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J$294</definedName>
    <definedName function="false" hidden="false" localSheetId="1" name="Excel_BuiltIn__FilterDatabase" vbProcedure="false">销售环节!$A$4:$J$10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1" uniqueCount="4357">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粮食加工品</t>
  </si>
  <si>
    <t xml:space="preserve">抽检的粮食加工品包括谷物加工品、谷物碾磨加工品、谷物粉类制成品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拉肠专用粉</t>
  </si>
  <si>
    <t xml:space="preserve">顶风</t>
  </si>
  <si>
    <r>
      <rPr>
        <sz val="10"/>
        <rFont val="宋体"/>
        <family val="0"/>
        <charset val="134"/>
      </rPr>
      <t xml:space="preserve">10kg/</t>
    </r>
    <r>
      <rPr>
        <sz val="10"/>
        <rFont val="Noto Sans"/>
        <family val="2"/>
      </rPr>
      <t xml:space="preserve">包</t>
    </r>
  </si>
  <si>
    <t xml:space="preserve">广州市荔湾区顶风食品厂</t>
  </si>
  <si>
    <r>
      <rPr>
        <sz val="10"/>
        <rFont val="Noto Sans"/>
        <family val="2"/>
      </rPr>
      <t xml:space="preserve">广州市荔湾区龙溪中路</t>
    </r>
    <r>
      <rPr>
        <sz val="10"/>
        <rFont val="宋体"/>
        <family val="0"/>
        <charset val="134"/>
      </rPr>
      <t xml:space="preserve">28</t>
    </r>
    <r>
      <rPr>
        <sz val="10"/>
        <rFont val="Noto Sans"/>
        <family val="2"/>
      </rPr>
      <t xml:space="preserve">号</t>
    </r>
    <r>
      <rPr>
        <sz val="10"/>
        <rFont val="宋体"/>
        <family val="0"/>
        <charset val="134"/>
      </rPr>
      <t xml:space="preserve">13</t>
    </r>
    <r>
      <rPr>
        <sz val="10"/>
        <rFont val="Noto Sans"/>
        <family val="2"/>
      </rPr>
      <t xml:space="preserve">幢</t>
    </r>
  </si>
  <si>
    <t xml:space="preserve">广东省制糖产品质量监督检验站</t>
  </si>
  <si>
    <t xml:space="preserve">2</t>
  </si>
  <si>
    <t xml:space="preserve">快熟燕麦片</t>
  </si>
  <si>
    <t xml:space="preserve">/</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箱</t>
    </r>
  </si>
  <si>
    <t xml:space="preserve">广州市荔湾区家家乐食品厂</t>
  </si>
  <si>
    <r>
      <rPr>
        <sz val="10"/>
        <rFont val="Noto Sans"/>
        <family val="2"/>
      </rPr>
      <t xml:space="preserve">广州市荔湾区五眼桥工业区</t>
    </r>
    <r>
      <rPr>
        <sz val="10"/>
        <rFont val="宋体"/>
        <family val="0"/>
        <charset val="134"/>
      </rPr>
      <t xml:space="preserve">1</t>
    </r>
    <r>
      <rPr>
        <sz val="10"/>
        <rFont val="Noto Sans"/>
        <family val="2"/>
      </rPr>
      <t xml:space="preserve">号</t>
    </r>
  </si>
  <si>
    <t xml:space="preserve">3</t>
  </si>
  <si>
    <t xml:space="preserve">伊面</t>
  </si>
  <si>
    <t xml:space="preserve">进亿</t>
  </si>
  <si>
    <r>
      <rPr>
        <sz val="10"/>
        <rFont val="宋体"/>
        <family val="0"/>
        <charset val="134"/>
      </rPr>
      <t xml:space="preserve">1.1</t>
    </r>
    <r>
      <rPr>
        <sz val="10"/>
        <rFont val="Noto Sans"/>
        <family val="2"/>
      </rPr>
      <t xml:space="preserve">千克</t>
    </r>
    <r>
      <rPr>
        <sz val="10"/>
        <rFont val="宋体"/>
        <family val="0"/>
        <charset val="134"/>
      </rPr>
      <t xml:space="preserve">/</t>
    </r>
    <r>
      <rPr>
        <sz val="10"/>
        <rFont val="Noto Sans"/>
        <family val="2"/>
      </rPr>
      <t xml:space="preserve">包</t>
    </r>
  </si>
  <si>
    <t xml:space="preserve">广州市荔湾区非一般伊面加工厂</t>
  </si>
  <si>
    <r>
      <rPr>
        <sz val="10"/>
        <rFont val="Noto Sans"/>
        <family val="2"/>
      </rPr>
      <t xml:space="preserve">广州市荔湾区五眼桥新工业区</t>
    </r>
    <r>
      <rPr>
        <sz val="10"/>
        <rFont val="宋体"/>
        <family val="0"/>
        <charset val="134"/>
      </rPr>
      <t xml:space="preserve">2</t>
    </r>
    <r>
      <rPr>
        <sz val="10"/>
        <rFont val="Noto Sans"/>
        <family val="2"/>
      </rPr>
      <t xml:space="preserve">号</t>
    </r>
  </si>
  <si>
    <t xml:space="preserve">4</t>
  </si>
  <si>
    <t xml:space="preserve">湿米粉</t>
  </si>
  <si>
    <t xml:space="preserve">散装称重</t>
  </si>
  <si>
    <t xml:space="preserve">广州市从化兴业粉厂</t>
  </si>
  <si>
    <r>
      <rPr>
        <sz val="10"/>
        <rFont val="Noto Sans"/>
        <family val="2"/>
      </rPr>
      <t xml:space="preserve">广州市从化区城郊街宝城路</t>
    </r>
    <r>
      <rPr>
        <sz val="10"/>
        <rFont val="宋体"/>
        <family val="0"/>
        <charset val="134"/>
      </rPr>
      <t xml:space="preserve">22</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t>
    </r>
  </si>
  <si>
    <t xml:space="preserve">5</t>
  </si>
  <si>
    <t xml:space="preserve">优质肠粉皇（糕点预拌粉）</t>
  </si>
  <si>
    <t xml:space="preserve">晨爽</t>
  </si>
  <si>
    <r>
      <rPr>
        <sz val="10"/>
        <rFont val="宋体"/>
        <family val="0"/>
        <charset val="134"/>
      </rPr>
      <t xml:space="preserve">22.5kg/</t>
    </r>
    <r>
      <rPr>
        <sz val="10"/>
        <rFont val="Noto Sans"/>
        <family val="2"/>
      </rPr>
      <t xml:space="preserve">包</t>
    </r>
  </si>
  <si>
    <t xml:space="preserve">广州市海珠区洲建面粉加工场</t>
  </si>
  <si>
    <r>
      <rPr>
        <sz val="10"/>
        <rFont val="Noto Sans"/>
        <family val="2"/>
      </rPr>
      <t xml:space="preserve">广州市海珠区广州大道南</t>
    </r>
    <r>
      <rPr>
        <sz val="10"/>
        <rFont val="宋体"/>
        <family val="0"/>
        <charset val="134"/>
      </rPr>
      <t xml:space="preserve">1544</t>
    </r>
    <r>
      <rPr>
        <sz val="10"/>
        <rFont val="Noto Sans"/>
        <family val="2"/>
      </rPr>
      <t xml:space="preserve">号自编</t>
    </r>
    <r>
      <rPr>
        <sz val="10"/>
        <rFont val="宋体"/>
        <family val="0"/>
        <charset val="134"/>
      </rPr>
      <t xml:space="preserve">C3</t>
    </r>
  </si>
  <si>
    <t xml:space="preserve">6</t>
  </si>
  <si>
    <t xml:space="preserve">糯米粉</t>
  </si>
  <si>
    <t xml:space="preserve">7</t>
  </si>
  <si>
    <t xml:space="preserve">生湿面</t>
  </si>
  <si>
    <t xml:space="preserve">广州市荔湾区东华海星食品厂</t>
  </si>
  <si>
    <r>
      <rPr>
        <sz val="10"/>
        <rFont val="Noto Sans"/>
        <family val="2"/>
      </rPr>
      <t xml:space="preserve">广州市荔湾区海龙街龙溪沙溪村</t>
    </r>
    <r>
      <rPr>
        <sz val="10"/>
        <rFont val="宋体"/>
        <family val="0"/>
        <charset val="134"/>
      </rPr>
      <t xml:space="preserve">639</t>
    </r>
    <r>
      <rPr>
        <sz val="10"/>
        <rFont val="Noto Sans"/>
        <family val="2"/>
      </rPr>
      <t xml:space="preserve">号</t>
    </r>
  </si>
  <si>
    <t xml:space="preserve">8</t>
  </si>
  <si>
    <t xml:space="preserve">拉肠粉专用粉</t>
  </si>
  <si>
    <t xml:space="preserve">远香口福</t>
  </si>
  <si>
    <r>
      <rPr>
        <sz val="10"/>
        <rFont val="宋体"/>
        <family val="0"/>
        <charset val="134"/>
      </rPr>
      <t xml:space="preserve">22.5±0.1</t>
    </r>
    <r>
      <rPr>
        <sz val="10"/>
        <rFont val="Noto Sans"/>
        <family val="2"/>
      </rPr>
      <t xml:space="preserve">千克</t>
    </r>
    <r>
      <rPr>
        <sz val="10"/>
        <rFont val="宋体"/>
        <family val="0"/>
        <charset val="134"/>
      </rPr>
      <t xml:space="preserve">/</t>
    </r>
    <r>
      <rPr>
        <sz val="10"/>
        <rFont val="Noto Sans"/>
        <family val="2"/>
      </rPr>
      <t xml:space="preserve">袋</t>
    </r>
  </si>
  <si>
    <t xml:space="preserve">广州市远香食品有限公司</t>
  </si>
  <si>
    <r>
      <rPr>
        <sz val="10"/>
        <rFont val="Noto Sans"/>
        <family val="2"/>
      </rPr>
      <t xml:space="preserve">广州市从化区太平镇广从南路</t>
    </r>
    <r>
      <rPr>
        <sz val="10"/>
        <rFont val="宋体"/>
        <family val="0"/>
        <charset val="134"/>
      </rPr>
      <t xml:space="preserve">111</t>
    </r>
    <r>
      <rPr>
        <sz val="10"/>
        <rFont val="Noto Sans"/>
        <family val="2"/>
      </rPr>
      <t xml:space="preserve">号之二</t>
    </r>
  </si>
  <si>
    <t xml:space="preserve">9</t>
  </si>
  <si>
    <t xml:space="preserve">莜麦粉（普通）</t>
  </si>
  <si>
    <t xml:space="preserve">图文商标</t>
  </si>
  <si>
    <r>
      <rPr>
        <sz val="10"/>
        <rFont val="宋体"/>
        <family val="0"/>
        <charset val="134"/>
      </rPr>
      <t xml:space="preserve">12kg</t>
    </r>
    <r>
      <rPr>
        <sz val="10"/>
        <rFont val="Noto Sans"/>
        <family val="2"/>
      </rPr>
      <t xml:space="preserve">（</t>
    </r>
    <r>
      <rPr>
        <sz val="10"/>
        <rFont val="宋体"/>
        <family val="0"/>
        <charset val="134"/>
      </rPr>
      <t xml:space="preserve">500g×24</t>
    </r>
    <r>
      <rPr>
        <sz val="10"/>
        <rFont val="Noto Sans"/>
        <family val="2"/>
      </rPr>
      <t xml:space="preserve">）</t>
    </r>
    <r>
      <rPr>
        <sz val="10"/>
        <rFont val="宋体"/>
        <family val="0"/>
        <charset val="134"/>
      </rPr>
      <t xml:space="preserve">/</t>
    </r>
    <r>
      <rPr>
        <sz val="10"/>
        <rFont val="Noto Sans"/>
        <family val="2"/>
      </rPr>
      <t xml:space="preserve">桶</t>
    </r>
  </si>
  <si>
    <t xml:space="preserve">广州中康食品有限公司</t>
  </si>
  <si>
    <r>
      <rPr>
        <sz val="10"/>
        <rFont val="Noto Sans"/>
        <family val="2"/>
      </rPr>
      <t xml:space="preserve">广州市从化区鳌头镇正鳌路</t>
    </r>
    <r>
      <rPr>
        <sz val="10"/>
        <rFont val="宋体"/>
        <family val="0"/>
        <charset val="134"/>
      </rPr>
      <t xml:space="preserve">238</t>
    </r>
    <r>
      <rPr>
        <sz val="10"/>
        <rFont val="Noto Sans"/>
        <family val="2"/>
      </rPr>
      <t xml:space="preserve">号（ 厂房</t>
    </r>
    <r>
      <rPr>
        <sz val="10"/>
        <rFont val="宋体"/>
        <family val="0"/>
        <charset val="134"/>
      </rPr>
      <t xml:space="preserve">1</t>
    </r>
    <r>
      <rPr>
        <sz val="10"/>
        <rFont val="Noto Sans"/>
        <family val="2"/>
      </rPr>
      <t xml:space="preserve">）</t>
    </r>
  </si>
  <si>
    <r>
      <rPr>
        <sz val="10"/>
        <rFont val="Noto Sans"/>
        <family val="2"/>
      </rPr>
      <t xml:space="preserve">广州市从化鳌头镇正鳌路</t>
    </r>
    <r>
      <rPr>
        <sz val="10"/>
        <rFont val="宋体"/>
        <family val="0"/>
        <charset val="134"/>
      </rPr>
      <t xml:space="preserve">238</t>
    </r>
    <r>
      <rPr>
        <sz val="10"/>
        <rFont val="Noto Sans"/>
        <family val="2"/>
      </rPr>
      <t xml:space="preserve">号</t>
    </r>
  </si>
  <si>
    <t xml:space="preserve">10</t>
  </si>
  <si>
    <t xml:space="preserve">私房白面</t>
  </si>
  <si>
    <r>
      <rPr>
        <sz val="10"/>
        <rFont val="宋体"/>
        <family val="0"/>
        <charset val="134"/>
      </rPr>
      <t xml:space="preserve">1.020kg/</t>
    </r>
    <r>
      <rPr>
        <sz val="10"/>
        <rFont val="Noto Sans"/>
        <family val="2"/>
      </rPr>
      <t xml:space="preserve">袋</t>
    </r>
  </si>
  <si>
    <t xml:space="preserve">上海顶鸿食品有限公司广州分公司</t>
  </si>
  <si>
    <r>
      <rPr>
        <sz val="10"/>
        <rFont val="Noto Sans"/>
        <family val="2"/>
      </rPr>
      <t xml:space="preserve">广州经济技术开发区东区宏明路</t>
    </r>
    <r>
      <rPr>
        <sz val="10"/>
        <rFont val="宋体"/>
        <family val="0"/>
        <charset val="134"/>
      </rPr>
      <t xml:space="preserve">16</t>
    </r>
    <r>
      <rPr>
        <sz val="10"/>
        <rFont val="Noto Sans"/>
        <family val="2"/>
      </rPr>
      <t xml:space="preserve">号</t>
    </r>
  </si>
  <si>
    <t xml:space="preserve">国家加工食品质量检验中心（广东）</t>
  </si>
  <si>
    <t xml:space="preserve">11</t>
  </si>
  <si>
    <t xml:space="preserve">北方老面馒头</t>
  </si>
  <si>
    <t xml:space="preserve">图形商标</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包</t>
    </r>
  </si>
  <si>
    <t xml:space="preserve">广州市豫丰食品有限公司</t>
  </si>
  <si>
    <r>
      <rPr>
        <sz val="10"/>
        <rFont val="Noto Sans"/>
        <family val="2"/>
      </rPr>
      <t xml:space="preserve">广州市番禺区钟村街钟一村“高沙”（宿舍</t>
    </r>
    <r>
      <rPr>
        <sz val="10"/>
        <rFont val="宋体"/>
        <family val="0"/>
        <charset val="134"/>
      </rPr>
      <t xml:space="preserve">1</t>
    </r>
    <r>
      <rPr>
        <sz val="10"/>
        <rFont val="Noto Sans"/>
        <family val="2"/>
      </rPr>
      <t xml:space="preserve">）首层</t>
    </r>
  </si>
  <si>
    <t xml:space="preserve">广东省广州市番禺区钟村街钟一村高沙工业区首层</t>
  </si>
  <si>
    <t xml:space="preserve">12</t>
  </si>
  <si>
    <t xml:space="preserve">广州市黄埔南岗恒新河粉厂</t>
  </si>
  <si>
    <r>
      <rPr>
        <sz val="10"/>
        <rFont val="Noto Sans"/>
        <family val="2"/>
      </rPr>
      <t xml:space="preserve">广州市黄埔区沙步东片工业区</t>
    </r>
    <r>
      <rPr>
        <sz val="10"/>
        <rFont val="宋体"/>
        <family val="0"/>
        <charset val="134"/>
      </rPr>
      <t xml:space="preserve">18</t>
    </r>
    <r>
      <rPr>
        <sz val="10"/>
        <rFont val="Noto Sans"/>
        <family val="2"/>
      </rPr>
      <t xml:space="preserve">栋</t>
    </r>
  </si>
  <si>
    <t xml:space="preserve">13</t>
  </si>
  <si>
    <t xml:space="preserve">金斯奇排粉（米粉制品）</t>
  </si>
  <si>
    <t xml:space="preserve">金斯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广州金司奇米面制品有限公司</t>
  </si>
  <si>
    <r>
      <rPr>
        <sz val="10"/>
        <rFont val="Noto Sans"/>
        <family val="2"/>
      </rPr>
      <t xml:space="preserve">广州市南沙区黄阁镇沙公堡村三沙路</t>
    </r>
    <r>
      <rPr>
        <sz val="10"/>
        <rFont val="宋体"/>
        <family val="0"/>
        <charset val="134"/>
      </rPr>
      <t xml:space="preserve">407</t>
    </r>
    <r>
      <rPr>
        <sz val="10"/>
        <rFont val="Noto Sans"/>
        <family val="2"/>
      </rPr>
      <t xml:space="preserve">号</t>
    </r>
  </si>
  <si>
    <t xml:space="preserve">14</t>
  </si>
  <si>
    <r>
      <rPr>
        <sz val="10"/>
        <rFont val="宋体"/>
        <family val="0"/>
        <charset val="134"/>
      </rPr>
      <t xml:space="preserve">2018-03-12 Am</t>
    </r>
    <r>
      <rPr>
        <sz val="10"/>
        <rFont val="Noto Sans"/>
        <family val="2"/>
      </rPr>
      <t xml:space="preserve">：</t>
    </r>
    <r>
      <rPr>
        <sz val="10"/>
        <rFont val="宋体"/>
        <family val="0"/>
        <charset val="134"/>
      </rPr>
      <t xml:space="preserve">11:30</t>
    </r>
  </si>
  <si>
    <t xml:space="preserve">广州市番禺区利志达食品厂</t>
  </si>
  <si>
    <t xml:space="preserve">广州市番禺区钟村街谢村谢石公路狮岗脚下</t>
  </si>
  <si>
    <t xml:space="preserve">15</t>
  </si>
  <si>
    <t xml:space="preserve">竹升碗面</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箱</t>
    </r>
  </si>
  <si>
    <t xml:space="preserve">广州市番禺区德兴面厂</t>
  </si>
  <si>
    <r>
      <rPr>
        <sz val="10"/>
        <rFont val="Noto Sans"/>
        <family val="2"/>
      </rPr>
      <t xml:space="preserve">广州市番禺区沙湾镇福涌村沙渡公路工业区五街</t>
    </r>
    <r>
      <rPr>
        <sz val="10"/>
        <rFont val="宋体"/>
        <family val="0"/>
        <charset val="134"/>
      </rPr>
      <t xml:space="preserve">13</t>
    </r>
    <r>
      <rPr>
        <sz val="10"/>
        <rFont val="Noto Sans"/>
        <family val="2"/>
      </rPr>
      <t xml:space="preserve">号</t>
    </r>
  </si>
  <si>
    <t xml:space="preserve">16</t>
  </si>
  <si>
    <t xml:space="preserve">广州市南沙区威财河粉厂</t>
  </si>
  <si>
    <r>
      <rPr>
        <sz val="10"/>
        <rFont val="Noto Sans"/>
        <family val="2"/>
      </rPr>
      <t xml:space="preserve">广州市南沙区黄阁镇乌洲村鸡谷山</t>
    </r>
    <r>
      <rPr>
        <sz val="10"/>
        <rFont val="宋体"/>
        <family val="0"/>
        <charset val="134"/>
      </rPr>
      <t xml:space="preserve">82</t>
    </r>
    <r>
      <rPr>
        <sz val="10"/>
        <rFont val="Noto Sans"/>
        <family val="2"/>
      </rPr>
      <t xml:space="preserve">号以东</t>
    </r>
    <r>
      <rPr>
        <sz val="10"/>
        <rFont val="宋体"/>
        <family val="0"/>
        <charset val="134"/>
      </rPr>
      <t xml:space="preserve">20</t>
    </r>
    <r>
      <rPr>
        <sz val="10"/>
        <rFont val="Noto Sans"/>
        <family val="2"/>
      </rPr>
      <t xml:space="preserve">米</t>
    </r>
    <r>
      <rPr>
        <sz val="10"/>
        <rFont val="宋体"/>
        <family val="0"/>
        <charset val="134"/>
      </rPr>
      <t xml:space="preserve">103</t>
    </r>
    <r>
      <rPr>
        <sz val="10"/>
        <rFont val="Noto Sans"/>
        <family val="2"/>
      </rPr>
      <t xml:space="preserve">房</t>
    </r>
  </si>
  <si>
    <t xml:space="preserve">17</t>
  </si>
  <si>
    <t xml:space="preserve">美味鸡蛋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箱</t>
    </r>
  </si>
  <si>
    <t xml:space="preserve">18</t>
  </si>
  <si>
    <t xml:space="preserve">远辉</t>
  </si>
  <si>
    <r>
      <rPr>
        <sz val="10"/>
        <rFont val="宋体"/>
        <family val="0"/>
        <charset val="134"/>
      </rPr>
      <t xml:space="preserve">1.15</t>
    </r>
    <r>
      <rPr>
        <sz val="10"/>
        <rFont val="Noto Sans"/>
        <family val="2"/>
      </rPr>
      <t xml:space="preserve">千克</t>
    </r>
    <r>
      <rPr>
        <sz val="10"/>
        <rFont val="宋体"/>
        <family val="0"/>
        <charset val="134"/>
      </rPr>
      <t xml:space="preserve">/</t>
    </r>
    <r>
      <rPr>
        <sz val="10"/>
        <rFont val="Noto Sans"/>
        <family val="2"/>
      </rPr>
      <t xml:space="preserve">包</t>
    </r>
  </si>
  <si>
    <t xml:space="preserve">广州市南沙区远辉食品厂</t>
  </si>
  <si>
    <r>
      <rPr>
        <sz val="10"/>
        <rFont val="Noto Sans"/>
        <family val="2"/>
      </rPr>
      <t xml:space="preserve">广州市南沙区大岗镇灵山村大沥沙上围仔自编</t>
    </r>
    <r>
      <rPr>
        <sz val="10"/>
        <rFont val="宋体"/>
        <family val="0"/>
        <charset val="134"/>
      </rPr>
      <t xml:space="preserve">4</t>
    </r>
    <r>
      <rPr>
        <sz val="10"/>
        <rFont val="Noto Sans"/>
        <family val="2"/>
      </rPr>
      <t xml:space="preserve">号二</t>
    </r>
  </si>
  <si>
    <t xml:space="preserve">19</t>
  </si>
  <si>
    <t xml:space="preserve">小米</t>
  </si>
  <si>
    <t xml:space="preserve">广州市里阳食品有限公司</t>
  </si>
  <si>
    <r>
      <rPr>
        <sz val="10"/>
        <rFont val="Noto Sans"/>
        <family val="2"/>
      </rPr>
      <t xml:space="preserve">广州市白云区白云湖街大朗大鹏公司富民</t>
    </r>
    <r>
      <rPr>
        <sz val="10"/>
        <rFont val="宋体"/>
        <family val="0"/>
        <charset val="134"/>
      </rPr>
      <t xml:space="preserve">7</t>
    </r>
    <r>
      <rPr>
        <sz val="10"/>
        <rFont val="Noto Sans"/>
        <family val="2"/>
      </rPr>
      <t xml:space="preserve">号仓</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号位</t>
    </r>
  </si>
  <si>
    <t xml:space="preserve">广东出入境检验检疫局检验检疫技术中心</t>
  </si>
  <si>
    <t xml:space="preserve">20</t>
  </si>
  <si>
    <t xml:space="preserve">广州市潘华食品有限公司</t>
  </si>
  <si>
    <r>
      <rPr>
        <sz val="10"/>
        <rFont val="Noto Sans"/>
        <family val="2"/>
      </rPr>
      <t xml:space="preserve">广州市天河区甘园路</t>
    </r>
    <r>
      <rPr>
        <sz val="10"/>
        <rFont val="宋体"/>
        <family val="0"/>
        <charset val="134"/>
      </rPr>
      <t xml:space="preserve">200</t>
    </r>
    <r>
      <rPr>
        <sz val="10"/>
        <rFont val="Noto Sans"/>
        <family val="2"/>
      </rPr>
      <t xml:space="preserve">号西北角</t>
    </r>
  </si>
  <si>
    <t xml:space="preserve">21</t>
  </si>
  <si>
    <t xml:space="preserve">白云麦香蛋面（风干面）</t>
  </si>
  <si>
    <t xml:space="preserve">白云</t>
  </si>
  <si>
    <r>
      <rPr>
        <sz val="10"/>
        <rFont val="宋体"/>
        <family val="0"/>
        <charset val="134"/>
      </rPr>
      <t xml:space="preserve">2kg/</t>
    </r>
    <r>
      <rPr>
        <sz val="10"/>
        <rFont val="Noto Sans"/>
        <family val="2"/>
      </rPr>
      <t xml:space="preserve">箱</t>
    </r>
  </si>
  <si>
    <t xml:space="preserve">广州市粮油食品工贸公司</t>
  </si>
  <si>
    <r>
      <rPr>
        <sz val="10"/>
        <rFont val="Noto Sans"/>
        <family val="2"/>
      </rPr>
      <t xml:space="preserve">广州市白云区江高镇神山罗溪村罗溪中路</t>
    </r>
    <r>
      <rPr>
        <sz val="10"/>
        <rFont val="宋体"/>
        <family val="0"/>
        <charset val="134"/>
      </rPr>
      <t xml:space="preserve">49</t>
    </r>
    <r>
      <rPr>
        <sz val="10"/>
        <rFont val="Noto Sans"/>
        <family val="2"/>
      </rPr>
      <t xml:space="preserve">号</t>
    </r>
  </si>
  <si>
    <t xml:space="preserve">22</t>
  </si>
  <si>
    <t xml:space="preserve">日东牌港式云吞面</t>
  </si>
  <si>
    <t xml:space="preserve">日东</t>
  </si>
  <si>
    <r>
      <rPr>
        <sz val="10"/>
        <rFont val="宋体"/>
        <family val="0"/>
        <charset val="134"/>
      </rPr>
      <t xml:space="preserve">3kg/</t>
    </r>
    <r>
      <rPr>
        <sz val="10"/>
        <rFont val="Noto Sans"/>
        <family val="2"/>
      </rPr>
      <t xml:space="preserve">包</t>
    </r>
  </si>
  <si>
    <t xml:space="preserve">广州市白云区日东食品厂</t>
  </si>
  <si>
    <r>
      <rPr>
        <sz val="10"/>
        <rFont val="Noto Sans"/>
        <family val="2"/>
      </rPr>
      <t xml:space="preserve">广州市白云区石门街滘心村五社第一工业区</t>
    </r>
    <r>
      <rPr>
        <sz val="10"/>
        <rFont val="宋体"/>
        <family val="0"/>
        <charset val="134"/>
      </rPr>
      <t xml:space="preserve">C1</t>
    </r>
    <r>
      <rPr>
        <sz val="10"/>
        <rFont val="Noto Sans"/>
        <family val="2"/>
      </rPr>
      <t xml:space="preserve">栋首层（临时场所使用证明有效期限至</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广州市白云区石门街滘心村五社第一工业区</t>
    </r>
    <r>
      <rPr>
        <sz val="10"/>
        <rFont val="宋体"/>
        <family val="0"/>
        <charset val="134"/>
      </rPr>
      <t xml:space="preserve">C1</t>
    </r>
    <r>
      <rPr>
        <sz val="10"/>
        <rFont val="Noto Sans"/>
        <family val="2"/>
      </rPr>
      <t xml:space="preserve">栋首层</t>
    </r>
  </si>
  <si>
    <t xml:space="preserve">23</t>
  </si>
  <si>
    <t xml:space="preserve">红鲤羊城米粉</t>
  </si>
  <si>
    <t xml:space="preserve">红鲤</t>
  </si>
  <si>
    <r>
      <rPr>
        <sz val="10"/>
        <rFont val="宋体"/>
        <family val="0"/>
        <charset val="134"/>
      </rPr>
      <t xml:space="preserve">2.8</t>
    </r>
    <r>
      <rPr>
        <sz val="10"/>
        <rFont val="Noto Sans"/>
        <family val="2"/>
      </rPr>
      <t xml:space="preserve">千克</t>
    </r>
    <r>
      <rPr>
        <sz val="10"/>
        <rFont val="宋体"/>
        <family val="0"/>
        <charset val="134"/>
      </rPr>
      <t xml:space="preserve">/</t>
    </r>
    <r>
      <rPr>
        <sz val="10"/>
        <rFont val="Noto Sans"/>
        <family val="2"/>
      </rPr>
      <t xml:space="preserve">箱</t>
    </r>
  </si>
  <si>
    <t xml:space="preserve">广州市富虹食品有限公司</t>
  </si>
  <si>
    <t xml:space="preserve">广州市白云区新广从路永泰段友谊路</t>
  </si>
  <si>
    <t xml:space="preserve">广州市白云区新广从路永泰段友谊路（嘉禾八一科技园内）</t>
  </si>
  <si>
    <t xml:space="preserve">24</t>
  </si>
  <si>
    <t xml:space="preserve">红鲤广州米粉</t>
  </si>
  <si>
    <r>
      <rPr>
        <sz val="10"/>
        <rFont val="宋体"/>
        <family val="0"/>
        <charset val="134"/>
      </rPr>
      <t xml:space="preserve">500g/</t>
    </r>
    <r>
      <rPr>
        <sz val="10"/>
        <rFont val="Noto Sans"/>
        <family val="2"/>
      </rPr>
      <t xml:space="preserve">包</t>
    </r>
  </si>
  <si>
    <t xml:space="preserve">25</t>
  </si>
  <si>
    <t xml:space="preserve">美味佳面包糠</t>
  </si>
  <si>
    <t xml:space="preserve">美味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广东美味佳食品有限公司</t>
  </si>
  <si>
    <t xml:space="preserve">广州市白云区龙归夏良工业区</t>
  </si>
  <si>
    <t xml:space="preserve">26</t>
  </si>
  <si>
    <t xml:space="preserve">手抓饼</t>
  </si>
  <si>
    <r>
      <rPr>
        <sz val="10"/>
        <rFont val="宋体"/>
        <family val="0"/>
        <charset val="134"/>
      </rPr>
      <t xml:space="preserve">12kg/</t>
    </r>
    <r>
      <rPr>
        <sz val="10"/>
        <rFont val="Noto Sans"/>
        <family val="2"/>
      </rPr>
      <t xml:space="preserve">箱</t>
    </r>
  </si>
  <si>
    <t xml:space="preserve">广州粮山好汉食品有限公司</t>
  </si>
  <si>
    <r>
      <rPr>
        <sz val="10"/>
        <rFont val="Noto Sans"/>
        <family val="2"/>
      </rPr>
      <t xml:space="preserve">广州市白云区钟落潭镇良园一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t>
    </r>
  </si>
  <si>
    <r>
      <rPr>
        <sz val="10"/>
        <rFont val="Noto Sans"/>
        <family val="2"/>
      </rPr>
      <t xml:space="preserve">广州市白云区钟落潭镇良田工业区良园一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si>
  <si>
    <t xml:space="preserve">27</t>
  </si>
  <si>
    <t xml:space="preserve">广州市白云区新锦记食品厂</t>
  </si>
  <si>
    <r>
      <rPr>
        <sz val="10"/>
        <rFont val="Noto Sans"/>
        <family val="2"/>
      </rPr>
      <t xml:space="preserve">广州市白云区白云湖街龙湖村八社工业区</t>
    </r>
    <r>
      <rPr>
        <sz val="10"/>
        <rFont val="宋体"/>
        <family val="0"/>
        <charset val="134"/>
      </rPr>
      <t xml:space="preserve">A</t>
    </r>
    <r>
      <rPr>
        <sz val="10"/>
        <rFont val="Noto Sans"/>
        <family val="2"/>
      </rPr>
      <t xml:space="preserve">栋三楼之二</t>
    </r>
  </si>
  <si>
    <t xml:space="preserve">28</t>
  </si>
  <si>
    <t xml:space="preserve">湿面条</t>
  </si>
  <si>
    <t xml:space="preserve">广州市白云悦康福食品厂（普通合伙）</t>
  </si>
  <si>
    <r>
      <rPr>
        <sz val="10"/>
        <rFont val="Noto Sans"/>
        <family val="2"/>
      </rPr>
      <t xml:space="preserve">广州市白云区石井街朝阳村杨梅岗仁新巷</t>
    </r>
    <r>
      <rPr>
        <sz val="10"/>
        <rFont val="宋体"/>
        <family val="0"/>
        <charset val="134"/>
      </rPr>
      <t xml:space="preserve">2-5</t>
    </r>
    <r>
      <rPr>
        <sz val="10"/>
        <rFont val="Noto Sans"/>
        <family val="2"/>
      </rPr>
      <t xml:space="preserve">号二楼</t>
    </r>
  </si>
  <si>
    <t xml:space="preserve">29</t>
  </si>
  <si>
    <t xml:space="preserve">30</t>
  </si>
  <si>
    <t xml:space="preserve">粤美凤鸣竹升面（蛋面）</t>
  </si>
  <si>
    <t xml:space="preserve">粤美</t>
  </si>
  <si>
    <r>
      <rPr>
        <sz val="10"/>
        <rFont val="宋体"/>
        <family val="0"/>
        <charset val="134"/>
      </rPr>
      <t xml:space="preserve">400g/</t>
    </r>
    <r>
      <rPr>
        <sz val="10"/>
        <rFont val="Noto Sans"/>
        <family val="2"/>
      </rPr>
      <t xml:space="preserve">盒</t>
    </r>
  </si>
  <si>
    <t xml:space="preserve">广州市凤鸣食品有限公司</t>
  </si>
  <si>
    <r>
      <rPr>
        <sz val="10"/>
        <rFont val="Noto Sans"/>
        <family val="2"/>
      </rPr>
      <t xml:space="preserve">广州市白云区石井街大冈西街</t>
    </r>
    <r>
      <rPr>
        <sz val="10"/>
        <rFont val="宋体"/>
        <family val="0"/>
        <charset val="134"/>
      </rPr>
      <t xml:space="preserve">1</t>
    </r>
    <r>
      <rPr>
        <sz val="10"/>
        <rFont val="Noto Sans"/>
        <family val="2"/>
      </rPr>
      <t xml:space="preserve">号</t>
    </r>
  </si>
  <si>
    <t xml:space="preserve">31</t>
  </si>
  <si>
    <t xml:space="preserve">粤美凤鸣蛋炒面</t>
  </si>
  <si>
    <r>
      <rPr>
        <sz val="10"/>
        <rFont val="宋体"/>
        <family val="0"/>
        <charset val="134"/>
      </rPr>
      <t xml:space="preserve">1kg/</t>
    </r>
    <r>
      <rPr>
        <sz val="10"/>
        <rFont val="Noto Sans"/>
        <family val="2"/>
      </rPr>
      <t xml:space="preserve">包</t>
    </r>
  </si>
  <si>
    <t xml:space="preserve">32</t>
  </si>
  <si>
    <t xml:space="preserve">粤美凤鸣银丝面（蛋面）</t>
  </si>
  <si>
    <t xml:space="preserve">33</t>
  </si>
  <si>
    <t xml:space="preserve">泮塘五秀麦片</t>
  </si>
  <si>
    <t xml:space="preserve">泮塘</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t xml:space="preserve">广州市泮塘食品有限公司</t>
  </si>
  <si>
    <r>
      <rPr>
        <sz val="10"/>
        <rFont val="Noto Sans"/>
        <family val="2"/>
      </rPr>
      <t xml:space="preserve">广州市白云区钟落潭镇竹料大道</t>
    </r>
    <r>
      <rPr>
        <sz val="10"/>
        <rFont val="宋体"/>
        <family val="0"/>
        <charset val="134"/>
      </rPr>
      <t xml:space="preserve">61</t>
    </r>
    <r>
      <rPr>
        <sz val="10"/>
        <rFont val="Noto Sans"/>
        <family val="2"/>
      </rPr>
      <t xml:space="preserve">号</t>
    </r>
  </si>
  <si>
    <t xml:space="preserve">饮料</t>
  </si>
  <si>
    <t xml:space="preserve">抽检的饮料包括固体饮料、瓶（桶）装饮用水、果蔬汁饮料、碳酸饮料（汽水）、茶饮料、其他饮料等</t>
  </si>
  <si>
    <t xml:space="preserve">乳酸菌固体饮料</t>
  </si>
  <si>
    <t xml:space="preserve">广微</t>
  </si>
  <si>
    <r>
      <rPr>
        <sz val="10"/>
        <rFont val="宋体"/>
        <family val="0"/>
        <charset val="134"/>
      </rPr>
      <t xml:space="preserve">40</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20</t>
    </r>
    <r>
      <rPr>
        <sz val="10"/>
        <rFont val="Noto Sans"/>
        <family val="2"/>
      </rPr>
      <t xml:space="preserve">袋</t>
    </r>
    <r>
      <rPr>
        <sz val="10"/>
        <rFont val="宋体"/>
        <family val="0"/>
        <charset val="134"/>
      </rPr>
      <t xml:space="preserve">)/</t>
    </r>
    <r>
      <rPr>
        <sz val="10"/>
        <rFont val="Noto Sans"/>
        <family val="2"/>
      </rPr>
      <t xml:space="preserve">盒</t>
    </r>
  </si>
  <si>
    <t xml:space="preserve">广州市微生物研究所</t>
  </si>
  <si>
    <r>
      <rPr>
        <sz val="10"/>
        <rFont val="Noto Sans"/>
        <family val="2"/>
      </rPr>
      <t xml:space="preserve">广州市萝岗区尖塔山路</t>
    </r>
    <r>
      <rPr>
        <sz val="10"/>
        <rFont val="宋体"/>
        <family val="0"/>
        <charset val="134"/>
      </rPr>
      <t xml:space="preserve">1</t>
    </r>
    <r>
      <rPr>
        <sz val="10"/>
        <rFont val="Noto Sans"/>
        <family val="2"/>
      </rPr>
      <t xml:space="preserve">号</t>
    </r>
  </si>
  <si>
    <t xml:space="preserve">红枣姜茶</t>
  </si>
  <si>
    <t xml:space="preserve">玉叶金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广州市金正邦生物科技有限公司</t>
  </si>
  <si>
    <r>
      <rPr>
        <sz val="10"/>
        <rFont val="Noto Sans"/>
        <family val="2"/>
      </rPr>
      <t xml:space="preserve">广州市番禺区沙头街西丽工业区丽景路</t>
    </r>
    <r>
      <rPr>
        <sz val="10"/>
        <rFont val="宋体"/>
        <family val="0"/>
        <charset val="134"/>
      </rPr>
      <t xml:space="preserve">77</t>
    </r>
    <r>
      <rPr>
        <sz val="10"/>
        <rFont val="Noto Sans"/>
        <family val="2"/>
      </rPr>
      <t xml:space="preserve">号二楼</t>
    </r>
  </si>
  <si>
    <t xml:space="preserve">醇香拿铁咖啡饮料</t>
  </si>
  <si>
    <t xml:space="preserve">罗伯克</t>
  </si>
  <si>
    <r>
      <rPr>
        <sz val="10"/>
        <rFont val="宋体"/>
        <family val="0"/>
        <charset val="134"/>
      </rPr>
      <t xml:space="preserve">420ml/</t>
    </r>
    <r>
      <rPr>
        <sz val="10"/>
        <rFont val="Noto Sans"/>
        <family val="2"/>
      </rPr>
      <t xml:space="preserve">瓶</t>
    </r>
  </si>
  <si>
    <t xml:space="preserve">广州市贝奇饮料有限公司</t>
  </si>
  <si>
    <r>
      <rPr>
        <sz val="10"/>
        <rFont val="Noto Sans"/>
        <family val="2"/>
      </rPr>
      <t xml:space="preserve">广州市番禺区钟村街谢村开发区</t>
    </r>
    <r>
      <rPr>
        <sz val="10"/>
        <rFont val="宋体"/>
        <family val="0"/>
        <charset val="134"/>
      </rPr>
      <t xml:space="preserve">25</t>
    </r>
    <r>
      <rPr>
        <sz val="10"/>
        <rFont val="Noto Sans"/>
        <family val="2"/>
      </rPr>
      <t xml:space="preserve">号之一</t>
    </r>
  </si>
  <si>
    <t xml:space="preserve">酸梅饮料</t>
  </si>
  <si>
    <r>
      <rPr>
        <sz val="10"/>
        <rFont val="宋体"/>
        <family val="0"/>
        <charset val="134"/>
      </rPr>
      <t xml:space="preserve">3.6</t>
    </r>
    <r>
      <rPr>
        <sz val="10"/>
        <rFont val="Noto Sans"/>
        <family val="2"/>
      </rPr>
      <t xml:space="preserve">千克</t>
    </r>
    <r>
      <rPr>
        <sz val="10"/>
        <rFont val="宋体"/>
        <family val="0"/>
        <charset val="134"/>
      </rPr>
      <t xml:space="preserve">/</t>
    </r>
    <r>
      <rPr>
        <sz val="10"/>
        <rFont val="Noto Sans"/>
        <family val="2"/>
      </rPr>
      <t xml:space="preserve">袋</t>
    </r>
  </si>
  <si>
    <t xml:space="preserve">广州市番禺区南村黄若鹏凉茶加工场</t>
  </si>
  <si>
    <r>
      <rPr>
        <sz val="10"/>
        <rFont val="Noto Sans"/>
        <family val="2"/>
      </rPr>
      <t xml:space="preserve">广州市番禺区南村镇兴业路</t>
    </r>
    <r>
      <rPr>
        <sz val="10"/>
        <rFont val="宋体"/>
        <family val="0"/>
        <charset val="134"/>
      </rPr>
      <t xml:space="preserve">1188</t>
    </r>
    <r>
      <rPr>
        <sz val="10"/>
        <rFont val="Noto Sans"/>
        <family val="2"/>
      </rPr>
      <t xml:space="preserve">号后座</t>
    </r>
  </si>
  <si>
    <t xml:space="preserve">佳得乐柠檬味运动饮料</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酸梅汤风味饮品</t>
  </si>
  <si>
    <t xml:space="preserve">康師傅</t>
  </si>
  <si>
    <r>
      <rPr>
        <sz val="10"/>
        <rFont val="宋体"/>
        <family val="0"/>
        <charset val="134"/>
      </rPr>
      <t xml:space="preserve">500ml/</t>
    </r>
    <r>
      <rPr>
        <sz val="10"/>
        <rFont val="Noto Sans"/>
        <family val="2"/>
      </rPr>
      <t xml:space="preserve">瓶</t>
    </r>
  </si>
  <si>
    <t xml:space="preserve">酸梅汤 风味饮品</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青柠饮料浓浆</t>
  </si>
  <si>
    <t xml:space="preserve">屈臣氏</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可乐味碳酸饮料加工用浓浆</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箱</t>
    </r>
  </si>
  <si>
    <t xml:space="preserve">广州正量饮料有限公司</t>
  </si>
  <si>
    <r>
      <rPr>
        <sz val="10"/>
        <rFont val="Noto Sans"/>
        <family val="2"/>
      </rPr>
      <t xml:space="preserve">广州市南沙区东涌镇稳发街</t>
    </r>
    <r>
      <rPr>
        <sz val="10"/>
        <rFont val="宋体"/>
        <family val="0"/>
        <charset val="134"/>
      </rPr>
      <t xml:space="preserve">36</t>
    </r>
    <r>
      <rPr>
        <sz val="10"/>
        <rFont val="Noto Sans"/>
        <family val="2"/>
      </rPr>
      <t xml:space="preserve">号</t>
    </r>
    <r>
      <rPr>
        <sz val="10"/>
        <rFont val="宋体"/>
        <family val="0"/>
        <charset val="134"/>
      </rPr>
      <t xml:space="preserve">101</t>
    </r>
  </si>
  <si>
    <t xml:space="preserve">菠萝味饮料</t>
  </si>
  <si>
    <r>
      <rPr>
        <sz val="10"/>
        <rFont val="宋体"/>
        <family val="0"/>
        <charset val="134"/>
      </rPr>
      <t xml:space="preserve">600ml/</t>
    </r>
    <r>
      <rPr>
        <sz val="10"/>
        <rFont val="Noto Sans"/>
        <family val="2"/>
      </rPr>
      <t xml:space="preserve">瓶</t>
    </r>
  </si>
  <si>
    <t xml:space="preserve">广州南沙珠江啤酒有限公司</t>
  </si>
  <si>
    <r>
      <rPr>
        <sz val="10"/>
        <rFont val="Noto Sans"/>
        <family val="2"/>
      </rPr>
      <t xml:space="preserve">广州市南沙区万顷沙镇同发路</t>
    </r>
    <r>
      <rPr>
        <sz val="10"/>
        <rFont val="宋体"/>
        <family val="0"/>
        <charset val="134"/>
      </rPr>
      <t xml:space="preserve">3</t>
    </r>
    <r>
      <rPr>
        <sz val="10"/>
        <rFont val="Noto Sans"/>
        <family val="2"/>
      </rPr>
      <t xml:space="preserve">号</t>
    </r>
  </si>
  <si>
    <t xml:space="preserve">广州市南沙区万顷沙镇同兴工业园</t>
  </si>
  <si>
    <t xml:space="preserve">植物蛋白固体饮料</t>
  </si>
  <si>
    <r>
      <rPr>
        <sz val="10"/>
        <rFont val="宋体"/>
        <family val="0"/>
        <charset val="134"/>
      </rPr>
      <t xml:space="preserve">100g/</t>
    </r>
    <r>
      <rPr>
        <sz val="10"/>
        <rFont val="Noto Sans"/>
        <family val="2"/>
      </rPr>
      <t xml:space="preserve">袋</t>
    </r>
  </si>
  <si>
    <t xml:space="preserve">广州津康生物科技有限公司</t>
  </si>
  <si>
    <r>
      <rPr>
        <sz val="10"/>
        <rFont val="Noto Sans"/>
        <family val="2"/>
      </rPr>
      <t xml:space="preserve">广州市白云区石门街沙场路自编</t>
    </r>
    <r>
      <rPr>
        <sz val="10"/>
        <rFont val="宋体"/>
        <family val="0"/>
        <charset val="134"/>
      </rPr>
      <t xml:space="preserve">40</t>
    </r>
    <r>
      <rPr>
        <sz val="10"/>
        <rFont val="Noto Sans"/>
        <family val="2"/>
      </rPr>
      <t xml:space="preserve">号</t>
    </r>
    <r>
      <rPr>
        <sz val="10"/>
        <rFont val="宋体"/>
        <family val="0"/>
        <charset val="134"/>
      </rPr>
      <t xml:space="preserve">301</t>
    </r>
    <r>
      <rPr>
        <sz val="10"/>
        <rFont val="Noto Sans"/>
        <family val="2"/>
      </rPr>
      <t xml:space="preserve">房</t>
    </r>
  </si>
  <si>
    <r>
      <rPr>
        <sz val="10"/>
        <rFont val="Noto Sans"/>
        <family val="2"/>
      </rPr>
      <t xml:space="preserve">一家亲维</t>
    </r>
    <r>
      <rPr>
        <sz val="10"/>
        <rFont val="宋体"/>
        <family val="0"/>
        <charset val="134"/>
      </rPr>
      <t xml:space="preserve">D</t>
    </r>
    <r>
      <rPr>
        <sz val="10"/>
        <rFont val="Noto Sans"/>
        <family val="2"/>
      </rPr>
      <t xml:space="preserve">葡萄糖</t>
    </r>
  </si>
  <si>
    <t xml:space="preserve">一家亲</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t xml:space="preserve">广州市一家亲实业有限公司</t>
  </si>
  <si>
    <r>
      <rPr>
        <sz val="10"/>
        <rFont val="Noto Sans"/>
        <family val="2"/>
      </rPr>
      <t xml:space="preserve">广州市白云区石井街鸦岗西岐十社工业区自编</t>
    </r>
    <r>
      <rPr>
        <sz val="10"/>
        <rFont val="宋体"/>
        <family val="0"/>
        <charset val="134"/>
      </rPr>
      <t xml:space="preserve">4</t>
    </r>
    <r>
      <rPr>
        <sz val="10"/>
        <rFont val="Noto Sans"/>
        <family val="2"/>
      </rPr>
      <t xml:space="preserve">号</t>
    </r>
  </si>
  <si>
    <t xml:space="preserve">美缘堂美巧克力粉固体饮料</t>
  </si>
  <si>
    <t xml:space="preserve">美缘堂美</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广州美缘堂营养食品有限公司</t>
  </si>
  <si>
    <r>
      <rPr>
        <sz val="10"/>
        <rFont val="Noto Sans"/>
        <family val="2"/>
      </rPr>
      <t xml:space="preserve">广州市白云区石井环滘渡头大街</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楼</t>
    </r>
  </si>
  <si>
    <t xml:space="preserve">润心堂黑芝麻黑豆固体饮料</t>
  </si>
  <si>
    <t xml:space="preserve">润心堂</t>
  </si>
  <si>
    <r>
      <rPr>
        <sz val="10"/>
        <rFont val="宋体"/>
        <family val="0"/>
        <charset val="134"/>
      </rPr>
      <t xml:space="preserve">1kg/</t>
    </r>
    <r>
      <rPr>
        <sz val="10"/>
        <rFont val="Noto Sans"/>
        <family val="2"/>
      </rPr>
      <t xml:space="preserve">瓶</t>
    </r>
  </si>
  <si>
    <t xml:space="preserve">广州润之美食品饮料有限公司</t>
  </si>
  <si>
    <r>
      <rPr>
        <sz val="10"/>
        <rFont val="Noto Sans"/>
        <family val="2"/>
      </rPr>
      <t xml:space="preserve">广州市白云区人和镇大巷村同贵路自编</t>
    </r>
    <r>
      <rPr>
        <sz val="10"/>
        <rFont val="宋体"/>
        <family val="0"/>
        <charset val="134"/>
      </rPr>
      <t xml:space="preserve">8</t>
    </r>
    <r>
      <rPr>
        <sz val="10"/>
        <rFont val="Noto Sans"/>
        <family val="2"/>
      </rPr>
      <t xml:space="preserve">号</t>
    </r>
    <r>
      <rPr>
        <sz val="10"/>
        <rFont val="宋体"/>
        <family val="0"/>
        <charset val="134"/>
      </rPr>
      <t xml:space="preserve">B1</t>
    </r>
    <r>
      <rPr>
        <sz val="10"/>
        <rFont val="Noto Sans"/>
        <family val="2"/>
      </rPr>
      <t xml:space="preserve">第一幢</t>
    </r>
  </si>
  <si>
    <t xml:space="preserve">谷稻小庄椰子味固体饮料</t>
  </si>
  <si>
    <t xml:space="preserve">谷稻小庄</t>
  </si>
  <si>
    <t xml:space="preserve">合康成芒果味风味固体饮料</t>
  </si>
  <si>
    <t xml:space="preserve">合康成</t>
  </si>
  <si>
    <t xml:space="preserve">广州康成食品有限公司</t>
  </si>
  <si>
    <r>
      <rPr>
        <sz val="10"/>
        <rFont val="Noto Sans"/>
        <family val="2"/>
      </rPr>
      <t xml:space="preserve">广州市白云区石门街滘心工业区</t>
    </r>
    <r>
      <rPr>
        <sz val="10"/>
        <rFont val="宋体"/>
        <family val="0"/>
        <charset val="134"/>
      </rPr>
      <t xml:space="preserve">A6</t>
    </r>
    <r>
      <rPr>
        <sz val="10"/>
        <rFont val="Noto Sans"/>
        <family val="2"/>
      </rPr>
      <t xml:space="preserve">栋首层</t>
    </r>
  </si>
  <si>
    <t xml:space="preserve">青稞麦苗植物蛋白固体饮料</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9</t>
    </r>
    <r>
      <rPr>
        <sz val="10"/>
        <rFont val="Noto Sans"/>
        <family val="2"/>
      </rPr>
      <t xml:space="preserve">克</t>
    </r>
    <r>
      <rPr>
        <sz val="10"/>
        <rFont val="宋体"/>
        <family val="0"/>
        <charset val="134"/>
      </rPr>
      <t xml:space="preserve">×30)</t>
    </r>
  </si>
  <si>
    <t xml:space="preserve">广州市高纤宝健康食品有限公司</t>
  </si>
  <si>
    <r>
      <rPr>
        <sz val="10"/>
        <rFont val="Noto Sans"/>
        <family val="2"/>
      </rPr>
      <t xml:space="preserve">广州市白云区石井街龙湖五队“牛路”（土名）天泓工业园</t>
    </r>
    <r>
      <rPr>
        <sz val="10"/>
        <rFont val="宋体"/>
        <family val="0"/>
        <charset val="134"/>
      </rPr>
      <t xml:space="preserve">G</t>
    </r>
    <r>
      <rPr>
        <sz val="10"/>
        <rFont val="Noto Sans"/>
        <family val="2"/>
      </rPr>
      <t xml:space="preserve">栋</t>
    </r>
  </si>
  <si>
    <t xml:space="preserve">椰子风味固体饮料</t>
  </si>
  <si>
    <t xml:space="preserve">广州市白云区欣美食品厂</t>
  </si>
  <si>
    <r>
      <rPr>
        <sz val="10"/>
        <rFont val="Noto Sans"/>
        <family val="2"/>
      </rPr>
      <t xml:space="preserve">广州市白云区白云湖街龙湖五社工业园</t>
    </r>
    <r>
      <rPr>
        <sz val="10"/>
        <rFont val="宋体"/>
        <family val="0"/>
        <charset val="134"/>
      </rPr>
      <t xml:space="preserve">D</t>
    </r>
    <r>
      <rPr>
        <sz val="10"/>
        <rFont val="Noto Sans"/>
        <family val="2"/>
      </rPr>
      <t xml:space="preserve">栋二楼</t>
    </r>
  </si>
  <si>
    <t xml:space="preserve">决明子固体饮料</t>
  </si>
  <si>
    <r>
      <rPr>
        <sz val="10"/>
        <rFont val="宋体"/>
        <family val="0"/>
        <charset val="134"/>
      </rPr>
      <t xml:space="preserve">90</t>
    </r>
    <r>
      <rPr>
        <sz val="10"/>
        <rFont val="Noto Sans"/>
        <family val="2"/>
      </rPr>
      <t xml:space="preserve">克（</t>
    </r>
    <r>
      <rPr>
        <sz val="10"/>
        <rFont val="宋体"/>
        <family val="0"/>
        <charset val="134"/>
      </rPr>
      <t xml:space="preserve">6</t>
    </r>
    <r>
      <rPr>
        <sz val="10"/>
        <rFont val="Noto Sans"/>
        <family val="2"/>
      </rPr>
      <t xml:space="preserve">克</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盒</t>
    </r>
  </si>
  <si>
    <t xml:space="preserve">广东德圣堂保健品有限公司</t>
  </si>
  <si>
    <r>
      <rPr>
        <sz val="10"/>
        <rFont val="Noto Sans"/>
        <family val="2"/>
      </rPr>
      <t xml:space="preserve">广州市天河区岐岗路自编</t>
    </r>
    <r>
      <rPr>
        <sz val="10"/>
        <rFont val="宋体"/>
        <family val="0"/>
        <charset val="134"/>
      </rPr>
      <t xml:space="preserve">235</t>
    </r>
    <r>
      <rPr>
        <sz val="10"/>
        <rFont val="Noto Sans"/>
        <family val="2"/>
      </rPr>
      <t xml:space="preserve">号</t>
    </r>
  </si>
  <si>
    <r>
      <rPr>
        <sz val="10"/>
        <rFont val="Noto Sans"/>
        <family val="2"/>
      </rPr>
      <t xml:space="preserve">生命汇</t>
    </r>
    <r>
      <rPr>
        <sz val="10"/>
        <rFont val="宋体"/>
        <family val="0"/>
        <charset val="134"/>
      </rPr>
      <t xml:space="preserve">168</t>
    </r>
    <r>
      <rPr>
        <sz val="10"/>
        <rFont val="Noto Sans"/>
        <family val="2"/>
      </rPr>
      <t xml:space="preserve">小分子肽植物蛋白固体饮料</t>
    </r>
  </si>
  <si>
    <t xml:space="preserve">生命汇</t>
  </si>
  <si>
    <r>
      <rPr>
        <sz val="10"/>
        <rFont val="宋体"/>
        <family val="0"/>
        <charset val="134"/>
      </rPr>
      <t xml:space="preserve">330</t>
    </r>
    <r>
      <rPr>
        <sz val="10"/>
        <rFont val="Noto Sans"/>
        <family val="2"/>
      </rPr>
      <t xml:space="preserve">克（</t>
    </r>
    <r>
      <rPr>
        <sz val="10"/>
        <rFont val="宋体"/>
        <family val="0"/>
        <charset val="134"/>
      </rPr>
      <t xml:space="preserve">33</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盒</t>
    </r>
  </si>
  <si>
    <t xml:space="preserve">广州赢特保健食品有限公司</t>
  </si>
  <si>
    <r>
      <rPr>
        <sz val="10"/>
        <rFont val="Noto Sans"/>
        <family val="2"/>
      </rPr>
      <t xml:space="preserve">广州市白云区钟落潭镇金盆村金沙路</t>
    </r>
    <r>
      <rPr>
        <sz val="10"/>
        <rFont val="宋体"/>
        <family val="0"/>
        <charset val="134"/>
      </rPr>
      <t xml:space="preserve">2</t>
    </r>
    <r>
      <rPr>
        <sz val="10"/>
        <rFont val="Noto Sans"/>
        <family val="2"/>
      </rPr>
      <t xml:space="preserve">号</t>
    </r>
  </si>
  <si>
    <t xml:space="preserve">委托方：湖南生命汇健康科技有限公司 被委托方：广州赢特保健食品有限公司</t>
  </si>
  <si>
    <r>
      <rPr>
        <sz val="10"/>
        <rFont val="Noto Sans"/>
        <family val="2"/>
      </rPr>
      <t xml:space="preserve">委托方：湖南省长沙市芙蓉区马坡岭街道隆平高科技园内</t>
    </r>
    <r>
      <rPr>
        <sz val="10"/>
        <rFont val="宋体"/>
        <family val="0"/>
        <charset val="134"/>
      </rPr>
      <t xml:space="preserve">A</t>
    </r>
    <r>
      <rPr>
        <sz val="10"/>
        <rFont val="Noto Sans"/>
        <family val="2"/>
      </rPr>
      <t xml:space="preserve">栋第</t>
    </r>
    <r>
      <rPr>
        <sz val="10"/>
        <rFont val="宋体"/>
        <family val="0"/>
        <charset val="134"/>
      </rPr>
      <t xml:space="preserve">20</t>
    </r>
    <r>
      <rPr>
        <sz val="10"/>
        <rFont val="Noto Sans"/>
        <family val="2"/>
      </rPr>
      <t xml:space="preserve">层</t>
    </r>
    <r>
      <rPr>
        <sz val="10"/>
        <rFont val="宋体"/>
        <family val="0"/>
        <charset val="134"/>
      </rPr>
      <t xml:space="preserve">200</t>
    </r>
    <r>
      <rPr>
        <sz val="10"/>
        <rFont val="Noto Sans"/>
        <family val="2"/>
      </rPr>
      <t xml:space="preserve">号 被委托方：广州市白云区钟落潭镇金盆村金沙路</t>
    </r>
    <r>
      <rPr>
        <sz val="10"/>
        <rFont val="宋体"/>
        <family val="0"/>
        <charset val="134"/>
      </rPr>
      <t xml:space="preserve">2</t>
    </r>
    <r>
      <rPr>
        <sz val="10"/>
        <rFont val="Noto Sans"/>
        <family val="2"/>
      </rPr>
      <t xml:space="preserve">号</t>
    </r>
  </si>
  <si>
    <t xml:space="preserve">东方藥林低聚果糖菊粉固体饮料</t>
  </si>
  <si>
    <t xml:space="preserve">东方藥林</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10</t>
    </r>
    <r>
      <rPr>
        <sz val="10"/>
        <rFont val="Noto Sans"/>
        <family val="2"/>
      </rPr>
      <t xml:space="preserve">克</t>
    </r>
    <r>
      <rPr>
        <sz val="10"/>
        <rFont val="宋体"/>
        <family val="0"/>
        <charset val="134"/>
      </rPr>
      <t xml:space="preserve">×16</t>
    </r>
    <r>
      <rPr>
        <sz val="10"/>
        <rFont val="Noto Sans"/>
        <family val="2"/>
      </rPr>
      <t xml:space="preserve">袋）</t>
    </r>
  </si>
  <si>
    <t xml:space="preserve">东方药林药业有限公司</t>
  </si>
  <si>
    <r>
      <rPr>
        <sz val="10"/>
        <rFont val="Noto Sans"/>
        <family val="2"/>
      </rPr>
      <t xml:space="preserve">广州市白云区京溪沙太南路</t>
    </r>
    <r>
      <rPr>
        <sz val="10"/>
        <rFont val="宋体"/>
        <family val="0"/>
        <charset val="134"/>
      </rPr>
      <t xml:space="preserve">1023</t>
    </r>
    <r>
      <rPr>
        <sz val="10"/>
        <rFont val="Noto Sans"/>
        <family val="2"/>
      </rPr>
      <t xml:space="preserve">号南方医科大学校内</t>
    </r>
  </si>
  <si>
    <t xml:space="preserve">天源食品果味粉（水蜜桃味）</t>
  </si>
  <si>
    <t xml:space="preserve">天源食品</t>
  </si>
  <si>
    <t xml:space="preserve">广州市天河区天源食品加工厂</t>
  </si>
  <si>
    <r>
      <rPr>
        <sz val="10"/>
        <rFont val="Noto Sans"/>
        <family val="2"/>
      </rPr>
      <t xml:space="preserve">广州市天河区渔沙坦荔枝园街</t>
    </r>
    <r>
      <rPr>
        <sz val="10"/>
        <rFont val="宋体"/>
        <family val="0"/>
        <charset val="134"/>
      </rPr>
      <t xml:space="preserve">28</t>
    </r>
    <r>
      <rPr>
        <sz val="10"/>
        <rFont val="Noto Sans"/>
        <family val="2"/>
      </rPr>
      <t xml:space="preserve">号</t>
    </r>
    <r>
      <rPr>
        <sz val="10"/>
        <rFont val="宋体"/>
        <family val="0"/>
        <charset val="134"/>
      </rPr>
      <t xml:space="preserve">101</t>
    </r>
    <r>
      <rPr>
        <sz val="10"/>
        <rFont val="Noto Sans"/>
        <family val="2"/>
      </rPr>
      <t xml:space="preserve">房</t>
    </r>
  </si>
  <si>
    <t xml:space="preserve">若卿颜  速溶咖啡固体饮料</t>
  </si>
  <si>
    <t xml:space="preserve">若卿颜</t>
  </si>
  <si>
    <r>
      <rPr>
        <sz val="10"/>
        <rFont val="宋体"/>
        <family val="0"/>
        <charset val="134"/>
      </rPr>
      <t xml:space="preserve">100g/</t>
    </r>
    <r>
      <rPr>
        <sz val="10"/>
        <rFont val="Noto Sans"/>
        <family val="2"/>
      </rPr>
      <t xml:space="preserve">包</t>
    </r>
  </si>
  <si>
    <t xml:space="preserve">广东长程医药生物科技有限公司</t>
  </si>
  <si>
    <r>
      <rPr>
        <sz val="10"/>
        <rFont val="Noto Sans"/>
        <family val="2"/>
      </rPr>
      <t xml:space="preserve">广州市白云区人和镇鸦湖村华业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栋三楼</t>
    </r>
  </si>
  <si>
    <r>
      <rPr>
        <sz val="10"/>
        <rFont val="Noto Sans"/>
        <family val="2"/>
      </rPr>
      <t xml:space="preserve">广州市白云区人和镇鸦湖村华业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t xml:space="preserve">若卿颜  橙味固体饮料</t>
  </si>
  <si>
    <t xml:space="preserve">风味固体饮料（奶茶味）</t>
  </si>
  <si>
    <t xml:space="preserve">广州市白云区先辉食品厂</t>
  </si>
  <si>
    <r>
      <rPr>
        <sz val="10"/>
        <rFont val="Noto Sans"/>
        <family val="2"/>
      </rPr>
      <t xml:space="preserve">广州市白云区白云湖街龙湖第十工业区</t>
    </r>
    <r>
      <rPr>
        <sz val="10"/>
        <rFont val="宋体"/>
        <family val="0"/>
        <charset val="134"/>
      </rPr>
      <t xml:space="preserve">A</t>
    </r>
    <r>
      <rPr>
        <sz val="10"/>
        <rFont val="Noto Sans"/>
        <family val="2"/>
      </rPr>
      <t xml:space="preserve">栋一楼</t>
    </r>
  </si>
  <si>
    <t xml:space="preserve">新定柠檬风味固体饮料</t>
  </si>
  <si>
    <t xml:space="preserve">新定</t>
  </si>
  <si>
    <t xml:space="preserve">广州市白云区新定食品厂</t>
  </si>
  <si>
    <r>
      <rPr>
        <sz val="10"/>
        <rFont val="Noto Sans"/>
        <family val="2"/>
      </rPr>
      <t xml:space="preserve">广州市白云区白云湖街龙湖第十社工业区</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之三</t>
    </r>
  </si>
  <si>
    <r>
      <rPr>
        <sz val="10"/>
        <rFont val="Noto Sans"/>
        <family val="2"/>
      </rPr>
      <t xml:space="preserve">广州市白云区白云湖街龙湖第十社工业区</t>
    </r>
    <r>
      <rPr>
        <sz val="10"/>
        <rFont val="宋体"/>
        <family val="0"/>
        <charset val="134"/>
      </rPr>
      <t xml:space="preserve">B</t>
    </r>
    <r>
      <rPr>
        <sz val="10"/>
        <rFont val="Noto Sans"/>
        <family val="2"/>
      </rPr>
      <t xml:space="preserve">栋二楼之三</t>
    </r>
  </si>
  <si>
    <t xml:space="preserve">美莱健强化钙蛋白质粉</t>
  </si>
  <si>
    <t xml:space="preserve">美莱健</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广东三德医药科技有限公司</t>
  </si>
  <si>
    <r>
      <rPr>
        <sz val="10"/>
        <rFont val="Noto Sans"/>
        <family val="2"/>
      </rPr>
      <t xml:space="preserve">广州市白云区江高镇神山工业区振兴北路</t>
    </r>
    <r>
      <rPr>
        <sz val="10"/>
        <rFont val="宋体"/>
        <family val="0"/>
        <charset val="134"/>
      </rPr>
      <t xml:space="preserve">33</t>
    </r>
    <r>
      <rPr>
        <sz val="10"/>
        <rFont val="Noto Sans"/>
        <family val="2"/>
      </rPr>
      <t xml:space="preserve">号</t>
    </r>
    <r>
      <rPr>
        <sz val="10"/>
        <rFont val="宋体"/>
        <family val="0"/>
        <charset val="134"/>
      </rPr>
      <t xml:space="preserve">A1</t>
    </r>
    <r>
      <rPr>
        <sz val="10"/>
        <rFont val="Noto Sans"/>
        <family val="2"/>
      </rPr>
      <t xml:space="preserve">栋</t>
    </r>
  </si>
  <si>
    <r>
      <rPr>
        <sz val="10"/>
        <rFont val="Noto Sans"/>
        <family val="2"/>
      </rPr>
      <t xml:space="preserve">果香型固体饮料
</t>
    </r>
    <r>
      <rPr>
        <sz val="10"/>
        <rFont val="宋体"/>
        <family val="0"/>
        <charset val="134"/>
      </rPr>
      <t xml:space="preserve">(</t>
    </r>
    <r>
      <rPr>
        <sz val="10"/>
        <rFont val="Noto Sans"/>
        <family val="2"/>
      </rPr>
      <t xml:space="preserve">青苹果</t>
    </r>
    <r>
      <rPr>
        <sz val="10"/>
        <rFont val="宋体"/>
        <family val="0"/>
        <charset val="134"/>
      </rPr>
      <t xml:space="preserve">)</t>
    </r>
  </si>
  <si>
    <r>
      <rPr>
        <sz val="10"/>
        <rFont val="宋体"/>
        <family val="0"/>
        <charset val="134"/>
      </rPr>
      <t xml:space="preserve">1Kg/</t>
    </r>
    <r>
      <rPr>
        <sz val="10"/>
        <rFont val="Noto Sans"/>
        <family val="2"/>
      </rPr>
      <t xml:space="preserve">包</t>
    </r>
  </si>
  <si>
    <t xml:space="preserve">广州市白云区唯王食品厂</t>
  </si>
  <si>
    <r>
      <rPr>
        <sz val="10"/>
        <rFont val="Noto Sans"/>
        <family val="2"/>
      </rPr>
      <t xml:space="preserve">广州市白云区石井龙湖第十工业区</t>
    </r>
    <r>
      <rPr>
        <sz val="10"/>
        <rFont val="宋体"/>
        <family val="0"/>
        <charset val="134"/>
      </rPr>
      <t xml:space="preserve">A</t>
    </r>
    <r>
      <rPr>
        <sz val="10"/>
        <rFont val="Noto Sans"/>
        <family val="2"/>
      </rPr>
      <t xml:space="preserve">栋二楼自编</t>
    </r>
    <r>
      <rPr>
        <sz val="10"/>
        <rFont val="宋体"/>
        <family val="0"/>
        <charset val="134"/>
      </rPr>
      <t xml:space="preserve">1</t>
    </r>
    <r>
      <rPr>
        <sz val="10"/>
        <rFont val="Noto Sans"/>
        <family val="2"/>
      </rPr>
      <t xml:space="preserve">号</t>
    </r>
  </si>
  <si>
    <t xml:space="preserve">谷稻小庄  飘香奶茶味固体饮料</t>
  </si>
  <si>
    <t xml:space="preserve">椰子味固体饮料</t>
  </si>
  <si>
    <t xml:space="preserve">柠檬味固体饮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广州市鲜果赢食品有限公司</t>
  </si>
  <si>
    <r>
      <rPr>
        <sz val="10"/>
        <rFont val="Noto Sans"/>
        <family val="2"/>
      </rPr>
      <t xml:space="preserve">广州市白云区龙河西北横二路</t>
    </r>
    <r>
      <rPr>
        <sz val="10"/>
        <rFont val="宋体"/>
        <family val="0"/>
        <charset val="134"/>
      </rPr>
      <t xml:space="preserve">12</t>
    </r>
    <r>
      <rPr>
        <sz val="10"/>
        <rFont val="Noto Sans"/>
        <family val="2"/>
      </rPr>
      <t xml:space="preserve">号厂房</t>
    </r>
  </si>
  <si>
    <t xml:space="preserve">柳橙味固体饮料</t>
  </si>
  <si>
    <t xml:space="preserve">千喜王品果味粉</t>
  </si>
  <si>
    <t xml:space="preserve">千喜王品</t>
  </si>
  <si>
    <t xml:space="preserve">广州市千喜食品有限公司</t>
  </si>
  <si>
    <r>
      <rPr>
        <sz val="10"/>
        <rFont val="Noto Sans"/>
        <family val="2"/>
      </rPr>
      <t xml:space="preserve">广州市白云区太和镇永兴龙河东路以南自编</t>
    </r>
    <r>
      <rPr>
        <sz val="10"/>
        <rFont val="宋体"/>
        <family val="0"/>
        <charset val="134"/>
      </rPr>
      <t xml:space="preserve">18</t>
    </r>
    <r>
      <rPr>
        <sz val="10"/>
        <rFont val="Noto Sans"/>
        <family val="2"/>
      </rPr>
      <t xml:space="preserve">号</t>
    </r>
  </si>
  <si>
    <r>
      <rPr>
        <sz val="10"/>
        <rFont val="Noto Sans"/>
        <family val="2"/>
      </rPr>
      <t xml:space="preserve">广州市白云区太和镇龙归永兴村龙河东路以南自编</t>
    </r>
    <r>
      <rPr>
        <sz val="10"/>
        <rFont val="宋体"/>
        <family val="0"/>
        <charset val="134"/>
      </rPr>
      <t xml:space="preserve">18</t>
    </r>
    <r>
      <rPr>
        <sz val="10"/>
        <rFont val="Noto Sans"/>
        <family val="2"/>
      </rPr>
      <t xml:space="preserve">号</t>
    </r>
  </si>
  <si>
    <t xml:space="preserve">34</t>
  </si>
  <si>
    <t xml:space="preserve">果润天下山楂醋饮料</t>
  </si>
  <si>
    <t xml:space="preserve">果润天下</t>
  </si>
  <si>
    <r>
      <rPr>
        <sz val="10"/>
        <rFont val="宋体"/>
        <family val="0"/>
        <charset val="134"/>
      </rPr>
      <t xml:space="preserve">310ml/</t>
    </r>
    <r>
      <rPr>
        <sz val="10"/>
        <rFont val="Noto Sans"/>
        <family val="2"/>
      </rPr>
      <t xml:space="preserve">罐</t>
    </r>
  </si>
  <si>
    <t xml:space="preserve">广州市果润饮料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t>
    </r>
  </si>
  <si>
    <t xml:space="preserve">35</t>
  </si>
  <si>
    <t xml:space="preserve">果润天下山楂汁饮料</t>
  </si>
  <si>
    <t xml:space="preserve">36</t>
  </si>
  <si>
    <t xml:space="preserve">葵立克柠檬水果饮料浓浆</t>
  </si>
  <si>
    <t xml:space="preserve">葵立克</t>
  </si>
  <si>
    <r>
      <rPr>
        <sz val="10"/>
        <rFont val="宋体"/>
        <family val="0"/>
        <charset val="134"/>
      </rPr>
      <t xml:space="preserve">1.9L/</t>
    </r>
    <r>
      <rPr>
        <sz val="10"/>
        <rFont val="Noto Sans"/>
        <family val="2"/>
      </rPr>
      <t xml:space="preserve">瓶</t>
    </r>
  </si>
  <si>
    <t xml:space="preserve">37</t>
  </si>
  <si>
    <t xml:space="preserve">葵立克青苹果水果饮料浓浆</t>
  </si>
  <si>
    <t xml:space="preserve">38</t>
  </si>
  <si>
    <t xml:space="preserve">嶝泰柳橙味饮料浓浆</t>
  </si>
  <si>
    <t xml:space="preserve">嶝泰</t>
  </si>
  <si>
    <r>
      <rPr>
        <sz val="10"/>
        <rFont val="宋体"/>
        <family val="0"/>
        <charset val="134"/>
      </rPr>
      <t xml:space="preserve">2L/</t>
    </r>
    <r>
      <rPr>
        <sz val="10"/>
        <rFont val="Noto Sans"/>
        <family val="2"/>
      </rPr>
      <t xml:space="preserve">瓶</t>
    </r>
  </si>
  <si>
    <t xml:space="preserve">39</t>
  </si>
  <si>
    <t xml:space="preserve">力全平复合饮品</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广州力衡临床营养品有限公司白云食品厂</t>
  </si>
  <si>
    <r>
      <rPr>
        <sz val="10"/>
        <rFont val="Noto Sans"/>
        <family val="2"/>
      </rPr>
      <t xml:space="preserve">广州市白云区钟落潭镇广从九路</t>
    </r>
    <r>
      <rPr>
        <sz val="10"/>
        <rFont val="宋体"/>
        <family val="0"/>
        <charset val="134"/>
      </rPr>
      <t xml:space="preserve">4</t>
    </r>
    <r>
      <rPr>
        <sz val="10"/>
        <rFont val="Noto Sans"/>
        <family val="2"/>
      </rPr>
      <t xml:space="preserve">号</t>
    </r>
  </si>
  <si>
    <t xml:space="preserve">40</t>
  </si>
  <si>
    <t xml:space="preserve">天源食品柠檬饮料浓浆</t>
  </si>
  <si>
    <r>
      <rPr>
        <sz val="10"/>
        <rFont val="Noto Sans"/>
        <family val="2"/>
      </rPr>
      <t xml:space="preserve">广州市天河区渔沙坦荔枝园街</t>
    </r>
    <r>
      <rPr>
        <sz val="10"/>
        <rFont val="宋体"/>
        <family val="0"/>
        <charset val="134"/>
      </rPr>
      <t xml:space="preserve">28</t>
    </r>
    <r>
      <rPr>
        <sz val="10"/>
        <rFont val="Noto Sans"/>
        <family val="2"/>
      </rPr>
      <t xml:space="preserve">号</t>
    </r>
  </si>
  <si>
    <t xml:space="preserve">41</t>
  </si>
  <si>
    <t xml:space="preserve">黄振龍酸梅汤</t>
  </si>
  <si>
    <t xml:space="preserve">黄振龍</t>
  </si>
  <si>
    <r>
      <rPr>
        <sz val="10"/>
        <rFont val="宋体"/>
        <family val="0"/>
        <charset val="134"/>
      </rPr>
      <t xml:space="preserve">350ml/</t>
    </r>
    <r>
      <rPr>
        <sz val="10"/>
        <rFont val="Noto Sans"/>
        <family val="2"/>
      </rPr>
      <t xml:space="preserve">瓶</t>
    </r>
  </si>
  <si>
    <t xml:space="preserve">广州黄振龙凉茶有限公司</t>
  </si>
  <si>
    <r>
      <rPr>
        <sz val="10"/>
        <rFont val="Noto Sans"/>
        <family val="2"/>
      </rPr>
      <t xml:space="preserve">广州市天河区吉山新路街</t>
    </r>
    <r>
      <rPr>
        <sz val="10"/>
        <rFont val="宋体"/>
        <family val="0"/>
        <charset val="134"/>
      </rPr>
      <t xml:space="preserve">18</t>
    </r>
    <r>
      <rPr>
        <sz val="10"/>
        <rFont val="Noto Sans"/>
        <family val="2"/>
      </rPr>
      <t xml:space="preserve">号、</t>
    </r>
    <r>
      <rPr>
        <sz val="10"/>
        <rFont val="宋体"/>
        <family val="0"/>
        <charset val="134"/>
      </rPr>
      <t xml:space="preserve">20</t>
    </r>
    <r>
      <rPr>
        <sz val="10"/>
        <rFont val="Noto Sans"/>
        <family val="2"/>
      </rPr>
      <t xml:space="preserve">号</t>
    </r>
  </si>
  <si>
    <t xml:space="preserve">42</t>
  </si>
  <si>
    <t xml:space="preserve">学东风味饮料浓浆（青柠）</t>
  </si>
  <si>
    <t xml:space="preserve">学东</t>
  </si>
  <si>
    <r>
      <rPr>
        <sz val="10"/>
        <rFont val="宋体"/>
        <family val="0"/>
        <charset val="134"/>
      </rPr>
      <t xml:space="preserve">750ml/</t>
    </r>
    <r>
      <rPr>
        <sz val="10"/>
        <rFont val="Noto Sans"/>
        <family val="2"/>
      </rPr>
      <t xml:space="preserve">瓶</t>
    </r>
  </si>
  <si>
    <r>
      <rPr>
        <sz val="10"/>
        <rFont val="Noto Sans"/>
        <family val="2"/>
      </rPr>
      <t xml:space="preserve">广州市白云区石井龙湖第十社工业区</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si>
  <si>
    <t xml:space="preserve">43</t>
  </si>
  <si>
    <t xml:space="preserve">学东风味饮料浓浆（草莓）</t>
  </si>
  <si>
    <t xml:space="preserve">44</t>
  </si>
  <si>
    <t xml:space="preserve">学东风味饮料浓浆（蓝柑）</t>
  </si>
  <si>
    <t xml:space="preserve">45</t>
  </si>
  <si>
    <t xml:space="preserve">果香饮料浓浆（青苹果）</t>
  </si>
  <si>
    <r>
      <rPr>
        <sz val="10"/>
        <rFont val="宋体"/>
        <family val="0"/>
        <charset val="134"/>
      </rPr>
      <t xml:space="preserve">1L/</t>
    </r>
    <r>
      <rPr>
        <sz val="10"/>
        <rFont val="Noto Sans"/>
        <family val="2"/>
      </rPr>
      <t xml:space="preserve">瓶</t>
    </r>
  </si>
  <si>
    <t xml:space="preserve">46</t>
  </si>
  <si>
    <t xml:space="preserve">贵师傅西柚茉莉浓浆</t>
  </si>
  <si>
    <t xml:space="preserve">贵师傅</t>
  </si>
  <si>
    <t xml:space="preserve">广州市粒粒香食品有限公司</t>
  </si>
  <si>
    <r>
      <rPr>
        <sz val="10"/>
        <rFont val="Noto Sans"/>
        <family val="2"/>
      </rPr>
      <t xml:space="preserve">广州市白云区金盆中路也如街</t>
    </r>
    <r>
      <rPr>
        <sz val="10"/>
        <rFont val="宋体"/>
        <family val="0"/>
        <charset val="134"/>
      </rPr>
      <t xml:space="preserve">5</t>
    </r>
    <r>
      <rPr>
        <sz val="10"/>
        <rFont val="Noto Sans"/>
        <family val="2"/>
      </rPr>
      <t xml:space="preserve">号</t>
    </r>
  </si>
  <si>
    <t xml:space="preserve">47</t>
  </si>
  <si>
    <t xml:space="preserve">上统 柠檬味果味饮料浓浆</t>
  </si>
  <si>
    <t xml:space="preserve">上统</t>
  </si>
  <si>
    <r>
      <rPr>
        <sz val="10"/>
        <rFont val="宋体"/>
        <family val="0"/>
        <charset val="134"/>
      </rPr>
      <t xml:space="preserve">2.4kg/</t>
    </r>
    <r>
      <rPr>
        <sz val="10"/>
        <rFont val="Noto Sans"/>
        <family val="2"/>
      </rPr>
      <t xml:space="preserve">瓶</t>
    </r>
  </si>
  <si>
    <t xml:space="preserve">广州亨弟食品有限公司</t>
  </si>
  <si>
    <r>
      <rPr>
        <sz val="10"/>
        <rFont val="Noto Sans"/>
        <family val="2"/>
      </rPr>
      <t xml:space="preserve">广州市白云区太和镇龙归园夏村二社地段自编</t>
    </r>
    <r>
      <rPr>
        <sz val="10"/>
        <rFont val="宋体"/>
        <family val="0"/>
        <charset val="134"/>
      </rPr>
      <t xml:space="preserve">7</t>
    </r>
    <r>
      <rPr>
        <sz val="10"/>
        <rFont val="Noto Sans"/>
        <family val="2"/>
      </rPr>
      <t xml:space="preserve">号之一</t>
    </r>
  </si>
  <si>
    <t xml:space="preserve">48</t>
  </si>
  <si>
    <r>
      <rPr>
        <sz val="10"/>
        <rFont val="Noto Sans"/>
        <family val="2"/>
      </rPr>
      <t xml:space="preserve">胶原蛋白弹性蛋白维</t>
    </r>
    <r>
      <rPr>
        <sz val="10"/>
        <rFont val="宋体"/>
        <family val="0"/>
        <charset val="134"/>
      </rPr>
      <t xml:space="preserve">C</t>
    </r>
    <r>
      <rPr>
        <sz val="10"/>
        <rFont val="Noto Sans"/>
        <family val="2"/>
      </rPr>
      <t xml:space="preserve">果汁饮品</t>
    </r>
  </si>
  <si>
    <r>
      <rPr>
        <sz val="10"/>
        <rFont val="宋体"/>
        <family val="0"/>
        <charset val="134"/>
      </rPr>
      <t xml:space="preserve">300ml/</t>
    </r>
    <r>
      <rPr>
        <sz val="10"/>
        <rFont val="Noto Sans"/>
        <family val="2"/>
      </rPr>
      <t xml:space="preserve">盒</t>
    </r>
  </si>
  <si>
    <t xml:space="preserve">西乐健康科技股份有限公司</t>
  </si>
  <si>
    <r>
      <rPr>
        <sz val="10"/>
        <rFont val="Noto Sans"/>
        <family val="2"/>
      </rPr>
      <t xml:space="preserve">广州市白云区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6</t>
    </r>
    <r>
      <rPr>
        <sz val="10"/>
        <rFont val="Noto Sans"/>
        <family val="2"/>
      </rPr>
      <t xml:space="preserve">号</t>
    </r>
  </si>
  <si>
    <t xml:space="preserve">委托单位：上海极迦生物科技有限公司 受委托单位：西乐健康科技股份有限公司</t>
  </si>
  <si>
    <r>
      <rPr>
        <sz val="10"/>
        <rFont val="Noto Sans"/>
        <family val="2"/>
      </rPr>
      <t xml:space="preserve">受委托单位地址：广州市白云区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6</t>
    </r>
    <r>
      <rPr>
        <sz val="10"/>
        <rFont val="Noto Sans"/>
        <family val="2"/>
      </rPr>
      <t xml:space="preserve">号</t>
    </r>
  </si>
  <si>
    <t xml:space="preserve">49</t>
  </si>
  <si>
    <t xml:space="preserve">千喜王品柠檬风味饮料浓浆</t>
  </si>
  <si>
    <t xml:space="preserve">50</t>
  </si>
  <si>
    <t xml:space="preserve">千喜王品青苹果风味饮料浓浆</t>
  </si>
  <si>
    <t xml:space="preserve">51</t>
  </si>
  <si>
    <t xml:space="preserve">老河村包装饮用水</t>
  </si>
  <si>
    <t xml:space="preserve">老河村</t>
  </si>
  <si>
    <r>
      <rPr>
        <sz val="10"/>
        <rFont val="宋体"/>
        <family val="0"/>
        <charset val="134"/>
      </rPr>
      <t xml:space="preserve">18L/</t>
    </r>
    <r>
      <rPr>
        <sz val="10"/>
        <rFont val="Noto Sans"/>
        <family val="2"/>
      </rPr>
      <t xml:space="preserve">桶</t>
    </r>
  </si>
  <si>
    <t xml:space="preserve">广州市龙延水业有限公司</t>
  </si>
  <si>
    <r>
      <rPr>
        <sz val="10"/>
        <rFont val="Noto Sans"/>
        <family val="2"/>
      </rPr>
      <t xml:space="preserve">广州市白云区太和镇头陂路</t>
    </r>
    <r>
      <rPr>
        <sz val="10"/>
        <rFont val="宋体"/>
        <family val="0"/>
        <charset val="134"/>
      </rPr>
      <t xml:space="preserve">7</t>
    </r>
    <r>
      <rPr>
        <sz val="10"/>
        <rFont val="Noto Sans"/>
        <family val="2"/>
      </rPr>
      <t xml:space="preserve">号</t>
    </r>
  </si>
  <si>
    <t xml:space="preserve">52</t>
  </si>
  <si>
    <t xml:space="preserve">康粤包装饮用水</t>
  </si>
  <si>
    <t xml:space="preserve">康粤</t>
  </si>
  <si>
    <r>
      <rPr>
        <sz val="10"/>
        <rFont val="宋体"/>
        <family val="0"/>
        <charset val="134"/>
      </rPr>
      <t xml:space="preserve">18.9L/</t>
    </r>
    <r>
      <rPr>
        <sz val="10"/>
        <rFont val="Noto Sans"/>
        <family val="2"/>
      </rPr>
      <t xml:space="preserve">桶</t>
    </r>
  </si>
  <si>
    <t xml:space="preserve">广州中程康怡饮品有限公司</t>
  </si>
  <si>
    <r>
      <rPr>
        <sz val="10"/>
        <rFont val="Noto Sans"/>
        <family val="2"/>
      </rPr>
      <t xml:space="preserve">广州市天河区柯木塱村葫芦岭工业区</t>
    </r>
    <r>
      <rPr>
        <sz val="10"/>
        <rFont val="宋体"/>
        <family val="0"/>
        <charset val="134"/>
      </rPr>
      <t xml:space="preserve">10</t>
    </r>
    <r>
      <rPr>
        <sz val="10"/>
        <rFont val="Noto Sans"/>
        <family val="2"/>
      </rPr>
      <t xml:space="preserve">号</t>
    </r>
  </si>
  <si>
    <t xml:space="preserve">53</t>
  </si>
  <si>
    <t xml:space="preserve">九曲泉包装饮用水</t>
  </si>
  <si>
    <t xml:space="preserve">九曲泉</t>
  </si>
  <si>
    <t xml:space="preserve">广州市白云区九曲泉矿泉饮料厂</t>
  </si>
  <si>
    <r>
      <rPr>
        <sz val="10"/>
        <rFont val="Noto Sans"/>
        <family val="2"/>
      </rPr>
      <t xml:space="preserve">广州市白云区钟落潭镇金盆岭村九曲迳</t>
    </r>
    <r>
      <rPr>
        <sz val="10"/>
        <rFont val="宋体"/>
        <family val="0"/>
        <charset val="134"/>
      </rPr>
      <t xml:space="preserve">628</t>
    </r>
    <r>
      <rPr>
        <sz val="10"/>
        <rFont val="Noto Sans"/>
        <family val="2"/>
      </rPr>
      <t xml:space="preserve">号</t>
    </r>
    <r>
      <rPr>
        <sz val="10"/>
        <rFont val="宋体"/>
        <family val="0"/>
        <charset val="134"/>
      </rPr>
      <t xml:space="preserve">101</t>
    </r>
    <r>
      <rPr>
        <sz val="10"/>
        <rFont val="Noto Sans"/>
        <family val="2"/>
      </rPr>
      <t xml:space="preserve">房</t>
    </r>
  </si>
  <si>
    <t xml:space="preserve">54</t>
  </si>
  <si>
    <t xml:space="preserve">恒江包装饮用水</t>
  </si>
  <si>
    <t xml:space="preserve">恒江</t>
  </si>
  <si>
    <r>
      <rPr>
        <sz val="10"/>
        <rFont val="宋体"/>
        <family val="0"/>
        <charset val="134"/>
      </rPr>
      <t xml:space="preserve">17.5L/</t>
    </r>
    <r>
      <rPr>
        <sz val="10"/>
        <rFont val="Noto Sans"/>
        <family val="2"/>
      </rPr>
      <t xml:space="preserve">桶</t>
    </r>
  </si>
  <si>
    <t xml:space="preserve">广州市天河恒江饮品厂</t>
  </si>
  <si>
    <r>
      <rPr>
        <sz val="10"/>
        <rFont val="Noto Sans"/>
        <family val="2"/>
      </rPr>
      <t xml:space="preserve">广州市天河区凤凰街柯木塱大坪街</t>
    </r>
    <r>
      <rPr>
        <sz val="10"/>
        <rFont val="宋体"/>
        <family val="0"/>
        <charset val="134"/>
      </rPr>
      <t xml:space="preserve">10</t>
    </r>
    <r>
      <rPr>
        <sz val="10"/>
        <rFont val="Noto Sans"/>
        <family val="2"/>
      </rPr>
      <t xml:space="preserve">号部分</t>
    </r>
  </si>
  <si>
    <r>
      <rPr>
        <sz val="10"/>
        <rFont val="Noto Sans"/>
        <family val="2"/>
      </rPr>
      <t xml:space="preserve">广州市天河区凤凰街柯木塱大坪街</t>
    </r>
    <r>
      <rPr>
        <sz val="10"/>
        <rFont val="宋体"/>
        <family val="0"/>
        <charset val="134"/>
      </rPr>
      <t xml:space="preserve">10</t>
    </r>
    <r>
      <rPr>
        <sz val="10"/>
        <rFont val="Noto Sans"/>
        <family val="2"/>
      </rPr>
      <t xml:space="preserve">号</t>
    </r>
  </si>
  <si>
    <t xml:space="preserve">55</t>
  </si>
  <si>
    <t xml:space="preserve">日中天泉饮用天然纯净水</t>
  </si>
  <si>
    <t xml:space="preserve">广州市日天饮料有限公司</t>
  </si>
  <si>
    <t xml:space="preserve">广州市白云区钟落潭镇马洞新陂村二巷八号</t>
  </si>
  <si>
    <t xml:space="preserve">56</t>
  </si>
  <si>
    <t xml:space="preserve">琳峰泉饮用天然泉水</t>
  </si>
  <si>
    <t xml:space="preserve">琳峰泉</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广州琳峰泉矿泉饮料有限公司</t>
  </si>
  <si>
    <r>
      <rPr>
        <sz val="10"/>
        <rFont val="Noto Sans"/>
        <family val="2"/>
      </rPr>
      <t xml:space="preserve">广州市白云区钟落潭镇金盆九曲迳路</t>
    </r>
    <r>
      <rPr>
        <sz val="10"/>
        <rFont val="宋体"/>
        <family val="0"/>
        <charset val="134"/>
      </rPr>
      <t xml:space="preserve">629</t>
    </r>
    <r>
      <rPr>
        <sz val="10"/>
        <rFont val="Noto Sans"/>
        <family val="2"/>
      </rPr>
      <t xml:space="preserve">号</t>
    </r>
    <r>
      <rPr>
        <sz val="10"/>
        <rFont val="宋体"/>
        <family val="0"/>
        <charset val="134"/>
      </rPr>
      <t xml:space="preserve">101</t>
    </r>
    <r>
      <rPr>
        <sz val="10"/>
        <rFont val="Noto Sans"/>
        <family val="2"/>
      </rPr>
      <t xml:space="preserve">厂</t>
    </r>
  </si>
  <si>
    <t xml:space="preserve">57</t>
  </si>
  <si>
    <t xml:space="preserve">天源长寿村饮用天然矿泉水</t>
  </si>
  <si>
    <t xml:space="preserve">天源长寿村</t>
  </si>
  <si>
    <r>
      <rPr>
        <sz val="10"/>
        <rFont val="宋体"/>
        <family val="0"/>
        <charset val="134"/>
      </rPr>
      <t xml:space="preserve">330ml/</t>
    </r>
    <r>
      <rPr>
        <sz val="10"/>
        <rFont val="Noto Sans"/>
        <family val="2"/>
      </rPr>
      <t xml:space="preserve">瓶</t>
    </r>
  </si>
  <si>
    <t xml:space="preserve">广州长寿村饮品（连锁）有限公司矿泉水厂</t>
  </si>
  <si>
    <r>
      <rPr>
        <sz val="10"/>
        <rFont val="Noto Sans"/>
        <family val="2"/>
      </rPr>
      <t xml:space="preserve">广州市白云区兴太三路</t>
    </r>
    <r>
      <rPr>
        <sz val="10"/>
        <rFont val="宋体"/>
        <family val="0"/>
        <charset val="134"/>
      </rPr>
      <t xml:space="preserve">499</t>
    </r>
    <r>
      <rPr>
        <sz val="10"/>
        <rFont val="Noto Sans"/>
        <family val="2"/>
      </rPr>
      <t xml:space="preserve">号自编长寿源楼</t>
    </r>
  </si>
  <si>
    <r>
      <rPr>
        <sz val="10"/>
        <rFont val="Noto Sans"/>
        <family val="2"/>
      </rPr>
      <t xml:space="preserve">广州市白云区兴太三路</t>
    </r>
    <r>
      <rPr>
        <sz val="10"/>
        <rFont val="宋体"/>
        <family val="0"/>
        <charset val="134"/>
      </rPr>
      <t xml:space="preserve">499</t>
    </r>
    <r>
      <rPr>
        <sz val="10"/>
        <rFont val="Noto Sans"/>
        <family val="2"/>
      </rPr>
      <t xml:space="preserve">号长寿源楼</t>
    </r>
  </si>
  <si>
    <t xml:space="preserve">58</t>
  </si>
  <si>
    <t xml:space="preserve">达能益力饮用天然矿泉水</t>
  </si>
  <si>
    <t xml:space="preserve">达能益力</t>
  </si>
  <si>
    <t xml:space="preserve">乐百氏（广东）饮用水有限公司广州分公司</t>
  </si>
  <si>
    <t xml:space="preserve">广州市白云区太和镇白山村</t>
  </si>
  <si>
    <r>
      <rPr>
        <sz val="10"/>
        <rFont val="Noto Sans"/>
        <family val="2"/>
      </rPr>
      <t xml:space="preserve">受委托方</t>
    </r>
    <r>
      <rPr>
        <sz val="10"/>
        <rFont val="宋体"/>
        <family val="0"/>
        <charset val="134"/>
      </rPr>
      <t xml:space="preserve">/</t>
    </r>
    <r>
      <rPr>
        <sz val="10"/>
        <rFont val="Noto Sans"/>
        <family val="2"/>
      </rPr>
      <t xml:space="preserve">生产商：乐百氏（广东）饮用水有限公司广州分公司</t>
    </r>
  </si>
  <si>
    <t xml:space="preserve">59</t>
  </si>
  <si>
    <t xml:space="preserve">广大饮用天然矿泉水</t>
  </si>
  <si>
    <t xml:space="preserve">广大</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广州市汇康达饮品有限公司</t>
  </si>
  <si>
    <t xml:space="preserve">广州市天河区渔沙坦龙洞广州大学校区内</t>
  </si>
  <si>
    <t xml:space="preserve">60</t>
  </si>
  <si>
    <t xml:space="preserve">聚龙山饮用天然矿泉水</t>
  </si>
  <si>
    <t xml:space="preserve">广州市聚龙山矿泉水有限公司</t>
  </si>
  <si>
    <t xml:space="preserve">广州市白云区太和镇大源村广州广东出入境检验检疫局检验检疫技术中心检验检疫局检疫所内厂房</t>
  </si>
  <si>
    <t xml:space="preserve">61</t>
  </si>
  <si>
    <t xml:space="preserve">乐百氏饮用纯净水</t>
  </si>
  <si>
    <t xml:space="preserve">乐百氏</t>
  </si>
  <si>
    <r>
      <rPr>
        <sz val="10"/>
        <rFont val="Noto Sans"/>
        <family val="2"/>
      </rPr>
      <t xml:space="preserve">委托方：乐百氏（广东）饮用水有限公司 受委托方</t>
    </r>
    <r>
      <rPr>
        <sz val="10"/>
        <rFont val="宋体"/>
        <family val="0"/>
        <charset val="134"/>
      </rPr>
      <t xml:space="preserve">/</t>
    </r>
    <r>
      <rPr>
        <sz val="10"/>
        <rFont val="Noto Sans"/>
        <family val="2"/>
      </rPr>
      <t xml:space="preserve">生产商：乐百氏（广东）饮用水有限公司广州分公司</t>
    </r>
  </si>
  <si>
    <t xml:space="preserve">62</t>
  </si>
  <si>
    <t xml:space="preserve">稻穗山泉包装饮用水</t>
  </si>
  <si>
    <t xml:space="preserve">稻穗山泉</t>
  </si>
  <si>
    <t xml:space="preserve">广州市白云区禾乐饮水用厂</t>
  </si>
  <si>
    <r>
      <rPr>
        <sz val="10"/>
        <rFont val="Noto Sans"/>
        <family val="2"/>
      </rPr>
      <t xml:space="preserve">广州市白云区太和镇头陂村</t>
    </r>
    <r>
      <rPr>
        <sz val="10"/>
        <rFont val="宋体"/>
        <family val="0"/>
        <charset val="134"/>
      </rPr>
      <t xml:space="preserve">15</t>
    </r>
    <r>
      <rPr>
        <sz val="10"/>
        <rFont val="Noto Sans"/>
        <family val="2"/>
      </rPr>
      <t xml:space="preserve">社石古窿</t>
    </r>
    <r>
      <rPr>
        <sz val="10"/>
        <rFont val="宋体"/>
        <family val="0"/>
        <charset val="134"/>
      </rPr>
      <t xml:space="preserve">7</t>
    </r>
    <r>
      <rPr>
        <sz val="10"/>
        <rFont val="Noto Sans"/>
        <family val="2"/>
      </rPr>
      <t xml:space="preserve">号</t>
    </r>
  </si>
  <si>
    <t xml:space="preserve">63</t>
  </si>
  <si>
    <t xml:space="preserve">金蓝包装饮用水</t>
  </si>
  <si>
    <t xml:space="preserve">广州金之洋食品饮料有限公司</t>
  </si>
  <si>
    <r>
      <rPr>
        <sz val="10"/>
        <rFont val="Noto Sans"/>
        <family val="2"/>
      </rPr>
      <t xml:space="preserve">广州市天河区渔沙坦村自编</t>
    </r>
    <r>
      <rPr>
        <sz val="10"/>
        <rFont val="宋体"/>
        <family val="0"/>
        <charset val="134"/>
      </rPr>
      <t xml:space="preserve">28</t>
    </r>
    <r>
      <rPr>
        <sz val="10"/>
        <rFont val="Noto Sans"/>
        <family val="2"/>
      </rPr>
      <t xml:space="preserve">号</t>
    </r>
  </si>
  <si>
    <t xml:space="preserve">64</t>
  </si>
  <si>
    <t xml:space="preserve">御锦山泉包装饮用水</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t xml:space="preserve">广州市伍仙源饮用水有限公司</t>
  </si>
  <si>
    <r>
      <rPr>
        <sz val="10"/>
        <rFont val="Noto Sans"/>
        <family val="2"/>
      </rPr>
      <t xml:space="preserve">广州市天河区广汕二楼</t>
    </r>
    <r>
      <rPr>
        <sz val="10"/>
        <rFont val="宋体"/>
        <family val="0"/>
        <charset val="134"/>
      </rPr>
      <t xml:space="preserve">62</t>
    </r>
    <r>
      <rPr>
        <sz val="10"/>
        <rFont val="Noto Sans"/>
        <family val="2"/>
      </rPr>
      <t xml:space="preserve">号</t>
    </r>
    <r>
      <rPr>
        <sz val="10"/>
        <rFont val="宋体"/>
        <family val="0"/>
        <charset val="134"/>
      </rPr>
      <t xml:space="preserve">B</t>
    </r>
    <r>
      <rPr>
        <sz val="10"/>
        <rFont val="Noto Sans"/>
        <family val="2"/>
      </rPr>
      <t xml:space="preserve">栋</t>
    </r>
  </si>
  <si>
    <t xml:space="preserve">65</t>
  </si>
  <si>
    <t xml:space="preserve">井甜包装饮用水</t>
  </si>
  <si>
    <t xml:space="preserve">井甜</t>
  </si>
  <si>
    <t xml:space="preserve">广州市天河龙脉泉饮用水厂</t>
  </si>
  <si>
    <r>
      <rPr>
        <sz val="10"/>
        <rFont val="Noto Sans"/>
        <family val="2"/>
      </rPr>
      <t xml:space="preserve">广州市天河区剑咀路</t>
    </r>
    <r>
      <rPr>
        <sz val="10"/>
        <rFont val="宋体"/>
        <family val="0"/>
        <charset val="134"/>
      </rPr>
      <t xml:space="preserve">41</t>
    </r>
    <r>
      <rPr>
        <sz val="10"/>
        <rFont val="Noto Sans"/>
        <family val="2"/>
      </rPr>
      <t xml:space="preserve">号首层</t>
    </r>
  </si>
  <si>
    <r>
      <rPr>
        <sz val="10"/>
        <rFont val="Noto Sans"/>
        <family val="2"/>
      </rPr>
      <t xml:space="preserve">剑咀路</t>
    </r>
    <r>
      <rPr>
        <sz val="10"/>
        <rFont val="宋体"/>
        <family val="0"/>
        <charset val="134"/>
      </rPr>
      <t xml:space="preserve">41</t>
    </r>
    <r>
      <rPr>
        <sz val="10"/>
        <rFont val="Noto Sans"/>
        <family val="2"/>
      </rPr>
      <t xml:space="preserve">号首层</t>
    </r>
  </si>
  <si>
    <t xml:space="preserve">66</t>
  </si>
  <si>
    <t xml:space="preserve">南方山泉包装饮用水</t>
  </si>
  <si>
    <t xml:space="preserve">南方山泉</t>
  </si>
  <si>
    <t xml:space="preserve">广州市正乾实业发展有限公司</t>
  </si>
  <si>
    <r>
      <rPr>
        <sz val="10"/>
        <rFont val="Noto Sans"/>
        <family val="2"/>
      </rPr>
      <t xml:space="preserve">广州市天河区风凰街渔西路</t>
    </r>
    <r>
      <rPr>
        <sz val="10"/>
        <rFont val="宋体"/>
        <family val="0"/>
        <charset val="134"/>
      </rPr>
      <t xml:space="preserve">144</t>
    </r>
    <r>
      <rPr>
        <sz val="10"/>
        <rFont val="Noto Sans"/>
        <family val="2"/>
      </rPr>
      <t xml:space="preserve">号</t>
    </r>
  </si>
  <si>
    <t xml:space="preserve">生产商：广州市正乾实业发展有限公司</t>
  </si>
  <si>
    <t xml:space="preserve">67</t>
  </si>
  <si>
    <t xml:space="preserve">益盛 包装饮用水</t>
  </si>
  <si>
    <t xml:space="preserve">益盛</t>
  </si>
  <si>
    <t xml:space="preserve">广州市安吉尔饮用水科技有限公司</t>
  </si>
  <si>
    <r>
      <rPr>
        <sz val="10"/>
        <rFont val="Noto Sans"/>
        <family val="2"/>
      </rPr>
      <t xml:space="preserve">广州市天河区新棠街沐陂军营九号大院</t>
    </r>
    <r>
      <rPr>
        <sz val="10"/>
        <rFont val="宋体"/>
        <family val="0"/>
        <charset val="134"/>
      </rPr>
      <t xml:space="preserve">A5-1</t>
    </r>
    <r>
      <rPr>
        <sz val="10"/>
        <rFont val="Noto Sans"/>
        <family val="2"/>
      </rPr>
      <t xml:space="preserve">栋</t>
    </r>
  </si>
  <si>
    <t xml:space="preserve">68</t>
  </si>
  <si>
    <t xml:space="preserve">商之旅包装饮用水</t>
  </si>
  <si>
    <t xml:space="preserve">商之旅</t>
  </si>
  <si>
    <t xml:space="preserve">广州市渴望水处理设备有限公司</t>
  </si>
  <si>
    <r>
      <rPr>
        <sz val="10"/>
        <rFont val="Noto Sans"/>
        <family val="2"/>
      </rPr>
      <t xml:space="preserve">广州市白云区嘉禾街望岗村第二十一社石山地段自编</t>
    </r>
    <r>
      <rPr>
        <sz val="10"/>
        <rFont val="宋体"/>
        <family val="0"/>
        <charset val="134"/>
      </rPr>
      <t xml:space="preserve">2</t>
    </r>
    <r>
      <rPr>
        <sz val="10"/>
        <rFont val="Noto Sans"/>
        <family val="2"/>
      </rPr>
      <t xml:space="preserve">号</t>
    </r>
  </si>
  <si>
    <t xml:space="preserve">69</t>
  </si>
  <si>
    <t xml:space="preserve">泉润调制豆奶饮料</t>
  </si>
  <si>
    <t xml:space="preserve">泉润</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包</t>
    </r>
  </si>
  <si>
    <t xml:space="preserve">广州泉润食品有限公司</t>
  </si>
  <si>
    <r>
      <rPr>
        <sz val="10"/>
        <rFont val="Noto Sans"/>
        <family val="2"/>
      </rPr>
      <t xml:space="preserve">广州市南沙区榄核镇广珠路</t>
    </r>
    <r>
      <rPr>
        <sz val="10"/>
        <rFont val="宋体"/>
        <family val="0"/>
        <charset val="134"/>
      </rPr>
      <t xml:space="preserve">59</t>
    </r>
    <r>
      <rPr>
        <sz val="10"/>
        <rFont val="Noto Sans"/>
        <family val="2"/>
      </rPr>
      <t xml:space="preserve">号</t>
    </r>
    <r>
      <rPr>
        <sz val="10"/>
        <rFont val="宋体"/>
        <family val="0"/>
        <charset val="134"/>
      </rPr>
      <t xml:space="preserve">B101</t>
    </r>
  </si>
  <si>
    <t xml:space="preserve">70</t>
  </si>
  <si>
    <t xml:space="preserve">谷稻小庄甜橙味固体饮料</t>
  </si>
  <si>
    <t xml:space="preserve">71</t>
  </si>
  <si>
    <t xml:space="preserve">胶原蛋白粉</t>
  </si>
  <si>
    <r>
      <rPr>
        <sz val="10"/>
        <rFont val="宋体"/>
        <family val="0"/>
        <charset val="134"/>
      </rPr>
      <t xml:space="preserve">1.08kg(3g×360</t>
    </r>
    <r>
      <rPr>
        <sz val="10"/>
        <rFont val="Noto Sans"/>
        <family val="2"/>
      </rPr>
      <t xml:space="preserve">条</t>
    </r>
    <r>
      <rPr>
        <sz val="10"/>
        <rFont val="宋体"/>
        <family val="0"/>
        <charset val="134"/>
      </rPr>
      <t xml:space="preserve">)/</t>
    </r>
    <r>
      <rPr>
        <sz val="10"/>
        <rFont val="Noto Sans"/>
        <family val="2"/>
      </rPr>
      <t xml:space="preserve">盒</t>
    </r>
  </si>
  <si>
    <t xml:space="preserve">广州明辉食品科技有限公司</t>
  </si>
  <si>
    <r>
      <rPr>
        <sz val="10"/>
        <rFont val="Noto Sans"/>
        <family val="2"/>
      </rPr>
      <t xml:space="preserve">广州市白云区人和镇东华村东华工业区东昌路</t>
    </r>
    <r>
      <rPr>
        <sz val="10"/>
        <rFont val="宋体"/>
        <family val="0"/>
        <charset val="134"/>
      </rPr>
      <t xml:space="preserve">1</t>
    </r>
    <r>
      <rPr>
        <sz val="10"/>
        <rFont val="Noto Sans"/>
        <family val="2"/>
      </rPr>
      <t xml:space="preserve">号</t>
    </r>
  </si>
  <si>
    <r>
      <rPr>
        <sz val="10"/>
        <rFont val="Noto Sans"/>
        <family val="2"/>
      </rPr>
      <t xml:space="preserve">委托方：广州市琪钰贸易有限责任公司</t>
    </r>
    <r>
      <rPr>
        <sz val="10"/>
        <rFont val="宋体"/>
        <family val="0"/>
        <charset val="134"/>
      </rPr>
      <t xml:space="preserve">/</t>
    </r>
    <r>
      <rPr>
        <sz val="10"/>
        <rFont val="Noto Sans"/>
        <family val="2"/>
      </rPr>
      <t xml:space="preserve">被委托方：广州明辉食品科技有限公司</t>
    </r>
  </si>
  <si>
    <r>
      <rPr>
        <sz val="10"/>
        <rFont val="Noto Sans"/>
        <family val="2"/>
      </rPr>
      <t xml:space="preserve">委托方地址：广州市花都区迎宾大道</t>
    </r>
    <r>
      <rPr>
        <sz val="10"/>
        <rFont val="宋体"/>
        <family val="0"/>
        <charset val="134"/>
      </rPr>
      <t xml:space="preserve">17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617</t>
    </r>
    <r>
      <rPr>
        <sz val="10"/>
        <rFont val="Noto Sans"/>
        <family val="2"/>
      </rPr>
      <t xml:space="preserve">房</t>
    </r>
    <r>
      <rPr>
        <sz val="10"/>
        <rFont val="宋体"/>
        <family val="0"/>
        <charset val="134"/>
      </rPr>
      <t xml:space="preserve">/</t>
    </r>
    <r>
      <rPr>
        <sz val="10"/>
        <rFont val="Noto Sans"/>
        <family val="2"/>
      </rPr>
      <t xml:space="preserve">被委托方地址：广州市白云区人和镇东华村东华工业区东昌路</t>
    </r>
    <r>
      <rPr>
        <sz val="10"/>
        <rFont val="宋体"/>
        <family val="0"/>
        <charset val="134"/>
      </rPr>
      <t xml:space="preserve">1</t>
    </r>
    <r>
      <rPr>
        <sz val="10"/>
        <rFont val="Noto Sans"/>
        <family val="2"/>
      </rPr>
      <t xml:space="preserve">号</t>
    </r>
  </si>
  <si>
    <t xml:space="preserve">72</t>
  </si>
  <si>
    <t xml:space="preserve">风味固体饮料（芒果味）</t>
  </si>
  <si>
    <t xml:space="preserve">糖果制品</t>
  </si>
  <si>
    <t xml:space="preserve">抽检的糖果制品包括糖果、巧克力及巧克力制品等</t>
  </si>
  <si>
    <t xml:space="preserve">肯定压片糖果</t>
  </si>
  <si>
    <t xml:space="preserve">肯定</t>
  </si>
  <si>
    <r>
      <rPr>
        <sz val="10"/>
        <rFont val="宋体"/>
        <family val="0"/>
        <charset val="134"/>
      </rPr>
      <t xml:space="preserve">51g/</t>
    </r>
    <r>
      <rPr>
        <sz val="10"/>
        <rFont val="Noto Sans"/>
        <family val="2"/>
      </rPr>
      <t xml:space="preserve">瓶（</t>
    </r>
    <r>
      <rPr>
        <sz val="10"/>
        <rFont val="宋体"/>
        <family val="0"/>
        <charset val="134"/>
      </rPr>
      <t xml:space="preserve">850mg/</t>
    </r>
    <r>
      <rPr>
        <sz val="10"/>
        <rFont val="Noto Sans"/>
        <family val="2"/>
      </rPr>
      <t xml:space="preserve">片</t>
    </r>
    <r>
      <rPr>
        <sz val="10"/>
        <rFont val="宋体"/>
        <family val="0"/>
        <charset val="134"/>
      </rPr>
      <t xml:space="preserve">×60</t>
    </r>
    <r>
      <rPr>
        <sz val="10"/>
        <rFont val="Noto Sans"/>
        <family val="2"/>
      </rPr>
      <t xml:space="preserve">片）</t>
    </r>
  </si>
  <si>
    <t xml:space="preserve">广州肯定医药科技有限公司</t>
  </si>
  <si>
    <r>
      <rPr>
        <sz val="10"/>
        <rFont val="Noto Sans"/>
        <family val="2"/>
      </rPr>
      <t xml:space="preserve">广州市白云区永平街东平老屋经济社高田坑工业区</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si>
  <si>
    <t xml:space="preserve">压片糖果（坚实型）</t>
  </si>
  <si>
    <r>
      <rPr>
        <sz val="10"/>
        <rFont val="宋体"/>
        <family val="0"/>
        <charset val="134"/>
      </rPr>
      <t xml:space="preserve">100g/</t>
    </r>
    <r>
      <rPr>
        <sz val="10"/>
        <rFont val="Noto Sans"/>
        <family val="2"/>
      </rPr>
      <t xml:space="preserve">瓶</t>
    </r>
  </si>
  <si>
    <t xml:space="preserve">美康利健牡蛎肽压片糖果</t>
  </si>
  <si>
    <t xml:space="preserve">美康利健</t>
  </si>
  <si>
    <r>
      <rPr>
        <sz val="10"/>
        <rFont val="宋体"/>
        <family val="0"/>
        <charset val="134"/>
      </rPr>
      <t xml:space="preserve">15g/</t>
    </r>
    <r>
      <rPr>
        <sz val="10"/>
        <rFont val="Noto Sans"/>
        <family val="2"/>
      </rPr>
      <t xml:space="preserve">盒（</t>
    </r>
    <r>
      <rPr>
        <sz val="10"/>
        <rFont val="宋体"/>
        <family val="0"/>
        <charset val="134"/>
      </rPr>
      <t xml:space="preserve">0.5g/</t>
    </r>
    <r>
      <rPr>
        <sz val="10"/>
        <rFont val="Noto Sans"/>
        <family val="2"/>
      </rPr>
      <t xml:space="preserve">片</t>
    </r>
    <r>
      <rPr>
        <sz val="10"/>
        <rFont val="宋体"/>
        <family val="0"/>
        <charset val="134"/>
      </rPr>
      <t xml:space="preserve">*30</t>
    </r>
    <r>
      <rPr>
        <sz val="10"/>
        <rFont val="Noto Sans"/>
        <family val="2"/>
      </rPr>
      <t xml:space="preserve">片</t>
    </r>
    <r>
      <rPr>
        <sz val="10"/>
        <rFont val="宋体"/>
        <family val="0"/>
        <charset val="134"/>
      </rPr>
      <t xml:space="preserve">/</t>
    </r>
    <r>
      <rPr>
        <sz val="10"/>
        <rFont val="Noto Sans"/>
        <family val="2"/>
      </rPr>
      <t xml:space="preserve">盒）</t>
    </r>
  </si>
  <si>
    <t xml:space="preserve">广州市梵荣生物科技有限公司</t>
  </si>
  <si>
    <r>
      <rPr>
        <sz val="10"/>
        <rFont val="Noto Sans"/>
        <family val="2"/>
      </rPr>
      <t xml:space="preserve">广州市白云区江高镇珠江村夏南路</t>
    </r>
    <r>
      <rPr>
        <sz val="10"/>
        <rFont val="宋体"/>
        <family val="0"/>
        <charset val="134"/>
      </rPr>
      <t xml:space="preserve">2</t>
    </r>
    <r>
      <rPr>
        <sz val="10"/>
        <rFont val="Noto Sans"/>
        <family val="2"/>
      </rPr>
      <t xml:space="preserve">号</t>
    </r>
  </si>
  <si>
    <t xml:space="preserve">行运堂罗汉果润喉糠</t>
  </si>
  <si>
    <t xml:space="preserve">行运堂</t>
  </si>
  <si>
    <r>
      <rPr>
        <sz val="10"/>
        <rFont val="宋体"/>
        <family val="0"/>
        <charset val="134"/>
      </rPr>
      <t xml:space="preserve">40g/</t>
    </r>
    <r>
      <rPr>
        <sz val="10"/>
        <rFont val="Noto Sans"/>
        <family val="2"/>
      </rPr>
      <t xml:space="preserve">盒（</t>
    </r>
    <r>
      <rPr>
        <sz val="10"/>
        <rFont val="宋体"/>
        <family val="0"/>
        <charset val="134"/>
      </rPr>
      <t xml:space="preserve">2.5g/</t>
    </r>
    <r>
      <rPr>
        <sz val="10"/>
        <rFont val="Noto Sans"/>
        <family val="2"/>
      </rPr>
      <t xml:space="preserve">片</t>
    </r>
    <r>
      <rPr>
        <sz val="10"/>
        <rFont val="宋体"/>
        <family val="0"/>
        <charset val="134"/>
      </rPr>
      <t xml:space="preserve">×16</t>
    </r>
    <r>
      <rPr>
        <sz val="10"/>
        <rFont val="Noto Sans"/>
        <family val="2"/>
      </rPr>
      <t xml:space="preserve">片）</t>
    </r>
  </si>
  <si>
    <t xml:space="preserve">广东百多惠生物科技有限公司</t>
  </si>
  <si>
    <r>
      <rPr>
        <sz val="10"/>
        <rFont val="Noto Sans"/>
        <family val="2"/>
      </rPr>
      <t xml:space="preserve">广州市白云区白云湖街夏茅十七社长牛岭工业区自编</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六楼</t>
    </r>
  </si>
  <si>
    <t xml:space="preserve">软糖</t>
  </si>
  <si>
    <t xml:space="preserve">图型</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广州市嘉禾食品有限公司</t>
  </si>
  <si>
    <r>
      <rPr>
        <sz val="10"/>
        <rFont val="Noto Sans"/>
        <family val="2"/>
      </rPr>
      <t xml:space="preserve">广州市增城区新塘镇甘涌村大王坑花岭头</t>
    </r>
    <r>
      <rPr>
        <sz val="10"/>
        <rFont val="宋体"/>
        <family val="0"/>
        <charset val="134"/>
      </rPr>
      <t xml:space="preserve">(</t>
    </r>
    <r>
      <rPr>
        <sz val="10"/>
        <rFont val="Noto Sans"/>
        <family val="2"/>
      </rPr>
      <t xml:space="preserve">土名</t>
    </r>
    <r>
      <rPr>
        <sz val="10"/>
        <rFont val="宋体"/>
        <family val="0"/>
        <charset val="134"/>
      </rPr>
      <t xml:space="preserve">)</t>
    </r>
  </si>
  <si>
    <r>
      <rPr>
        <sz val="10"/>
        <rFont val="Noto Sans"/>
        <family val="2"/>
      </rPr>
      <t xml:space="preserve">广州市增城新塘镇甘涌村大王坑花岭头</t>
    </r>
    <r>
      <rPr>
        <sz val="10"/>
        <rFont val="宋体"/>
        <family val="0"/>
        <charset val="134"/>
      </rPr>
      <t xml:space="preserve">(</t>
    </r>
    <r>
      <rPr>
        <sz val="10"/>
        <rFont val="Noto Sans"/>
        <family val="2"/>
      </rPr>
      <t xml:space="preserve">土名</t>
    </r>
    <r>
      <rPr>
        <sz val="10"/>
        <rFont val="宋体"/>
        <family val="0"/>
        <charset val="134"/>
      </rPr>
      <t xml:space="preserve">)</t>
    </r>
  </si>
  <si>
    <t xml:space="preserve">广东省质量监督食品检验站</t>
  </si>
  <si>
    <t xml:space="preserve">代可可脂牛奶巧克力脆脆棒</t>
  </si>
  <si>
    <r>
      <rPr>
        <sz val="10"/>
        <rFont val="宋体"/>
        <family val="0"/>
        <charset val="134"/>
      </rPr>
      <t xml:space="preserve">10</t>
    </r>
    <r>
      <rPr>
        <sz val="10"/>
        <rFont val="Noto Sans"/>
        <family val="2"/>
      </rPr>
      <t xml:space="preserve">克</t>
    </r>
    <r>
      <rPr>
        <sz val="10"/>
        <rFont val="宋体"/>
        <family val="0"/>
        <charset val="134"/>
      </rPr>
      <t xml:space="preserve">×24</t>
    </r>
    <r>
      <rPr>
        <sz val="10"/>
        <rFont val="Noto Sans"/>
        <family val="2"/>
      </rPr>
      <t xml:space="preserve">支</t>
    </r>
    <r>
      <rPr>
        <sz val="10"/>
        <rFont val="宋体"/>
        <family val="0"/>
        <charset val="134"/>
      </rPr>
      <t xml:space="preserve">/</t>
    </r>
    <r>
      <rPr>
        <sz val="10"/>
        <rFont val="Noto Sans"/>
        <family val="2"/>
      </rPr>
      <t xml:space="preserve">盒</t>
    </r>
  </si>
  <si>
    <t xml:space="preserve">广东立高食品有限公司增城分公司</t>
  </si>
  <si>
    <t xml:space="preserve">广州市增城区石滩镇顾屋村平岭小松元</t>
  </si>
  <si>
    <t xml:space="preserve">广东立高食品有限公司</t>
  </si>
  <si>
    <t xml:space="preserve">广州市增城石滩镇工业园平岭工业区</t>
  </si>
  <si>
    <r>
      <rPr>
        <sz val="10"/>
        <rFont val="Noto Sans"/>
        <family val="2"/>
      </rPr>
      <t xml:space="preserve">经典黑松露巧克力</t>
    </r>
    <r>
      <rPr>
        <sz val="10"/>
        <rFont val="宋体"/>
        <family val="0"/>
        <charset val="134"/>
      </rPr>
      <t xml:space="preserve">(</t>
    </r>
    <r>
      <rPr>
        <sz val="10"/>
        <rFont val="Noto Sans"/>
        <family val="2"/>
      </rPr>
      <t xml:space="preserve">巧克力制品</t>
    </r>
    <r>
      <rPr>
        <sz val="10"/>
        <rFont val="宋体"/>
        <family val="0"/>
        <charset val="134"/>
      </rPr>
      <t xml:space="preserve">)</t>
    </r>
  </si>
  <si>
    <r>
      <rPr>
        <sz val="10"/>
        <rFont val="宋体"/>
        <family val="0"/>
        <charset val="134"/>
      </rPr>
      <t xml:space="preserve">2kg/</t>
    </r>
    <r>
      <rPr>
        <sz val="10"/>
        <rFont val="Noto Sans"/>
        <family val="2"/>
      </rPr>
      <t xml:space="preserve">盒</t>
    </r>
  </si>
  <si>
    <r>
      <rPr>
        <sz val="10"/>
        <rFont val="Noto Sans"/>
        <family val="2"/>
      </rPr>
      <t xml:space="preserve">奥芙莉</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si>
  <si>
    <r>
      <rPr>
        <sz val="10"/>
        <rFont val="Noto Sans"/>
        <family val="2"/>
      </rPr>
      <t xml:space="preserve">广州市增城区永宁街塔岗村朗田</t>
    </r>
    <r>
      <rPr>
        <sz val="10"/>
        <rFont val="宋体"/>
        <family val="0"/>
        <charset val="134"/>
      </rPr>
      <t xml:space="preserve">1</t>
    </r>
    <r>
      <rPr>
        <sz val="10"/>
        <rFont val="Noto Sans"/>
        <family val="2"/>
      </rPr>
      <t xml:space="preserve">号二楼</t>
    </r>
  </si>
  <si>
    <t xml:space="preserve">橙味压片糖果</t>
  </si>
  <si>
    <t xml:space="preserve">傲立康</t>
  </si>
  <si>
    <r>
      <rPr>
        <sz val="10"/>
        <rFont val="宋体"/>
        <family val="0"/>
        <charset val="134"/>
      </rPr>
      <t xml:space="preserve">45g/</t>
    </r>
    <r>
      <rPr>
        <sz val="10"/>
        <rFont val="Noto Sans"/>
        <family val="2"/>
      </rPr>
      <t xml:space="preserve">瓶</t>
    </r>
  </si>
  <si>
    <t xml:space="preserve">广州佳康生物科技有限公司</t>
  </si>
  <si>
    <r>
      <rPr>
        <sz val="10"/>
        <rFont val="Noto Sans"/>
        <family val="2"/>
      </rPr>
      <t xml:space="preserve">广州市增城区新塘镇荔新九路</t>
    </r>
    <r>
      <rPr>
        <sz val="10"/>
        <rFont val="宋体"/>
        <family val="0"/>
        <charset val="134"/>
      </rPr>
      <t xml:space="preserve">4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楼</t>
    </r>
  </si>
  <si>
    <t xml:space="preserve">明治欣欣杯牛奶味酱饼干条</t>
  </si>
  <si>
    <r>
      <rPr>
        <sz val="10"/>
        <color rgb="FF000000"/>
        <rFont val="Noto Sans"/>
        <family val="2"/>
      </rPr>
      <t xml:space="preserve">明治 </t>
    </r>
    <r>
      <rPr>
        <sz val="10"/>
        <color rgb="FF000000"/>
        <rFont val="宋体"/>
        <family val="0"/>
        <charset val="134"/>
      </rPr>
      <t xml:space="preserve">meiji</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广州明治制果有限公司</t>
  </si>
  <si>
    <r>
      <rPr>
        <sz val="10"/>
        <color rgb="FF000000"/>
        <rFont val="Noto Sans"/>
        <family val="2"/>
      </rPr>
      <t xml:space="preserve">广州经济技术开发区东区建业三路</t>
    </r>
    <r>
      <rPr>
        <sz val="10"/>
        <color rgb="FF000000"/>
        <rFont val="宋体"/>
        <family val="0"/>
        <charset val="134"/>
      </rPr>
      <t xml:space="preserve">6</t>
    </r>
    <r>
      <rPr>
        <sz val="10"/>
        <color rgb="FF000000"/>
        <rFont val="Noto Sans"/>
        <family val="2"/>
      </rPr>
      <t xml:space="preserve">号自编第</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房</t>
    </r>
  </si>
  <si>
    <r>
      <rPr>
        <sz val="10"/>
        <color rgb="FF000000"/>
        <rFont val="Noto Sans"/>
        <family val="2"/>
      </rPr>
      <t xml:space="preserve">广州经济技术开发区北围工业区</t>
    </r>
    <r>
      <rPr>
        <sz val="10"/>
        <color rgb="FF000000"/>
        <rFont val="宋体"/>
        <family val="0"/>
        <charset val="134"/>
      </rPr>
      <t xml:space="preserve">A-7</t>
    </r>
    <r>
      <rPr>
        <sz val="10"/>
        <color rgb="FF000000"/>
        <rFont val="Noto Sans"/>
        <family val="2"/>
      </rPr>
      <t xml:space="preserve">首层</t>
    </r>
  </si>
  <si>
    <r>
      <rPr>
        <sz val="10"/>
        <color rgb="FF000000"/>
        <rFont val="宋体"/>
        <family val="0"/>
        <charset val="134"/>
      </rPr>
      <t xml:space="preserve">5</t>
    </r>
    <r>
      <rPr>
        <sz val="10"/>
        <color rgb="FF000000"/>
        <rFont val="Noto Sans"/>
        <family val="2"/>
      </rPr>
      <t xml:space="preserve">无糖口香糖（酷酸草莓味）</t>
    </r>
  </si>
  <si>
    <t xml:space="preserve">弹立方</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紫润食品有限公司</t>
  </si>
  <si>
    <r>
      <rPr>
        <sz val="10"/>
        <color rgb="FF000000"/>
        <rFont val="Noto Sans"/>
        <family val="2"/>
      </rPr>
      <t xml:space="preserve">广州经济技术开发区开发大道</t>
    </r>
    <r>
      <rPr>
        <sz val="10"/>
        <color rgb="FF000000"/>
        <rFont val="宋体"/>
        <family val="0"/>
        <charset val="134"/>
      </rPr>
      <t xml:space="preserve">225</t>
    </r>
    <r>
      <rPr>
        <sz val="10"/>
        <color rgb="FF000000"/>
        <rFont val="Noto Sans"/>
        <family val="2"/>
      </rPr>
      <t xml:space="preserve">号、锦绣路</t>
    </r>
    <r>
      <rPr>
        <sz val="10"/>
        <color rgb="FF000000"/>
        <rFont val="宋体"/>
        <family val="0"/>
        <charset val="134"/>
      </rPr>
      <t xml:space="preserve">46</t>
    </r>
    <r>
      <rPr>
        <sz val="10"/>
        <color rgb="FF000000"/>
        <rFont val="Noto Sans"/>
        <family val="2"/>
      </rPr>
      <t xml:space="preserve">号第二、三、四层</t>
    </r>
  </si>
  <si>
    <r>
      <rPr>
        <sz val="10"/>
        <color rgb="FF000000"/>
        <rFont val="Noto Sans"/>
        <family val="2"/>
      </rPr>
      <t xml:space="preserve">绿箭脆皮软心薄荷糖</t>
    </r>
    <r>
      <rPr>
        <sz val="10"/>
        <color rgb="FF000000"/>
        <rFont val="宋体"/>
        <family val="0"/>
        <charset val="134"/>
      </rPr>
      <t xml:space="preserve">(</t>
    </r>
    <r>
      <rPr>
        <sz val="10"/>
        <color rgb="FF000000"/>
        <rFont val="Noto Sans"/>
        <family val="2"/>
      </rPr>
      <t xml:space="preserve">留兰香薄荷味</t>
    </r>
    <r>
      <rPr>
        <sz val="10"/>
        <color rgb="FF000000"/>
        <rFont val="宋体"/>
        <family val="0"/>
        <charset val="134"/>
      </rPr>
      <t xml:space="preserve">)</t>
    </r>
  </si>
  <si>
    <t xml:space="preserve">绿箭</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炫迈无糖薄荷糖逍遥西柚味</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听</t>
    </r>
    <r>
      <rPr>
        <sz val="10"/>
        <color rgb="FF000000"/>
        <rFont val="宋体"/>
        <family val="0"/>
        <charset val="134"/>
      </rPr>
      <t xml:space="preserve">)/</t>
    </r>
    <r>
      <rPr>
        <sz val="10"/>
        <color rgb="FF000000"/>
        <rFont val="Noto Sans"/>
        <family val="2"/>
      </rPr>
      <t xml:space="preserve">包</t>
    </r>
  </si>
  <si>
    <t xml:space="preserve">吉百利糖果（广州）有限公司</t>
  </si>
  <si>
    <r>
      <rPr>
        <sz val="10"/>
        <color rgb="FF000000"/>
        <rFont val="Noto Sans"/>
        <family val="2"/>
      </rPr>
      <t xml:space="preserve">广州经济技术开发区蕉园路</t>
    </r>
    <r>
      <rPr>
        <sz val="10"/>
        <color rgb="FF000000"/>
        <rFont val="宋体"/>
        <family val="0"/>
        <charset val="134"/>
      </rPr>
      <t xml:space="preserve">18</t>
    </r>
    <r>
      <rPr>
        <sz val="10"/>
        <color rgb="FF000000"/>
        <rFont val="Noto Sans"/>
        <family val="2"/>
      </rPr>
      <t xml:space="preserve">号</t>
    </r>
  </si>
  <si>
    <t xml:space="preserve">受委托方：吉百利糖果（广州）有限公司，委托方：亿滋食品企业管理（上海）有限公司</t>
  </si>
  <si>
    <r>
      <rPr>
        <sz val="10"/>
        <color rgb="FF000000"/>
        <rFont val="Noto Sans"/>
        <family val="2"/>
      </rPr>
      <t xml:space="preserve">受委托方地址：广东省广州经济技术开发区蕉园路</t>
    </r>
    <r>
      <rPr>
        <sz val="10"/>
        <color rgb="FF000000"/>
        <rFont val="宋体"/>
        <family val="0"/>
        <charset val="134"/>
      </rPr>
      <t xml:space="preserve">18</t>
    </r>
    <r>
      <rPr>
        <sz val="10"/>
        <color rgb="FF000000"/>
        <rFont val="Noto Sans"/>
        <family val="2"/>
      </rPr>
      <t xml:space="preserve">号，委托方地址：上海市徐汇区富民路</t>
    </r>
    <r>
      <rPr>
        <sz val="10"/>
        <color rgb="FF000000"/>
        <rFont val="宋体"/>
        <family val="0"/>
        <charset val="134"/>
      </rPr>
      <t xml:space="preserve">291</t>
    </r>
    <r>
      <rPr>
        <sz val="10"/>
        <color rgb="FF000000"/>
        <rFont val="Noto Sans"/>
        <family val="2"/>
      </rPr>
      <t xml:space="preserve">号悟锦世纪大楼</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无糖颗粒口香糖（酸甜草莓味）</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绿箭口香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玛氏箭牌糖果（中国）有限公司</t>
  </si>
  <si>
    <r>
      <rPr>
        <sz val="10"/>
        <color rgb="FF000000"/>
        <rFont val="Noto Sans"/>
        <family val="2"/>
      </rPr>
      <t xml:space="preserve">广州经济技术开发区友谊路</t>
    </r>
    <r>
      <rPr>
        <sz val="10"/>
        <color rgb="FF000000"/>
        <rFont val="宋体"/>
        <family val="0"/>
        <charset val="134"/>
      </rPr>
      <t xml:space="preserve">111</t>
    </r>
    <r>
      <rPr>
        <sz val="10"/>
        <color rgb="FF000000"/>
        <rFont val="Noto Sans"/>
        <family val="2"/>
      </rPr>
      <t xml:space="preserve">号。</t>
    </r>
  </si>
  <si>
    <t xml:space="preserve">箭牌糖果（中国）有限公司</t>
  </si>
  <si>
    <r>
      <rPr>
        <sz val="10"/>
        <color rgb="FF000000"/>
        <rFont val="Noto Sans"/>
        <family val="2"/>
      </rPr>
      <t xml:space="preserve">广州经济技术开发区友谊路</t>
    </r>
    <r>
      <rPr>
        <sz val="10"/>
        <color rgb="FF000000"/>
        <rFont val="宋体"/>
        <family val="0"/>
        <charset val="134"/>
      </rPr>
      <t xml:space="preserve">111</t>
    </r>
    <r>
      <rPr>
        <sz val="10"/>
        <color rgb="FF000000"/>
        <rFont val="Noto Sans"/>
        <family val="2"/>
      </rPr>
      <t xml:space="preserve">号</t>
    </r>
  </si>
  <si>
    <t xml:space="preserve">地龙蛋白压片糖果</t>
  </si>
  <si>
    <t xml:space="preserve">蛭肽素</t>
  </si>
  <si>
    <r>
      <rPr>
        <sz val="10"/>
        <color rgb="FF000000"/>
        <rFont val="宋体"/>
        <family val="0"/>
        <charset val="134"/>
      </rPr>
      <t xml:space="preserve">150g(0.5g/</t>
    </r>
    <r>
      <rPr>
        <sz val="10"/>
        <color rgb="FF000000"/>
        <rFont val="Noto Sans"/>
        <family val="2"/>
      </rPr>
      <t xml:space="preserve">粒</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3</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广东正当年生物科技有限公司</t>
  </si>
  <si>
    <r>
      <rPr>
        <sz val="10"/>
        <color rgb="FF000000"/>
        <rFont val="Noto Sans"/>
        <family val="2"/>
      </rPr>
      <t xml:space="preserve">广州市南沙区市南公路东涌段</t>
    </r>
    <r>
      <rPr>
        <sz val="10"/>
        <color rgb="FF000000"/>
        <rFont val="宋体"/>
        <family val="0"/>
        <charset val="134"/>
      </rPr>
      <t xml:space="preserve">82</t>
    </r>
    <r>
      <rPr>
        <sz val="10"/>
        <color rgb="FF000000"/>
        <rFont val="Noto Sans"/>
        <family val="2"/>
      </rPr>
      <t xml:space="preserve">号</t>
    </r>
  </si>
  <si>
    <t xml:space="preserve">受委托方：广东正当年生物科技有限公司，委托方：广州蛭肽素医药科技有限公司</t>
  </si>
  <si>
    <r>
      <rPr>
        <sz val="10"/>
        <color rgb="FF000000"/>
        <rFont val="Noto Sans"/>
        <family val="2"/>
      </rPr>
      <t xml:space="preserve">受委托方地址：广州市南沙区市南公路东涌段</t>
    </r>
    <r>
      <rPr>
        <sz val="10"/>
        <color rgb="FF000000"/>
        <rFont val="宋体"/>
        <family val="0"/>
        <charset val="134"/>
      </rPr>
      <t xml:space="preserve">82</t>
    </r>
    <r>
      <rPr>
        <sz val="10"/>
        <color rgb="FF000000"/>
        <rFont val="Noto Sans"/>
        <family val="2"/>
      </rPr>
      <t xml:space="preserve">号，委托方地址：广州市南沙区成汇街</t>
    </r>
    <r>
      <rPr>
        <sz val="10"/>
        <color rgb="FF000000"/>
        <rFont val="宋体"/>
        <family val="0"/>
        <charset val="134"/>
      </rPr>
      <t xml:space="preserve">2</t>
    </r>
    <r>
      <rPr>
        <sz val="10"/>
        <color rgb="FF000000"/>
        <rFont val="Noto Sans"/>
        <family val="2"/>
      </rPr>
      <t xml:space="preserve">号商务</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6</t>
    </r>
    <r>
      <rPr>
        <sz val="10"/>
        <color rgb="FF000000"/>
        <rFont val="Noto Sans"/>
        <family val="2"/>
      </rPr>
      <t xml:space="preserve">房</t>
    </r>
  </si>
  <si>
    <t xml:space="preserve">乳矿物盐高钙凝胶糖果</t>
  </si>
  <si>
    <r>
      <rPr>
        <sz val="10"/>
        <color rgb="FF000000"/>
        <rFont val="宋体"/>
        <family val="0"/>
        <charset val="134"/>
      </rPr>
      <t xml:space="preserve">[31.5g(1.05g/</t>
    </r>
    <r>
      <rPr>
        <sz val="10"/>
        <color rgb="FF000000"/>
        <rFont val="Noto Sans"/>
        <family val="2"/>
      </rPr>
      <t xml:space="preserve">粒</t>
    </r>
    <r>
      <rPr>
        <sz val="10"/>
        <color rgb="FF000000"/>
        <rFont val="宋体"/>
        <family val="0"/>
        <charset val="134"/>
      </rPr>
      <t xml:space="preserve">×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广州普正生物科技有限公司</t>
  </si>
  <si>
    <r>
      <rPr>
        <sz val="10"/>
        <color rgb="FF000000"/>
        <rFont val="Noto Sans"/>
        <family val="2"/>
      </rPr>
      <t xml:space="preserve">广州高新技术产业开发区香山路</t>
    </r>
    <r>
      <rPr>
        <sz val="10"/>
        <color rgb="FF000000"/>
        <rFont val="宋体"/>
        <family val="0"/>
        <charset val="134"/>
      </rPr>
      <t xml:space="preserve">17</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六层</t>
    </r>
    <r>
      <rPr>
        <sz val="10"/>
        <color rgb="FF000000"/>
        <rFont val="宋体"/>
        <family val="0"/>
        <charset val="134"/>
      </rPr>
      <t xml:space="preserve">2</t>
    </r>
    <r>
      <rPr>
        <sz val="10"/>
        <color rgb="FF000000"/>
        <rFont val="Noto Sans"/>
        <family val="2"/>
      </rPr>
      <t xml:space="preserve">号</t>
    </r>
  </si>
  <si>
    <t xml:space="preserve">乳矿物盐高钙凝胶糖果（无糖型）</t>
  </si>
  <si>
    <r>
      <rPr>
        <sz val="10"/>
        <color rgb="FF000000"/>
        <rFont val="宋体"/>
        <family val="0"/>
        <charset val="134"/>
      </rPr>
      <t xml:space="preserve">[31.5g(1.05g/</t>
    </r>
    <r>
      <rPr>
        <sz val="10"/>
        <color rgb="FF000000"/>
        <rFont val="Noto Sans"/>
        <family val="2"/>
      </rPr>
      <t xml:space="preserve">粒</t>
    </r>
    <r>
      <rPr>
        <sz val="10"/>
        <color rgb="FF000000"/>
        <rFont val="宋体"/>
        <family val="0"/>
        <charset val="134"/>
      </rPr>
      <t xml:space="preserve">×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口力汉堡橡皮糖</t>
    </r>
    <r>
      <rPr>
        <sz val="10"/>
        <color rgb="FF000000"/>
        <rFont val="宋体"/>
        <family val="0"/>
        <charset val="134"/>
      </rPr>
      <t xml:space="preserve">(</t>
    </r>
    <r>
      <rPr>
        <sz val="10"/>
        <color rgb="FF000000"/>
        <rFont val="Noto Sans"/>
        <family val="2"/>
      </rPr>
      <t xml:space="preserve">水果味凝胶糖果</t>
    </r>
    <r>
      <rPr>
        <sz val="10"/>
        <color rgb="FF000000"/>
        <rFont val="宋体"/>
        <family val="0"/>
        <charset val="134"/>
      </rPr>
      <t xml:space="preserve">)</t>
    </r>
  </si>
  <si>
    <t xml:space="preserve">口力</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迈德乐（广州）糖果有限公司</t>
  </si>
  <si>
    <r>
      <rPr>
        <sz val="10"/>
        <color rgb="FF000000"/>
        <rFont val="Noto Sans"/>
        <family val="2"/>
      </rPr>
      <t xml:space="preserve">广州市番禺区沙湾镇福冠路福正西街</t>
    </r>
    <r>
      <rPr>
        <sz val="10"/>
        <color rgb="FF000000"/>
        <rFont val="宋体"/>
        <family val="0"/>
        <charset val="134"/>
      </rPr>
      <t xml:space="preserve">2</t>
    </r>
    <r>
      <rPr>
        <sz val="10"/>
        <color rgb="FF000000"/>
        <rFont val="Noto Sans"/>
        <family val="2"/>
      </rPr>
      <t xml:space="preserve">号</t>
    </r>
  </si>
  <si>
    <t xml:space="preserve">康仕菜诺玛咖压片糖果</t>
  </si>
  <si>
    <t xml:space="preserve">康仕菜诺</t>
  </si>
  <si>
    <r>
      <rPr>
        <sz val="10"/>
        <rFont val="宋体"/>
        <family val="0"/>
        <charset val="134"/>
      </rPr>
      <t xml:space="preserve">60g/</t>
    </r>
    <r>
      <rPr>
        <sz val="10"/>
        <rFont val="Noto Sans"/>
        <family val="2"/>
      </rPr>
      <t xml:space="preserve">盒</t>
    </r>
  </si>
  <si>
    <t xml:space="preserve">广州壹德医药科技有限公司</t>
  </si>
  <si>
    <r>
      <rPr>
        <sz val="10"/>
        <rFont val="Noto Sans"/>
        <family val="2"/>
      </rPr>
      <t xml:space="preserve">广州市白云区钟落潭镇广从九路</t>
    </r>
    <r>
      <rPr>
        <sz val="10"/>
        <rFont val="宋体"/>
        <family val="0"/>
        <charset val="134"/>
      </rPr>
      <t xml:space="preserve">381</t>
    </r>
    <r>
      <rPr>
        <sz val="10"/>
        <rFont val="Noto Sans"/>
        <family val="2"/>
      </rPr>
      <t xml:space="preserve">号之</t>
    </r>
    <r>
      <rPr>
        <sz val="10"/>
        <rFont val="宋体"/>
        <family val="0"/>
        <charset val="134"/>
      </rPr>
      <t xml:space="preserve">393</t>
    </r>
    <r>
      <rPr>
        <sz val="10"/>
        <rFont val="Noto Sans"/>
        <family val="2"/>
      </rPr>
      <t xml:space="preserve">号第三层</t>
    </r>
  </si>
  <si>
    <t xml:space="preserve">代可可脂巧克力装饰件（代可可脂巧克力制品）</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盒 </t>
    </r>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盒</t>
    </r>
    <r>
      <rPr>
        <sz val="10"/>
        <rFont val="宋体"/>
        <family val="0"/>
        <charset val="134"/>
      </rPr>
      <t xml:space="preserve">)</t>
    </r>
  </si>
  <si>
    <t xml:space="preserve">广东元晨食品有限公司</t>
  </si>
  <si>
    <r>
      <rPr>
        <sz val="10"/>
        <rFont val="Noto Sans"/>
        <family val="2"/>
      </rPr>
      <t xml:space="preserve">广州市南沙区东涌镇天益大道</t>
    </r>
    <r>
      <rPr>
        <sz val="10"/>
        <rFont val="宋体"/>
        <family val="0"/>
        <charset val="134"/>
      </rPr>
      <t xml:space="preserve">1</t>
    </r>
    <r>
      <rPr>
        <sz val="10"/>
        <rFont val="Noto Sans"/>
        <family val="2"/>
      </rPr>
      <t xml:space="preserve">号一栋</t>
    </r>
  </si>
  <si>
    <r>
      <rPr>
        <sz val="10"/>
        <rFont val="Noto Sans"/>
        <family val="2"/>
      </rPr>
      <t xml:space="preserve">广州市南沙区东涌镇天益大道</t>
    </r>
    <r>
      <rPr>
        <sz val="10"/>
        <rFont val="宋体"/>
        <family val="0"/>
        <charset val="134"/>
      </rPr>
      <t xml:space="preserve">1</t>
    </r>
    <r>
      <rPr>
        <sz val="10"/>
        <rFont val="Noto Sans"/>
        <family val="2"/>
      </rPr>
      <t xml:space="preserve">号</t>
    </r>
  </si>
  <si>
    <r>
      <rPr>
        <sz val="10"/>
        <rFont val="Noto Sans"/>
        <family val="2"/>
      </rPr>
      <t xml:space="preserve">通便王</t>
    </r>
    <r>
      <rPr>
        <vertAlign val="superscript"/>
        <sz val="10"/>
        <rFont val="宋体"/>
        <family val="0"/>
        <charset val="134"/>
      </rPr>
      <t xml:space="preserve">TM</t>
    </r>
    <r>
      <rPr>
        <sz val="10"/>
        <rFont val="Noto Sans"/>
        <family val="2"/>
      </rPr>
      <t xml:space="preserve">芦荟决明子压片糖果</t>
    </r>
  </si>
  <si>
    <t xml:space="preserve">康仕莱諾</t>
  </si>
  <si>
    <r>
      <rPr>
        <sz val="10"/>
        <rFont val="宋体"/>
        <family val="0"/>
        <charset val="134"/>
      </rPr>
      <t xml:space="preserve">39g(650mg/</t>
    </r>
    <r>
      <rPr>
        <sz val="10"/>
        <rFont val="Noto Sans"/>
        <family val="2"/>
      </rPr>
      <t xml:space="preserve">片</t>
    </r>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小盒</t>
    </r>
    <r>
      <rPr>
        <sz val="10"/>
        <rFont val="宋体"/>
        <family val="0"/>
        <charset val="134"/>
      </rPr>
      <t xml:space="preserve">×3</t>
    </r>
    <r>
      <rPr>
        <sz val="10"/>
        <rFont val="Noto Sans"/>
        <family val="2"/>
      </rPr>
      <t xml:space="preserve">小盒</t>
    </r>
    <r>
      <rPr>
        <sz val="10"/>
        <rFont val="宋体"/>
        <family val="0"/>
        <charset val="134"/>
      </rPr>
      <t xml:space="preserve">)/</t>
    </r>
    <r>
      <rPr>
        <sz val="10"/>
        <rFont val="Noto Sans"/>
        <family val="2"/>
      </rPr>
      <t xml:space="preserve">盒</t>
    </r>
  </si>
  <si>
    <r>
      <rPr>
        <sz val="10"/>
        <rFont val="Noto Sans"/>
        <family val="2"/>
      </rPr>
      <t xml:space="preserve">广州市白云区钟落潭镇广从九路</t>
    </r>
    <r>
      <rPr>
        <sz val="10"/>
        <rFont val="宋体"/>
        <family val="0"/>
        <charset val="134"/>
      </rPr>
      <t xml:space="preserve">381</t>
    </r>
    <r>
      <rPr>
        <sz val="10"/>
        <rFont val="Noto Sans"/>
        <family val="2"/>
      </rPr>
      <t xml:space="preserve">号之</t>
    </r>
    <r>
      <rPr>
        <sz val="10"/>
        <rFont val="宋体"/>
        <family val="0"/>
        <charset val="134"/>
      </rPr>
      <t xml:space="preserve">393</t>
    </r>
    <r>
      <rPr>
        <sz val="10"/>
        <rFont val="Noto Sans"/>
        <family val="2"/>
      </rPr>
      <t xml:space="preserve">第三层</t>
    </r>
  </si>
  <si>
    <r>
      <rPr>
        <sz val="10"/>
        <rFont val="Noto Sans"/>
        <family val="2"/>
      </rPr>
      <t xml:space="preserve">广州康仕莱諾生物科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壹德医药科技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广州市白云区广从一路</t>
    </r>
    <r>
      <rPr>
        <sz val="10"/>
        <rFont val="宋体"/>
        <family val="0"/>
        <charset val="134"/>
      </rPr>
      <t xml:space="preserve">326</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白云区钟落潭镇广从九路</t>
    </r>
    <r>
      <rPr>
        <sz val="10"/>
        <rFont val="宋体"/>
        <family val="0"/>
        <charset val="134"/>
      </rPr>
      <t xml:space="preserve">381</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多种植物压片糖果</t>
  </si>
  <si>
    <r>
      <rPr>
        <sz val="10"/>
        <rFont val="宋体"/>
        <family val="0"/>
        <charset val="134"/>
      </rPr>
      <t xml:space="preserve">60g(1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盒</t>
    </r>
  </si>
  <si>
    <r>
      <rPr>
        <sz val="10"/>
        <rFont val="Noto Sans"/>
        <family val="2"/>
      </rPr>
      <t xml:space="preserve">广州市白云区钟落潭镇广从九路</t>
    </r>
    <r>
      <rPr>
        <sz val="10"/>
        <rFont val="宋体"/>
        <family val="0"/>
        <charset val="134"/>
      </rPr>
      <t xml:space="preserve">381</t>
    </r>
    <r>
      <rPr>
        <sz val="10"/>
        <rFont val="Noto Sans"/>
        <family val="2"/>
      </rPr>
      <t xml:space="preserve">号</t>
    </r>
    <r>
      <rPr>
        <sz val="10"/>
        <rFont val="宋体"/>
        <family val="0"/>
        <charset val="134"/>
      </rPr>
      <t xml:space="preserve">D</t>
    </r>
    <r>
      <rPr>
        <sz val="10"/>
        <rFont val="Noto Sans"/>
        <family val="2"/>
      </rPr>
      <t xml:space="preserve">幢第三层</t>
    </r>
  </si>
  <si>
    <t xml:space="preserve">玛咖压片糖果</t>
  </si>
  <si>
    <t xml:space="preserve">联合邦利</t>
  </si>
  <si>
    <r>
      <rPr>
        <sz val="10"/>
        <rFont val="宋体"/>
        <family val="0"/>
        <charset val="134"/>
      </rPr>
      <t xml:space="preserve">45g(500mg/</t>
    </r>
    <r>
      <rPr>
        <sz val="10"/>
        <rFont val="Noto Sans"/>
        <family val="2"/>
      </rPr>
      <t xml:space="preserve">片</t>
    </r>
    <r>
      <rPr>
        <sz val="10"/>
        <rFont val="宋体"/>
        <family val="0"/>
        <charset val="134"/>
      </rPr>
      <t xml:space="preserve">×90</t>
    </r>
    <r>
      <rPr>
        <sz val="10"/>
        <rFont val="Noto Sans"/>
        <family val="2"/>
      </rPr>
      <t xml:space="preserve">片</t>
    </r>
    <r>
      <rPr>
        <sz val="10"/>
        <rFont val="宋体"/>
        <family val="0"/>
        <charset val="134"/>
      </rPr>
      <t xml:space="preserve">)/</t>
    </r>
    <r>
      <rPr>
        <sz val="10"/>
        <rFont val="Noto Sans"/>
        <family val="2"/>
      </rPr>
      <t xml:space="preserve">盒</t>
    </r>
  </si>
  <si>
    <t xml:space="preserve">广州联存医药科技股份有限公司</t>
  </si>
  <si>
    <r>
      <rPr>
        <sz val="10"/>
        <rFont val="Noto Sans"/>
        <family val="2"/>
      </rPr>
      <t xml:space="preserve">广州市白云区钟落潭镇良田中路</t>
    </r>
    <r>
      <rPr>
        <sz val="10"/>
        <rFont val="宋体"/>
        <family val="0"/>
        <charset val="134"/>
      </rPr>
      <t xml:space="preserve">170</t>
    </r>
    <r>
      <rPr>
        <sz val="10"/>
        <rFont val="Noto Sans"/>
        <family val="2"/>
      </rPr>
      <t xml:space="preserve">号</t>
    </r>
  </si>
  <si>
    <r>
      <rPr>
        <sz val="10"/>
        <rFont val="Noto Sans"/>
        <family val="2"/>
      </rPr>
      <t xml:space="preserve">广州市白云区钟落潭镇广从九路</t>
    </r>
    <r>
      <rPr>
        <sz val="10"/>
        <rFont val="宋体"/>
        <family val="0"/>
        <charset val="134"/>
      </rPr>
      <t xml:space="preserve">381</t>
    </r>
    <r>
      <rPr>
        <sz val="10"/>
        <rFont val="Noto Sans"/>
        <family val="2"/>
      </rPr>
      <t xml:space="preserve">号</t>
    </r>
    <r>
      <rPr>
        <sz val="10"/>
        <rFont val="宋体"/>
        <family val="0"/>
        <charset val="134"/>
      </rPr>
      <t xml:space="preserve">D</t>
    </r>
    <r>
      <rPr>
        <sz val="10"/>
        <rFont val="Noto Sans"/>
        <family val="2"/>
      </rPr>
      <t xml:space="preserve">栋</t>
    </r>
  </si>
  <si>
    <t xml:space="preserve">御康宝</t>
  </si>
  <si>
    <r>
      <rPr>
        <sz val="10"/>
        <rFont val="宋体"/>
        <family val="0"/>
        <charset val="134"/>
      </rPr>
      <t xml:space="preserve">36g/</t>
    </r>
    <r>
      <rPr>
        <sz val="10"/>
        <rFont val="Noto Sans"/>
        <family val="2"/>
      </rPr>
      <t xml:space="preserve">瓶</t>
    </r>
  </si>
  <si>
    <t xml:space="preserve">广州市炜鑫生物科技有限公司</t>
  </si>
  <si>
    <r>
      <rPr>
        <sz val="10"/>
        <rFont val="Noto Sans"/>
        <family val="2"/>
      </rPr>
      <t xml:space="preserve">广州市白云区北太路</t>
    </r>
    <r>
      <rPr>
        <sz val="10"/>
        <rFont val="宋体"/>
        <family val="0"/>
        <charset val="134"/>
      </rPr>
      <t xml:space="preserve">1633</t>
    </r>
    <r>
      <rPr>
        <sz val="10"/>
        <rFont val="Noto Sans"/>
        <family val="2"/>
      </rPr>
      <t xml:space="preserve">号广州民营科技园科盛路</t>
    </r>
    <r>
      <rPr>
        <sz val="10"/>
        <rFont val="宋体"/>
        <family val="0"/>
        <charset val="134"/>
      </rPr>
      <t xml:space="preserve">BT03013(</t>
    </r>
    <r>
      <rPr>
        <sz val="10"/>
        <rFont val="Noto Sans"/>
        <family val="2"/>
      </rPr>
      <t xml:space="preserve">可作厂房使用</t>
    </r>
    <r>
      <rPr>
        <sz val="10"/>
        <rFont val="宋体"/>
        <family val="0"/>
        <charset val="134"/>
      </rPr>
      <t xml:space="preserve">)</t>
    </r>
  </si>
  <si>
    <r>
      <rPr>
        <sz val="10"/>
        <rFont val="Noto Sans"/>
        <family val="2"/>
      </rPr>
      <t xml:space="preserve">广州市白云区北太路</t>
    </r>
    <r>
      <rPr>
        <sz val="10"/>
        <rFont val="宋体"/>
        <family val="0"/>
        <charset val="134"/>
      </rPr>
      <t xml:space="preserve">1633</t>
    </r>
    <r>
      <rPr>
        <sz val="10"/>
        <rFont val="Noto Sans"/>
        <family val="2"/>
      </rPr>
      <t xml:space="preserve">号广州民营科技园科盛路</t>
    </r>
    <r>
      <rPr>
        <sz val="10"/>
        <rFont val="宋体"/>
        <family val="0"/>
        <charset val="134"/>
      </rPr>
      <t xml:space="preserve">BT03013</t>
    </r>
  </si>
  <si>
    <t xml:space="preserve">其他食品</t>
  </si>
  <si>
    <t xml:space="preserve">抽检的其他食品包括煲汤料、预拌粉、龟苓膏等</t>
  </si>
  <si>
    <t xml:space="preserve">茨实</t>
  </si>
  <si>
    <r>
      <rPr>
        <sz val="10"/>
        <rFont val="宋体"/>
        <family val="0"/>
        <charset val="134"/>
      </rPr>
      <t xml:space="preserve">225g/</t>
    </r>
    <r>
      <rPr>
        <sz val="10"/>
        <rFont val="Noto Sans"/>
        <family val="2"/>
      </rPr>
      <t xml:space="preserve">包</t>
    </r>
  </si>
  <si>
    <t xml:space="preserve">广州市宝丰兴隆商业有限公司</t>
  </si>
  <si>
    <r>
      <rPr>
        <sz val="10"/>
        <rFont val="Noto Sans"/>
        <family val="2"/>
      </rPr>
      <t xml:space="preserve">广州市海珠区南石西新一街</t>
    </r>
    <r>
      <rPr>
        <sz val="10"/>
        <rFont val="宋体"/>
        <family val="0"/>
        <charset val="134"/>
      </rPr>
      <t xml:space="preserve">13</t>
    </r>
    <r>
      <rPr>
        <sz val="10"/>
        <rFont val="Noto Sans"/>
        <family val="2"/>
      </rPr>
      <t xml:space="preserve">号自编</t>
    </r>
    <r>
      <rPr>
        <sz val="10"/>
        <rFont val="宋体"/>
        <family val="0"/>
        <charset val="134"/>
      </rPr>
      <t xml:space="preserve">A02</t>
    </r>
    <r>
      <rPr>
        <sz val="10"/>
        <rFont val="Noto Sans"/>
        <family val="2"/>
      </rPr>
      <t xml:space="preserve">之三（仅限办公用途）</t>
    </r>
  </si>
  <si>
    <r>
      <rPr>
        <sz val="10"/>
        <rFont val="Noto Sans"/>
        <family val="2"/>
      </rPr>
      <t xml:space="preserve">广州市海珠区南石西新一街</t>
    </r>
    <r>
      <rPr>
        <sz val="10"/>
        <rFont val="宋体"/>
        <family val="0"/>
        <charset val="134"/>
      </rPr>
      <t xml:space="preserve">13</t>
    </r>
    <r>
      <rPr>
        <sz val="10"/>
        <rFont val="Noto Sans"/>
        <family val="2"/>
      </rPr>
      <t xml:space="preserve">号自编</t>
    </r>
    <r>
      <rPr>
        <sz val="10"/>
        <rFont val="宋体"/>
        <family val="0"/>
        <charset val="134"/>
      </rPr>
      <t xml:space="preserve">A02</t>
    </r>
    <r>
      <rPr>
        <sz val="10"/>
        <rFont val="Noto Sans"/>
        <family val="2"/>
      </rPr>
      <t xml:space="preserve">之三</t>
    </r>
  </si>
  <si>
    <t xml:space="preserve">湘莲子</t>
  </si>
  <si>
    <r>
      <rPr>
        <sz val="10"/>
        <rFont val="宋体"/>
        <family val="0"/>
        <charset val="134"/>
      </rPr>
      <t xml:space="preserve">200g/</t>
    </r>
    <r>
      <rPr>
        <sz val="10"/>
        <rFont val="Noto Sans"/>
        <family val="2"/>
      </rPr>
      <t xml:space="preserve">包</t>
    </r>
  </si>
  <si>
    <r>
      <rPr>
        <sz val="10"/>
        <rFont val="Noto Sans"/>
        <family val="2"/>
      </rPr>
      <t xml:space="preserve">广州市海珠区南石路</t>
    </r>
    <r>
      <rPr>
        <sz val="10"/>
        <rFont val="宋体"/>
        <family val="0"/>
        <charset val="134"/>
      </rPr>
      <t xml:space="preserve">20</t>
    </r>
    <r>
      <rPr>
        <sz val="10"/>
        <rFont val="Noto Sans"/>
        <family val="2"/>
      </rPr>
      <t xml:space="preserve">号自编首层</t>
    </r>
    <r>
      <rPr>
        <sz val="10"/>
        <rFont val="宋体"/>
        <family val="0"/>
        <charset val="134"/>
      </rPr>
      <t xml:space="preserve">2-101</t>
    </r>
    <r>
      <rPr>
        <sz val="10"/>
        <rFont val="Noto Sans"/>
        <family val="2"/>
      </rPr>
      <t xml:space="preserve">房</t>
    </r>
  </si>
  <si>
    <t xml:space="preserve">红枣杏仁汤料</t>
  </si>
  <si>
    <t xml:space="preserve">实丰</t>
  </si>
  <si>
    <r>
      <rPr>
        <sz val="10"/>
        <rFont val="宋体"/>
        <family val="0"/>
        <charset val="134"/>
      </rPr>
      <t xml:space="preserve">90g/</t>
    </r>
    <r>
      <rPr>
        <sz val="10"/>
        <rFont val="Noto Sans"/>
        <family val="2"/>
      </rPr>
      <t xml:space="preserve">包</t>
    </r>
  </si>
  <si>
    <t xml:space="preserve">广州市实丰食品发展有限公司</t>
  </si>
  <si>
    <r>
      <rPr>
        <sz val="10"/>
        <rFont val="Noto Sans"/>
        <family val="2"/>
      </rPr>
      <t xml:space="preserve">广州市海珠区东晓路雅墩街</t>
    </r>
    <r>
      <rPr>
        <sz val="10"/>
        <rFont val="宋体"/>
        <family val="0"/>
        <charset val="134"/>
      </rPr>
      <t xml:space="preserve">19</t>
    </r>
    <r>
      <rPr>
        <sz val="10"/>
        <rFont val="Noto Sans"/>
        <family val="2"/>
      </rPr>
      <t xml:space="preserve">号首层自编三（可做厂房使用）</t>
    </r>
  </si>
  <si>
    <r>
      <rPr>
        <sz val="10"/>
        <rFont val="Noto Sans"/>
        <family val="2"/>
      </rPr>
      <t xml:space="preserve">广州市海珠区东晓路雅墩街</t>
    </r>
    <r>
      <rPr>
        <sz val="10"/>
        <rFont val="宋体"/>
        <family val="0"/>
        <charset val="134"/>
      </rPr>
      <t xml:space="preserve">19</t>
    </r>
    <r>
      <rPr>
        <sz val="10"/>
        <rFont val="Noto Sans"/>
        <family val="2"/>
      </rPr>
      <t xml:space="preserve">号首层自编三</t>
    </r>
  </si>
  <si>
    <t xml:space="preserve">山药薏苡仁煲汤料</t>
  </si>
  <si>
    <t xml:space="preserve">颐润</t>
  </si>
  <si>
    <r>
      <rPr>
        <sz val="10"/>
        <rFont val="宋体"/>
        <family val="0"/>
        <charset val="134"/>
      </rPr>
      <t xml:space="preserve">120g/</t>
    </r>
    <r>
      <rPr>
        <sz val="10"/>
        <rFont val="Noto Sans"/>
        <family val="2"/>
      </rPr>
      <t xml:space="preserve">包</t>
    </r>
  </si>
  <si>
    <t xml:space="preserve">广州市四口商贸有限公司</t>
  </si>
  <si>
    <r>
      <rPr>
        <sz val="10"/>
        <rFont val="Noto Sans"/>
        <family val="2"/>
      </rPr>
      <t xml:space="preserve">广州市海珠区荔福路</t>
    </r>
    <r>
      <rPr>
        <sz val="10"/>
        <rFont val="宋体"/>
        <family val="0"/>
        <charset val="134"/>
      </rPr>
      <t xml:space="preserve">68-70</t>
    </r>
    <r>
      <rPr>
        <sz val="10"/>
        <rFont val="Noto Sans"/>
        <family val="2"/>
      </rPr>
      <t xml:space="preserve">号自编</t>
    </r>
    <r>
      <rPr>
        <sz val="10"/>
        <rFont val="宋体"/>
        <family val="0"/>
        <charset val="134"/>
      </rPr>
      <t xml:space="preserve">1</t>
    </r>
    <r>
      <rPr>
        <sz val="10"/>
        <rFont val="Noto Sans"/>
        <family val="2"/>
      </rPr>
      <t xml:space="preserve">号四楼</t>
    </r>
  </si>
  <si>
    <t xml:space="preserve">百合白果煲猪踭汤料</t>
  </si>
  <si>
    <r>
      <rPr>
        <sz val="10"/>
        <rFont val="Noto Sans"/>
        <family val="2"/>
      </rPr>
      <t xml:space="preserve">一盅三健</t>
    </r>
    <r>
      <rPr>
        <sz val="10"/>
        <rFont val="宋体"/>
        <family val="0"/>
        <charset val="134"/>
      </rPr>
      <t xml:space="preserve">+</t>
    </r>
    <r>
      <rPr>
        <sz val="10"/>
        <rFont val="Noto Sans"/>
        <family val="2"/>
      </rPr>
      <t xml:space="preserve">图形商标</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广州新健炖品食品制造有限责任公司</t>
  </si>
  <si>
    <r>
      <rPr>
        <sz val="10"/>
        <rFont val="Noto Sans"/>
        <family val="2"/>
      </rPr>
      <t xml:space="preserve">广州市荔湾区育贤路</t>
    </r>
    <r>
      <rPr>
        <sz val="10"/>
        <rFont val="宋体"/>
        <family val="0"/>
        <charset val="134"/>
      </rPr>
      <t xml:space="preserve">24</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3</t>
    </r>
    <r>
      <rPr>
        <sz val="10"/>
        <rFont val="Noto Sans"/>
        <family val="2"/>
      </rPr>
      <t xml:space="preserve">房</t>
    </r>
  </si>
  <si>
    <r>
      <rPr>
        <sz val="10"/>
        <rFont val="Noto Sans"/>
        <family val="2"/>
      </rPr>
      <t xml:space="preserve">广州市荔湾区河沙联社工业区育贤路</t>
    </r>
    <r>
      <rPr>
        <sz val="10"/>
        <rFont val="宋体"/>
        <family val="0"/>
        <charset val="134"/>
      </rPr>
      <t xml:space="preserve">24</t>
    </r>
    <r>
      <rPr>
        <sz val="10"/>
        <rFont val="Noto Sans"/>
        <family val="2"/>
      </rPr>
      <t xml:space="preserve">号</t>
    </r>
    <r>
      <rPr>
        <sz val="10"/>
        <rFont val="宋体"/>
        <family val="0"/>
        <charset val="134"/>
      </rPr>
      <t xml:space="preserve">C</t>
    </r>
    <r>
      <rPr>
        <sz val="10"/>
        <rFont val="Noto Sans"/>
        <family val="2"/>
      </rPr>
      <t xml:space="preserve">座一楼</t>
    </r>
  </si>
  <si>
    <t xml:space="preserve">姬松茸莲藕玉竹汤料</t>
  </si>
  <si>
    <t xml:space="preserve">花泉山水龟苓膏</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瓶</t>
    </r>
  </si>
  <si>
    <t xml:space="preserve">广州市豆家旺花泉食品有限公司</t>
  </si>
  <si>
    <r>
      <rPr>
        <sz val="10"/>
        <rFont val="Noto Sans"/>
        <family val="2"/>
      </rPr>
      <t xml:space="preserve">广州市花都区梯面镇联丰村三队</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t>
    </r>
  </si>
  <si>
    <r>
      <rPr>
        <sz val="10"/>
        <rFont val="Noto Sans"/>
        <family val="2"/>
      </rPr>
      <t xml:space="preserve">粗粮糕点预拌粉</t>
    </r>
    <r>
      <rPr>
        <sz val="10"/>
        <rFont val="宋体"/>
        <family val="0"/>
        <charset val="134"/>
      </rPr>
      <t xml:space="preserve">(</t>
    </r>
    <r>
      <rPr>
        <sz val="10"/>
        <rFont val="Noto Sans"/>
        <family val="2"/>
      </rPr>
      <t xml:space="preserve">杂粮预拌粉</t>
    </r>
    <r>
      <rPr>
        <sz val="10"/>
        <rFont val="宋体"/>
        <family val="0"/>
        <charset val="134"/>
      </rPr>
      <t xml:space="preserve">)</t>
    </r>
  </si>
  <si>
    <t xml:space="preserve">至尊</t>
  </si>
  <si>
    <r>
      <rPr>
        <sz val="10"/>
        <rFont val="宋体"/>
        <family val="0"/>
        <charset val="134"/>
      </rPr>
      <t xml:space="preserve">2.5kg/</t>
    </r>
    <r>
      <rPr>
        <sz val="10"/>
        <rFont val="Noto Sans"/>
        <family val="2"/>
      </rPr>
      <t xml:space="preserve">包</t>
    </r>
  </si>
  <si>
    <t xml:space="preserve">广州谷琦生物技术有限公司</t>
  </si>
  <si>
    <r>
      <rPr>
        <sz val="10"/>
        <rFont val="Noto Sans"/>
        <family val="2"/>
      </rPr>
      <t xml:space="preserve">广州市番禺区化龙镇潭山村工业二路</t>
    </r>
    <r>
      <rPr>
        <sz val="10"/>
        <rFont val="宋体"/>
        <family val="0"/>
        <charset val="134"/>
      </rPr>
      <t xml:space="preserve">1</t>
    </r>
    <r>
      <rPr>
        <sz val="10"/>
        <rFont val="Noto Sans"/>
        <family val="2"/>
      </rPr>
      <t xml:space="preserve">号之一</t>
    </r>
  </si>
  <si>
    <t xml:space="preserve">秘制龟苓膏</t>
  </si>
  <si>
    <t xml:space="preserve">平安堂</t>
  </si>
  <si>
    <r>
      <rPr>
        <sz val="10"/>
        <rFont val="宋体"/>
        <family val="0"/>
        <charset val="134"/>
      </rPr>
      <t xml:space="preserve">197</t>
    </r>
    <r>
      <rPr>
        <sz val="10"/>
        <rFont val="Noto Sans"/>
        <family val="2"/>
      </rPr>
      <t xml:space="preserve">克</t>
    </r>
    <r>
      <rPr>
        <sz val="10"/>
        <rFont val="宋体"/>
        <family val="0"/>
        <charset val="134"/>
      </rPr>
      <t xml:space="preserve">/</t>
    </r>
    <r>
      <rPr>
        <sz val="10"/>
        <rFont val="Noto Sans"/>
        <family val="2"/>
      </rPr>
      <t xml:space="preserve">杯</t>
    </r>
  </si>
  <si>
    <t xml:space="preserve">牛奶味冰淇淋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广州喜客食品有限公司</t>
  </si>
  <si>
    <r>
      <rPr>
        <sz val="10"/>
        <rFont val="Noto Sans"/>
        <family val="2"/>
      </rPr>
      <t xml:space="preserve">广州市番禺区石基镇石基村市莲路石基村段较场大街</t>
    </r>
    <r>
      <rPr>
        <sz val="10"/>
        <rFont val="宋体"/>
        <family val="0"/>
        <charset val="134"/>
      </rPr>
      <t xml:space="preserve">9</t>
    </r>
    <r>
      <rPr>
        <sz val="10"/>
        <rFont val="Noto Sans"/>
        <family val="2"/>
      </rPr>
      <t xml:space="preserve">号</t>
    </r>
  </si>
  <si>
    <r>
      <rPr>
        <sz val="10"/>
        <rFont val="Noto Sans"/>
        <family val="2"/>
      </rPr>
      <t xml:space="preserve">馅料预拌粉</t>
    </r>
    <r>
      <rPr>
        <sz val="10"/>
        <rFont val="宋体"/>
        <family val="0"/>
        <charset val="134"/>
      </rPr>
      <t xml:space="preserve">(M-2024)</t>
    </r>
  </si>
  <si>
    <r>
      <rPr>
        <sz val="10"/>
        <rFont val="宋体"/>
        <family val="0"/>
        <charset val="134"/>
      </rPr>
      <t xml:space="preserve">25kg/</t>
    </r>
    <r>
      <rPr>
        <sz val="10"/>
        <rFont val="Noto Sans"/>
        <family val="2"/>
      </rPr>
      <t xml:space="preserve">包</t>
    </r>
  </si>
  <si>
    <t xml:space="preserve">广州合诚实业有限公司</t>
  </si>
  <si>
    <r>
      <rPr>
        <sz val="10"/>
        <rFont val="Noto Sans"/>
        <family val="2"/>
      </rPr>
      <t xml:space="preserve">广州市萝岗区云埔工业区云诚路</t>
    </r>
    <r>
      <rPr>
        <sz val="10"/>
        <rFont val="宋体"/>
        <family val="0"/>
        <charset val="134"/>
      </rPr>
      <t xml:space="preserve">8</t>
    </r>
    <r>
      <rPr>
        <sz val="10"/>
        <rFont val="Noto Sans"/>
        <family val="2"/>
      </rPr>
      <t xml:space="preserve">号</t>
    </r>
  </si>
  <si>
    <t xml:space="preserve">玉米低聚肽粉</t>
  </si>
  <si>
    <r>
      <rPr>
        <sz val="10"/>
        <rFont val="宋体"/>
        <family val="0"/>
        <charset val="134"/>
      </rPr>
      <t xml:space="preserve">10kg/</t>
    </r>
    <r>
      <rPr>
        <sz val="10"/>
        <rFont val="Noto Sans"/>
        <family val="2"/>
      </rPr>
      <t xml:space="preserve">箱</t>
    </r>
  </si>
  <si>
    <r>
      <rPr>
        <sz val="10"/>
        <rFont val="Noto Sans"/>
        <family val="2"/>
      </rPr>
      <t xml:space="preserve">麦芬蛋糕预混粉</t>
    </r>
    <r>
      <rPr>
        <sz val="10"/>
        <rFont val="宋体"/>
        <family val="0"/>
        <charset val="134"/>
      </rPr>
      <t xml:space="preserve">[</t>
    </r>
    <r>
      <rPr>
        <sz val="10"/>
        <rFont val="Noto Sans"/>
        <family val="2"/>
      </rPr>
      <t xml:space="preserve">原味</t>
    </r>
    <r>
      <rPr>
        <sz val="10"/>
        <rFont val="宋体"/>
        <family val="0"/>
        <charset val="134"/>
      </rPr>
      <t xml:space="preserve">]</t>
    </r>
  </si>
  <si>
    <t xml:space="preserve">maurimix</t>
  </si>
  <si>
    <r>
      <rPr>
        <sz val="10"/>
        <rFont val="宋体"/>
        <family val="0"/>
        <charset val="134"/>
      </rPr>
      <t xml:space="preserve">5kg/</t>
    </r>
    <r>
      <rPr>
        <sz val="10"/>
        <rFont val="Noto Sans"/>
        <family val="2"/>
      </rPr>
      <t xml:space="preserve">箱</t>
    </r>
  </si>
  <si>
    <t xml:space="preserve">番禺马利食品有限公司</t>
  </si>
  <si>
    <t xml:space="preserve">广州市南沙区黄阁镇梅山工业区</t>
  </si>
  <si>
    <r>
      <rPr>
        <sz val="10"/>
        <rFont val="Noto Sans"/>
        <family val="2"/>
      </rPr>
      <t xml:space="preserve">泡芙预混粉</t>
    </r>
    <r>
      <rPr>
        <sz val="10"/>
        <rFont val="宋体"/>
        <family val="0"/>
        <charset val="134"/>
      </rPr>
      <t xml:space="preserve">(</t>
    </r>
    <r>
      <rPr>
        <sz val="10"/>
        <rFont val="Noto Sans"/>
        <family val="2"/>
      </rPr>
      <t xml:space="preserve">糕点预混粉</t>
    </r>
    <r>
      <rPr>
        <sz val="10"/>
        <rFont val="宋体"/>
        <family val="0"/>
        <charset val="134"/>
      </rPr>
      <t xml:space="preserve">)</t>
    </r>
  </si>
  <si>
    <r>
      <rPr>
        <sz val="10"/>
        <rFont val="宋体"/>
        <family val="0"/>
        <charset val="134"/>
      </rPr>
      <t xml:space="preserve">400g/</t>
    </r>
    <r>
      <rPr>
        <sz val="10"/>
        <rFont val="Noto Sans"/>
        <family val="2"/>
      </rPr>
      <t xml:space="preserve">包</t>
    </r>
  </si>
  <si>
    <r>
      <rPr>
        <sz val="10"/>
        <rFont val="Noto Sans"/>
        <family val="2"/>
      </rPr>
      <t xml:space="preserve">麦芬蛋糕预拌粉</t>
    </r>
    <r>
      <rPr>
        <sz val="10"/>
        <rFont val="宋体"/>
        <family val="0"/>
        <charset val="134"/>
      </rPr>
      <t xml:space="preserve">(</t>
    </r>
    <r>
      <rPr>
        <sz val="10"/>
        <rFont val="Noto Sans"/>
        <family val="2"/>
      </rPr>
      <t xml:space="preserve">牛油味</t>
    </r>
    <r>
      <rPr>
        <sz val="10"/>
        <rFont val="宋体"/>
        <family val="0"/>
        <charset val="134"/>
      </rPr>
      <t xml:space="preserve">)</t>
    </r>
  </si>
  <si>
    <t xml:space="preserve">浪辰</t>
  </si>
  <si>
    <t xml:space="preserve">广州力辰食品有限公司</t>
  </si>
  <si>
    <r>
      <rPr>
        <sz val="10"/>
        <rFont val="Noto Sans"/>
        <family val="2"/>
      </rPr>
      <t xml:space="preserve">广州市南沙区大岗镇灵山村牛角岭（</t>
    </r>
    <r>
      <rPr>
        <sz val="10"/>
        <rFont val="宋体"/>
        <family val="0"/>
        <charset val="134"/>
      </rPr>
      <t xml:space="preserve">A</t>
    </r>
    <r>
      <rPr>
        <sz val="10"/>
        <rFont val="Noto Sans"/>
        <family val="2"/>
      </rPr>
      <t xml:space="preserve">厂房）</t>
    </r>
  </si>
  <si>
    <r>
      <rPr>
        <sz val="10"/>
        <rFont val="Noto Sans"/>
        <family val="2"/>
      </rPr>
      <t xml:space="preserve">速溶吉士粉</t>
    </r>
    <r>
      <rPr>
        <sz val="10"/>
        <rFont val="宋体"/>
        <family val="0"/>
        <charset val="134"/>
      </rPr>
      <t xml:space="preserve">(β-</t>
    </r>
    <r>
      <rPr>
        <sz val="10"/>
        <rFont val="Noto Sans"/>
        <family val="2"/>
      </rPr>
      <t xml:space="preserve">胡萝卜素</t>
    </r>
    <r>
      <rPr>
        <sz val="10"/>
        <rFont val="宋体"/>
        <family val="0"/>
        <charset val="134"/>
      </rPr>
      <t xml:space="preserve">)</t>
    </r>
  </si>
  <si>
    <t xml:space="preserve">杂粮面包预拌粉</t>
  </si>
  <si>
    <t xml:space="preserve">焙乐道</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广州焙乐道食品有限公司</t>
  </si>
  <si>
    <r>
      <rPr>
        <sz val="10"/>
        <rFont val="Noto Sans"/>
        <family val="2"/>
      </rPr>
      <t xml:space="preserve">广州市南沙区榄核镇顺河街</t>
    </r>
    <r>
      <rPr>
        <sz val="10"/>
        <rFont val="宋体"/>
        <family val="0"/>
        <charset val="134"/>
      </rPr>
      <t xml:space="preserve">1</t>
    </r>
    <r>
      <rPr>
        <sz val="10"/>
        <rFont val="Noto Sans"/>
        <family val="2"/>
      </rPr>
      <t xml:space="preserve">号自编二栋</t>
    </r>
  </si>
  <si>
    <t xml:space="preserve">高纤维蛋糕预拌粉</t>
  </si>
  <si>
    <t xml:space="preserve">清补凉汤料</t>
  </si>
  <si>
    <t xml:space="preserve">太太靓</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广州市谷乐福食品有限公司</t>
  </si>
  <si>
    <r>
      <rPr>
        <sz val="10"/>
        <rFont val="Noto Sans"/>
        <family val="2"/>
      </rPr>
      <t xml:space="preserve">广州市番禺区钟村街钟韦公路新涌边</t>
    </r>
    <r>
      <rPr>
        <sz val="10"/>
        <rFont val="宋体"/>
        <family val="0"/>
        <charset val="134"/>
      </rPr>
      <t xml:space="preserve">1</t>
    </r>
    <r>
      <rPr>
        <sz val="10"/>
        <rFont val="Noto Sans"/>
        <family val="2"/>
      </rPr>
      <t xml:space="preserve">号</t>
    </r>
    <r>
      <rPr>
        <sz val="10"/>
        <rFont val="宋体"/>
        <family val="0"/>
        <charset val="134"/>
      </rPr>
      <t xml:space="preserve">401</t>
    </r>
  </si>
  <si>
    <t xml:space="preserve">元肉莲子汤料</t>
  </si>
  <si>
    <r>
      <rPr>
        <sz val="10"/>
        <rFont val="宋体"/>
        <family val="0"/>
        <charset val="134"/>
      </rPr>
      <t xml:space="preserve">500g(250</t>
    </r>
    <r>
      <rPr>
        <sz val="10"/>
        <rFont val="Noto Sans"/>
        <family val="2"/>
      </rPr>
      <t xml:space="preserve">＋</t>
    </r>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怡康泰药业有限公司</t>
  </si>
  <si>
    <r>
      <rPr>
        <sz val="10"/>
        <rFont val="Noto Sans"/>
        <family val="2"/>
      </rPr>
      <t xml:space="preserve">广州市南沙区番禺大道南</t>
    </r>
    <r>
      <rPr>
        <sz val="10"/>
        <rFont val="宋体"/>
        <family val="0"/>
        <charset val="134"/>
      </rPr>
      <t xml:space="preserve">173</t>
    </r>
    <r>
      <rPr>
        <sz val="10"/>
        <rFont val="Noto Sans"/>
        <family val="2"/>
      </rPr>
      <t xml:space="preserve">号怡康泰工业园</t>
    </r>
  </si>
  <si>
    <r>
      <rPr>
        <sz val="10"/>
        <rFont val="Noto Sans"/>
        <family val="2"/>
      </rPr>
      <t xml:space="preserve">广州市南沙区东涌镇番禺大道南</t>
    </r>
    <r>
      <rPr>
        <sz val="10"/>
        <rFont val="宋体"/>
        <family val="0"/>
        <charset val="134"/>
      </rPr>
      <t xml:space="preserve">173</t>
    </r>
    <r>
      <rPr>
        <sz val="10"/>
        <rFont val="Noto Sans"/>
        <family val="2"/>
      </rPr>
      <t xml:space="preserve">号（</t>
    </r>
    <r>
      <rPr>
        <sz val="10"/>
        <rFont val="宋体"/>
        <family val="0"/>
        <charset val="134"/>
      </rPr>
      <t xml:space="preserve">2</t>
    </r>
    <r>
      <rPr>
        <sz val="10"/>
        <rFont val="Noto Sans"/>
        <family val="2"/>
      </rPr>
      <t xml:space="preserve">号厂房）</t>
    </r>
  </si>
  <si>
    <t xml:space="preserve">麦芽</t>
  </si>
  <si>
    <r>
      <rPr>
        <sz val="10"/>
        <rFont val="宋体"/>
        <family val="0"/>
        <charset val="134"/>
      </rPr>
      <t xml:space="preserve">50</t>
    </r>
    <r>
      <rPr>
        <sz val="10"/>
        <rFont val="Noto Sans"/>
        <family val="2"/>
      </rPr>
      <t xml:space="preserve">千克</t>
    </r>
    <r>
      <rPr>
        <sz val="10"/>
        <rFont val="宋体"/>
        <family val="0"/>
        <charset val="134"/>
      </rPr>
      <t xml:space="preserve">/</t>
    </r>
    <r>
      <rPr>
        <sz val="10"/>
        <rFont val="Noto Sans"/>
        <family val="2"/>
      </rPr>
      <t xml:space="preserve">袋</t>
    </r>
  </si>
  <si>
    <t xml:space="preserve">广州麦芽有限公司</t>
  </si>
  <si>
    <r>
      <rPr>
        <sz val="10"/>
        <rFont val="Noto Sans"/>
        <family val="2"/>
      </rPr>
      <t xml:space="preserve">广州经济技术开发区创业路</t>
    </r>
    <r>
      <rPr>
        <sz val="10"/>
        <rFont val="宋体"/>
        <family val="0"/>
        <charset val="134"/>
      </rPr>
      <t xml:space="preserve">2</t>
    </r>
    <r>
      <rPr>
        <sz val="10"/>
        <rFont val="Noto Sans"/>
        <family val="2"/>
      </rPr>
      <t xml:space="preserve">号</t>
    </r>
  </si>
  <si>
    <t xml:space="preserve">糕点预拌粉</t>
  </si>
  <si>
    <t xml:space="preserve">广州诺艾尔食品有限公司</t>
  </si>
  <si>
    <r>
      <rPr>
        <sz val="10"/>
        <rFont val="Noto Sans"/>
        <family val="2"/>
      </rPr>
      <t xml:space="preserve">广州市番禺区沙头街汀根村大板工业区一街</t>
    </r>
    <r>
      <rPr>
        <sz val="10"/>
        <rFont val="宋体"/>
        <family val="0"/>
        <charset val="134"/>
      </rPr>
      <t xml:space="preserve">22</t>
    </r>
    <r>
      <rPr>
        <sz val="10"/>
        <rFont val="Noto Sans"/>
        <family val="2"/>
      </rPr>
      <t xml:space="preserve">号</t>
    </r>
    <r>
      <rPr>
        <sz val="10"/>
        <rFont val="宋体"/>
        <family val="0"/>
        <charset val="134"/>
      </rPr>
      <t xml:space="preserve">10</t>
    </r>
    <r>
      <rPr>
        <sz val="10"/>
        <rFont val="Noto Sans"/>
        <family val="2"/>
      </rPr>
      <t xml:space="preserve">号厂房四楼</t>
    </r>
  </si>
  <si>
    <r>
      <rPr>
        <sz val="10"/>
        <rFont val="Noto Sans"/>
        <family val="2"/>
      </rPr>
      <t xml:space="preserve">广州市番禺区沙头街汀根村大板工业区一街</t>
    </r>
    <r>
      <rPr>
        <sz val="10"/>
        <rFont val="宋体"/>
        <family val="0"/>
        <charset val="134"/>
      </rPr>
      <t xml:space="preserve">22</t>
    </r>
    <r>
      <rPr>
        <sz val="10"/>
        <rFont val="Noto Sans"/>
        <family val="2"/>
      </rPr>
      <t xml:space="preserve">号</t>
    </r>
    <r>
      <rPr>
        <sz val="10"/>
        <rFont val="宋体"/>
        <family val="0"/>
        <charset val="134"/>
      </rPr>
      <t xml:space="preserve">10</t>
    </r>
    <r>
      <rPr>
        <sz val="10"/>
        <rFont val="Noto Sans"/>
        <family val="2"/>
      </rPr>
      <t xml:space="preserve">座</t>
    </r>
    <r>
      <rPr>
        <sz val="10"/>
        <rFont val="宋体"/>
        <family val="0"/>
        <charset val="134"/>
      </rPr>
      <t xml:space="preserve">4</t>
    </r>
    <r>
      <rPr>
        <sz val="10"/>
        <rFont val="Noto Sans"/>
        <family val="2"/>
      </rPr>
      <t xml:space="preserve">楼</t>
    </r>
  </si>
  <si>
    <t xml:space="preserve">风味糕点预拌粉（原味布蕾）</t>
  </si>
  <si>
    <t xml:space="preserve">冠一恒港靓点粉（糕点预拌粉）</t>
  </si>
  <si>
    <t xml:space="preserve">冠一恒港</t>
  </si>
  <si>
    <t xml:space="preserve">广州市恒港食品有限公司</t>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C</t>
    </r>
    <r>
      <rPr>
        <sz val="10"/>
        <rFont val="Noto Sans"/>
        <family val="2"/>
      </rPr>
      <t xml:space="preserve">栋三楼之一</t>
    </r>
  </si>
  <si>
    <t xml:space="preserve">拉皮预拌粉</t>
  </si>
  <si>
    <t xml:space="preserve">广州市白云区精粮食品厂</t>
  </si>
  <si>
    <r>
      <rPr>
        <sz val="10"/>
        <rFont val="Noto Sans"/>
        <family val="2"/>
      </rPr>
      <t xml:space="preserve">广州市白云区石门街朝阳村亭石南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楼之一</t>
    </r>
  </si>
  <si>
    <r>
      <rPr>
        <sz val="10"/>
        <rFont val="Noto Sans"/>
        <family val="2"/>
      </rPr>
      <t xml:space="preserve">白云区石门街朝阳村亭石南路</t>
    </r>
    <r>
      <rPr>
        <sz val="10"/>
        <rFont val="宋体"/>
        <family val="0"/>
        <charset val="134"/>
      </rPr>
      <t xml:space="preserve">10</t>
    </r>
    <r>
      <rPr>
        <sz val="10"/>
        <rFont val="Noto Sans"/>
        <family val="2"/>
      </rPr>
      <t xml:space="preserve">号</t>
    </r>
  </si>
  <si>
    <t xml:space="preserve">广霸广东汤料（炖鸡汤料）</t>
  </si>
  <si>
    <t xml:space="preserve">广霸</t>
  </si>
  <si>
    <r>
      <rPr>
        <sz val="10"/>
        <rFont val="宋体"/>
        <family val="0"/>
        <charset val="134"/>
      </rPr>
      <t xml:space="preserve">70g/</t>
    </r>
    <r>
      <rPr>
        <sz val="10"/>
        <rFont val="Noto Sans"/>
        <family val="2"/>
      </rPr>
      <t xml:space="preserve">包</t>
    </r>
  </si>
  <si>
    <t xml:space="preserve">广州市相当好食品有限公司</t>
  </si>
  <si>
    <r>
      <rPr>
        <sz val="10"/>
        <rFont val="Noto Sans"/>
        <family val="2"/>
      </rPr>
      <t xml:space="preserve">广州市白云区钟落潭镇广从四路二街</t>
    </r>
    <r>
      <rPr>
        <sz val="10"/>
        <rFont val="宋体"/>
        <family val="0"/>
        <charset val="134"/>
      </rPr>
      <t xml:space="preserve">88</t>
    </r>
    <r>
      <rPr>
        <sz val="10"/>
        <rFont val="Noto Sans"/>
        <family val="2"/>
      </rPr>
      <t xml:space="preserve">号</t>
    </r>
    <r>
      <rPr>
        <sz val="10"/>
        <rFont val="宋体"/>
        <family val="0"/>
        <charset val="134"/>
      </rPr>
      <t xml:space="preserve">201</t>
    </r>
    <r>
      <rPr>
        <sz val="10"/>
        <rFont val="Noto Sans"/>
        <family val="2"/>
      </rPr>
      <t xml:space="preserve">房</t>
    </r>
  </si>
  <si>
    <t xml:space="preserve">白云山自发糕粉</t>
  </si>
  <si>
    <t xml:space="preserve">白云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云鹤牌自发糕粉</t>
  </si>
  <si>
    <t xml:space="preserve">云鹤</t>
  </si>
  <si>
    <r>
      <rPr>
        <sz val="10"/>
        <rFont val="宋体"/>
        <family val="0"/>
        <charset val="134"/>
      </rPr>
      <t xml:space="preserve">250g/</t>
    </r>
    <r>
      <rPr>
        <sz val="10"/>
        <rFont val="Noto Sans"/>
        <family val="2"/>
      </rPr>
      <t xml:space="preserve">包</t>
    </r>
  </si>
  <si>
    <t xml:space="preserve">广州市白云区云鹤食品厂</t>
  </si>
  <si>
    <r>
      <rPr>
        <sz val="10"/>
        <rFont val="Noto Sans"/>
        <family val="2"/>
      </rPr>
      <t xml:space="preserve">广州市白云区嘉禾街鹤边村细彭岭路</t>
    </r>
    <r>
      <rPr>
        <sz val="10"/>
        <rFont val="宋体"/>
        <family val="0"/>
        <charset val="134"/>
      </rPr>
      <t xml:space="preserve">18</t>
    </r>
    <r>
      <rPr>
        <sz val="10"/>
        <rFont val="Noto Sans"/>
        <family val="2"/>
      </rPr>
      <t xml:space="preserve">号三楼</t>
    </r>
  </si>
  <si>
    <r>
      <rPr>
        <sz val="10"/>
        <rFont val="Noto Sans"/>
        <family val="2"/>
      </rPr>
      <t xml:space="preserve">广东省广州市白云区嘉禾街鹤边村细彭岭路</t>
    </r>
    <r>
      <rPr>
        <sz val="10"/>
        <rFont val="宋体"/>
        <family val="0"/>
        <charset val="134"/>
      </rPr>
      <t xml:space="preserve">18</t>
    </r>
    <r>
      <rPr>
        <sz val="10"/>
        <rFont val="Noto Sans"/>
        <family val="2"/>
      </rPr>
      <t xml:space="preserve">号三楼</t>
    </r>
  </si>
  <si>
    <t xml:space="preserve">肠粉预拌粉</t>
  </si>
  <si>
    <t xml:space="preserve">广州市味典副食制品有限公司</t>
  </si>
  <si>
    <t xml:space="preserve">广州市白云区新市镇鹤边村二社综合市场二楼</t>
  </si>
  <si>
    <t xml:space="preserve">粉圆预拌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广州白云区唯王食品厂</t>
  </si>
  <si>
    <t xml:space="preserve">谷味嘉  荞麦类包点预拌粉</t>
  </si>
  <si>
    <t xml:space="preserve">谷味嘉</t>
  </si>
  <si>
    <t xml:space="preserve">广州谷味嘉食品有限公司</t>
  </si>
  <si>
    <r>
      <rPr>
        <sz val="10"/>
        <rFont val="Noto Sans"/>
        <family val="2"/>
      </rPr>
      <t xml:space="preserve">广州市白云区人和镇鹤亭村秀盛路三盛工业区自编</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3</t>
    </r>
    <r>
      <rPr>
        <sz val="10"/>
        <rFont val="Noto Sans"/>
        <family val="2"/>
      </rPr>
      <t xml:space="preserve">楼</t>
    </r>
  </si>
  <si>
    <t xml:space="preserve">谷享其他食品（糕点及其制品预拌粉）</t>
  </si>
  <si>
    <t xml:space="preserve">谷享</t>
  </si>
  <si>
    <t xml:space="preserve">广州绿享食品有限公司</t>
  </si>
  <si>
    <r>
      <rPr>
        <sz val="10"/>
        <rFont val="Noto Sans"/>
        <family val="2"/>
      </rPr>
      <t xml:space="preserve">广州市白云区永兴村十四社环路自编</t>
    </r>
    <r>
      <rPr>
        <sz val="10"/>
        <rFont val="宋体"/>
        <family val="0"/>
        <charset val="134"/>
      </rPr>
      <t xml:space="preserve">3</t>
    </r>
    <r>
      <rPr>
        <sz val="10"/>
        <rFont val="Noto Sans"/>
        <family val="2"/>
      </rPr>
      <t xml:space="preserve">号一楼</t>
    </r>
  </si>
  <si>
    <t xml:space="preserve">鸡蛋仔预拌粉</t>
  </si>
  <si>
    <r>
      <rPr>
        <sz val="10"/>
        <rFont val="宋体"/>
        <family val="0"/>
        <charset val="134"/>
      </rPr>
      <t xml:space="preserve">3.68kg/</t>
    </r>
    <r>
      <rPr>
        <sz val="10"/>
        <rFont val="Noto Sans"/>
        <family val="2"/>
      </rPr>
      <t xml:space="preserve">包</t>
    </r>
  </si>
  <si>
    <t xml:space="preserve">广州元气预拌食品有限公司</t>
  </si>
  <si>
    <r>
      <rPr>
        <sz val="10"/>
        <rFont val="Noto Sans"/>
        <family val="2"/>
      </rPr>
      <t xml:space="preserve">广州市白云区朝亮南路</t>
    </r>
    <r>
      <rPr>
        <sz val="10"/>
        <rFont val="宋体"/>
        <family val="0"/>
        <charset val="134"/>
      </rPr>
      <t xml:space="preserve">115</t>
    </r>
    <r>
      <rPr>
        <sz val="10"/>
        <rFont val="Noto Sans"/>
        <family val="2"/>
      </rPr>
      <t xml:space="preserve">号二层</t>
    </r>
  </si>
  <si>
    <t xml:space="preserve">广州元气预拌食品有限公司   委托方：广州方厨酒店用品有限公司</t>
  </si>
  <si>
    <r>
      <rPr>
        <sz val="10"/>
        <rFont val="Noto Sans"/>
        <family val="2"/>
      </rPr>
      <t xml:space="preserve">广州市白云区朝亮南路</t>
    </r>
    <r>
      <rPr>
        <sz val="10"/>
        <rFont val="宋体"/>
        <family val="0"/>
        <charset val="134"/>
      </rPr>
      <t xml:space="preserve">115</t>
    </r>
    <r>
      <rPr>
        <sz val="10"/>
        <rFont val="Noto Sans"/>
        <family val="2"/>
      </rPr>
      <t xml:space="preserve">号二层   委托方地址：广州市海珠区振兴大街十二号之三</t>
    </r>
    <r>
      <rPr>
        <sz val="10"/>
        <rFont val="宋体"/>
        <family val="0"/>
        <charset val="134"/>
      </rPr>
      <t xml:space="preserve">B15</t>
    </r>
  </si>
  <si>
    <t xml:space="preserve">食用油、油脂及其制品</t>
  </si>
  <si>
    <t xml:space="preserve">抽检的食用油、油脂及其制品包括食用植物油等</t>
  </si>
  <si>
    <t xml:space="preserve">花生油</t>
  </si>
  <si>
    <t xml:space="preserve">新添氏</t>
  </si>
  <si>
    <r>
      <rPr>
        <sz val="10"/>
        <color rgb="FF000000"/>
        <rFont val="宋体"/>
        <family val="0"/>
        <charset val="134"/>
      </rPr>
      <t xml:space="preserve">5L/</t>
    </r>
    <r>
      <rPr>
        <sz val="10"/>
        <color rgb="FF000000"/>
        <rFont val="Noto Sans"/>
        <family val="2"/>
      </rPr>
      <t xml:space="preserve">瓶</t>
    </r>
  </si>
  <si>
    <t xml:space="preserve">广州市添氏油脂有限公司</t>
  </si>
  <si>
    <r>
      <rPr>
        <sz val="10"/>
        <color rgb="FF000000"/>
        <rFont val="Noto Sans"/>
        <family val="2"/>
      </rPr>
      <t xml:space="preserve">广州市番禺区石壁街屏山二村工业区自编</t>
    </r>
    <r>
      <rPr>
        <sz val="10"/>
        <color rgb="FF000000"/>
        <rFont val="宋体"/>
        <family val="0"/>
        <charset val="134"/>
      </rPr>
      <t xml:space="preserve">3</t>
    </r>
    <r>
      <rPr>
        <sz val="10"/>
        <color rgb="FF000000"/>
        <rFont val="Noto Sans"/>
        <family val="2"/>
      </rPr>
      <t xml:space="preserve">号</t>
    </r>
  </si>
  <si>
    <t xml:space="preserve">厨至香</t>
  </si>
  <si>
    <r>
      <rPr>
        <sz val="10"/>
        <color rgb="FF000000"/>
        <rFont val="宋体"/>
        <family val="0"/>
        <charset val="134"/>
      </rPr>
      <t xml:space="preserve">900ml/</t>
    </r>
    <r>
      <rPr>
        <sz val="10"/>
        <color rgb="FF000000"/>
        <rFont val="Noto Sans"/>
        <family val="2"/>
      </rPr>
      <t xml:space="preserve">瓶</t>
    </r>
  </si>
  <si>
    <t xml:space="preserve">广州市番禺区钟村供销社油料加工厂</t>
  </si>
  <si>
    <r>
      <rPr>
        <sz val="10"/>
        <color rgb="FF000000"/>
        <rFont val="Noto Sans"/>
        <family val="2"/>
      </rPr>
      <t xml:space="preserve">广州市番禺区钟村街汉溪村汉溪路</t>
    </r>
    <r>
      <rPr>
        <sz val="10"/>
        <color rgb="FF000000"/>
        <rFont val="宋体"/>
        <family val="0"/>
        <charset val="134"/>
      </rPr>
      <t xml:space="preserve">6</t>
    </r>
    <r>
      <rPr>
        <sz val="10"/>
        <color rgb="FF000000"/>
        <rFont val="Noto Sans"/>
        <family val="2"/>
      </rPr>
      <t xml:space="preserve">号简易自编</t>
    </r>
    <r>
      <rPr>
        <sz val="10"/>
        <color rgb="FF000000"/>
        <rFont val="宋体"/>
        <family val="0"/>
        <charset val="134"/>
      </rPr>
      <t xml:space="preserve">C</t>
    </r>
    <r>
      <rPr>
        <sz val="10"/>
        <color rgb="FF000000"/>
        <rFont val="Noto Sans"/>
        <family val="2"/>
      </rPr>
      <t xml:space="preserve">区</t>
    </r>
  </si>
  <si>
    <t xml:space="preserve">小榨浓香花生油</t>
  </si>
  <si>
    <t xml:space="preserve">美鲸</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至润油脂食品工业有限公司</t>
  </si>
  <si>
    <t xml:space="preserve">广州市番禺区新造镇白贤堂临江工业区</t>
  </si>
  <si>
    <r>
      <rPr>
        <sz val="10"/>
        <color rgb="FF000000"/>
        <rFont val="宋体"/>
        <family val="0"/>
        <charset val="134"/>
      </rPr>
      <t xml:space="preserve">1.8L/</t>
    </r>
    <r>
      <rPr>
        <sz val="10"/>
        <color rgb="FF000000"/>
        <rFont val="Noto Sans"/>
        <family val="2"/>
      </rPr>
      <t xml:space="preserve">瓶</t>
    </r>
  </si>
  <si>
    <t xml:space="preserve">广州华苑食品有限公司</t>
  </si>
  <si>
    <r>
      <rPr>
        <sz val="10"/>
        <color rgb="FF000000"/>
        <rFont val="Noto Sans"/>
        <family val="2"/>
      </rPr>
      <t xml:space="preserve">广州市黄埔区南岗西路</t>
    </r>
    <r>
      <rPr>
        <sz val="10"/>
        <color rgb="FF000000"/>
        <rFont val="宋体"/>
        <family val="0"/>
        <charset val="134"/>
      </rPr>
      <t xml:space="preserve">12</t>
    </r>
    <r>
      <rPr>
        <sz val="10"/>
        <color rgb="FF000000"/>
        <rFont val="Noto Sans"/>
        <family val="2"/>
      </rPr>
      <t xml:space="preserve">号</t>
    </r>
  </si>
  <si>
    <t xml:space="preserve">纯正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广州市番禺粮食储备有限公司油脂分公司</t>
  </si>
  <si>
    <r>
      <rPr>
        <sz val="10"/>
        <color rgb="FF000000"/>
        <rFont val="Noto Sans"/>
        <family val="2"/>
      </rPr>
      <t xml:space="preserve">广州市南沙区榄核镇上街</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A</t>
    </r>
  </si>
  <si>
    <t xml:space="preserve">压榨一级花生油</t>
  </si>
  <si>
    <t xml:space="preserve">厨甘香</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市天泷食品有限公司</t>
  </si>
  <si>
    <t xml:space="preserve">广州市增城新塘镇新墩村内</t>
  </si>
  <si>
    <t xml:space="preserve">骄唛花生油</t>
  </si>
  <si>
    <r>
      <rPr>
        <sz val="10"/>
        <color rgb="FF000000"/>
        <rFont val="宋体"/>
        <family val="0"/>
        <charset val="134"/>
      </rPr>
      <t xml:space="preserve">1L/</t>
    </r>
    <r>
      <rPr>
        <sz val="10"/>
        <color rgb="FF000000"/>
        <rFont val="Noto Sans"/>
        <family val="2"/>
      </rPr>
      <t xml:space="preserve">瓶</t>
    </r>
  </si>
  <si>
    <t xml:space="preserve">广州市增城香成食用油厂</t>
  </si>
  <si>
    <t xml:space="preserve">广州市增城区新塘镇巷口村云里社下思麻</t>
  </si>
  <si>
    <t xml:space="preserve">广州市增城新塘镇巷口村云里社下思麻</t>
  </si>
  <si>
    <r>
      <rPr>
        <sz val="10"/>
        <color rgb="FF000000"/>
        <rFont val="宋体"/>
        <family val="0"/>
        <charset val="134"/>
      </rPr>
      <t xml:space="preserve">900mL/</t>
    </r>
    <r>
      <rPr>
        <sz val="10"/>
        <color rgb="FF000000"/>
        <rFont val="Noto Sans"/>
        <family val="2"/>
      </rPr>
      <t xml:space="preserve">瓶</t>
    </r>
  </si>
  <si>
    <t xml:space="preserve">广州市增城新塘镇沙埔云里社路下思麻</t>
  </si>
  <si>
    <t xml:space="preserve">广州市盛洲德威粮油食品有限公司</t>
  </si>
  <si>
    <t xml:space="preserve">广州市番禺区大石街大维村工业区</t>
  </si>
  <si>
    <t xml:space="preserve">新穗</t>
  </si>
  <si>
    <t xml:space="preserve">广州增城区新塘粮食管理所</t>
  </si>
  <si>
    <t xml:space="preserve">广州市增城新塘镇工业加工区甘湖工业村</t>
  </si>
  <si>
    <t xml:space="preserve">增城市粮食局新塘粮食管理所</t>
  </si>
  <si>
    <r>
      <rPr>
        <sz val="10"/>
        <color rgb="FF000000"/>
        <rFont val="Noto Sans"/>
        <family val="2"/>
      </rPr>
      <t xml:space="preserve">增城市新塘镇建设路</t>
    </r>
    <r>
      <rPr>
        <sz val="10"/>
        <color rgb="FF000000"/>
        <rFont val="宋体"/>
        <family val="0"/>
        <charset val="134"/>
      </rPr>
      <t xml:space="preserve">146</t>
    </r>
    <r>
      <rPr>
        <sz val="10"/>
        <color rgb="FF000000"/>
        <rFont val="Noto Sans"/>
        <family val="2"/>
      </rPr>
      <t xml:space="preserve">号</t>
    </r>
  </si>
  <si>
    <t xml:space="preserve">裕丰</t>
  </si>
  <si>
    <t xml:space="preserve">广东省粮油储运公司第三仓库</t>
  </si>
  <si>
    <r>
      <rPr>
        <sz val="10"/>
        <color rgb="FF000000"/>
        <rFont val="Noto Sans"/>
        <family val="2"/>
      </rPr>
      <t xml:space="preserve">广州市荔湾区石围塘岭海街</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广州市石围塘岭海街</t>
    </r>
    <r>
      <rPr>
        <sz val="10"/>
        <color rgb="FF000000"/>
        <rFont val="宋体"/>
        <family val="0"/>
        <charset val="134"/>
      </rPr>
      <t xml:space="preserve">5</t>
    </r>
    <r>
      <rPr>
        <sz val="10"/>
        <color rgb="FF000000"/>
        <rFont val="Noto Sans"/>
        <family val="2"/>
      </rPr>
      <t xml:space="preserve">号</t>
    </r>
  </si>
  <si>
    <t xml:space="preserve">纯正花生油（压榨）</t>
  </si>
  <si>
    <t xml:space="preserve">广东省农业科学院作物研究所花生综合实验厂</t>
  </si>
  <si>
    <t xml:space="preserve">广州市天河区五山省农科院内铁路南边</t>
  </si>
  <si>
    <t xml:space="preserve">虹江</t>
  </si>
  <si>
    <t xml:space="preserve">广州增城区三江粮食管理所</t>
  </si>
  <si>
    <r>
      <rPr>
        <sz val="10"/>
        <color rgb="FF000000"/>
        <rFont val="Noto Sans"/>
        <family val="2"/>
      </rPr>
      <t xml:space="preserve">广州市增城石滩镇三江和平路</t>
    </r>
    <r>
      <rPr>
        <sz val="10"/>
        <color rgb="FF000000"/>
        <rFont val="宋体"/>
        <family val="0"/>
        <charset val="134"/>
      </rPr>
      <t xml:space="preserve">43</t>
    </r>
    <r>
      <rPr>
        <sz val="10"/>
        <color rgb="FF000000"/>
        <rFont val="Noto Sans"/>
        <family val="2"/>
      </rPr>
      <t xml:space="preserve">号</t>
    </r>
  </si>
  <si>
    <t xml:space="preserve">增城市三江粮食管理所</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市花都区康花榨油厂</t>
  </si>
  <si>
    <r>
      <rPr>
        <sz val="10"/>
        <color rgb="FF000000"/>
        <rFont val="Noto Sans"/>
        <family val="2"/>
      </rPr>
      <t xml:space="preserve">广州市花都区花东镇三凤村贵兴庄八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五羊牌</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市粮食集团有限责任公司</t>
  </si>
  <si>
    <r>
      <rPr>
        <sz val="10"/>
        <color rgb="FF000000"/>
        <rFont val="Noto Sans"/>
        <family val="2"/>
      </rPr>
      <t xml:space="preserve">广州市越秀区六榕路</t>
    </r>
    <r>
      <rPr>
        <sz val="10"/>
        <color rgb="FF000000"/>
        <rFont val="宋体"/>
        <family val="0"/>
        <charset val="134"/>
      </rPr>
      <t xml:space="preserve">3</t>
    </r>
    <r>
      <rPr>
        <sz val="10"/>
        <color rgb="FF000000"/>
        <rFont val="Noto Sans"/>
        <family val="2"/>
      </rPr>
      <t xml:space="preserve">号</t>
    </r>
  </si>
  <si>
    <t xml:space="preserve">广州市粮食集团有限责任公司油脂分公司</t>
  </si>
  <si>
    <r>
      <rPr>
        <sz val="10"/>
        <color rgb="FF000000"/>
        <rFont val="Noto Sans"/>
        <family val="2"/>
      </rPr>
      <t xml:space="preserve">广州市荔湾区南漖果园工业区</t>
    </r>
    <r>
      <rPr>
        <sz val="10"/>
        <color rgb="FF000000"/>
        <rFont val="宋体"/>
        <family val="0"/>
        <charset val="134"/>
      </rPr>
      <t xml:space="preserve">100</t>
    </r>
    <r>
      <rPr>
        <sz val="10"/>
        <color rgb="FF000000"/>
        <rFont val="Noto Sans"/>
        <family val="2"/>
      </rPr>
      <t xml:space="preserve">号大院自编</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si>
  <si>
    <t xml:space="preserve">天鹿</t>
  </si>
  <si>
    <t xml:space="preserve">广花牌花生油</t>
  </si>
  <si>
    <t xml:space="preserve">广花</t>
  </si>
  <si>
    <t xml:space="preserve">计量销售</t>
  </si>
  <si>
    <t xml:space="preserve">广州市三友油脂有限公司</t>
  </si>
  <si>
    <t xml:space="preserve">广州市番禺区东环街蔡二村市新路边</t>
  </si>
  <si>
    <t xml:space="preserve">海景</t>
  </si>
  <si>
    <t xml:space="preserve">广州市胜龙食品有限公司</t>
  </si>
  <si>
    <r>
      <rPr>
        <sz val="10"/>
        <color rgb="FF000000"/>
        <rFont val="Noto Sans"/>
        <family val="2"/>
      </rPr>
      <t xml:space="preserve">广州市白云区太和镇永兴北路</t>
    </r>
    <r>
      <rPr>
        <sz val="10"/>
        <color rgb="FF000000"/>
        <rFont val="宋体"/>
        <family val="0"/>
        <charset val="134"/>
      </rPr>
      <t xml:space="preserve">9</t>
    </r>
    <r>
      <rPr>
        <sz val="10"/>
        <color rgb="FF000000"/>
        <rFont val="Noto Sans"/>
        <family val="2"/>
      </rPr>
      <t xml:space="preserve">号</t>
    </r>
  </si>
  <si>
    <t xml:space="preserve">泰稷</t>
  </si>
  <si>
    <t xml:space="preserve">增城市泰稷发展有限公司</t>
  </si>
  <si>
    <t xml:space="preserve">广州市增城朱村街东至朱宁公路；北至广汕公路</t>
  </si>
  <si>
    <t xml:space="preserve">广州市增城朱村街东至朱宁公路北至广汕公路</t>
  </si>
  <si>
    <t xml:space="preserve">穗能</t>
  </si>
  <si>
    <t xml:space="preserve">广州市增城裕能食用油厂</t>
  </si>
  <si>
    <r>
      <rPr>
        <sz val="10"/>
        <color rgb="FF000000"/>
        <rFont val="Noto Sans"/>
        <family val="2"/>
      </rPr>
      <t xml:space="preserve">广州市增城区新塘镇坭紫村庙坑西一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广州市增城新塘坭紫村庙坑西一路</t>
    </r>
    <r>
      <rPr>
        <sz val="10"/>
        <color rgb="FF000000"/>
        <rFont val="宋体"/>
        <family val="0"/>
        <charset val="134"/>
      </rPr>
      <t xml:space="preserve">4</t>
    </r>
    <r>
      <rPr>
        <sz val="10"/>
        <color rgb="FF000000"/>
        <rFont val="Noto Sans"/>
        <family val="2"/>
      </rPr>
      <t xml:space="preserve">号</t>
    </r>
  </si>
  <si>
    <t xml:space="preserve">广州市从化富荣油厂</t>
  </si>
  <si>
    <r>
      <rPr>
        <sz val="10"/>
        <color rgb="FF000000"/>
        <rFont val="Noto Sans"/>
        <family val="2"/>
      </rPr>
      <t xml:space="preserve">广州市从化江埔街环市东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铺</t>
    </r>
  </si>
  <si>
    <t xml:space="preserve">广州市从化区街口粮食管理所</t>
  </si>
  <si>
    <r>
      <rPr>
        <sz val="10"/>
        <color rgb="FF000000"/>
        <rFont val="Noto Sans"/>
        <family val="2"/>
      </rPr>
      <t xml:space="preserve">广州市从化区街口街建设路</t>
    </r>
    <r>
      <rPr>
        <sz val="10"/>
        <color rgb="FF000000"/>
        <rFont val="宋体"/>
        <family val="0"/>
        <charset val="134"/>
      </rPr>
      <t xml:space="preserve">8</t>
    </r>
    <r>
      <rPr>
        <sz val="10"/>
        <color rgb="FF000000"/>
        <rFont val="Noto Sans"/>
        <family val="2"/>
      </rPr>
      <t xml:space="preserve">号</t>
    </r>
  </si>
  <si>
    <t xml:space="preserve">梓裕农家</t>
  </si>
  <si>
    <t xml:space="preserve">广州市梓裕食品有限公司</t>
  </si>
  <si>
    <r>
      <rPr>
        <sz val="10"/>
        <color rgb="FF000000"/>
        <rFont val="Noto Sans"/>
        <family val="2"/>
      </rPr>
      <t xml:space="preserve">广州市花都区秀全街岭东路</t>
    </r>
    <r>
      <rPr>
        <sz val="10"/>
        <color rgb="FF000000"/>
        <rFont val="宋体"/>
        <family val="0"/>
        <charset val="134"/>
      </rPr>
      <t xml:space="preserve">19</t>
    </r>
    <r>
      <rPr>
        <sz val="10"/>
        <color rgb="FF000000"/>
        <rFont val="Noto Sans"/>
        <family val="2"/>
      </rPr>
      <t xml:space="preserve">号之一</t>
    </r>
  </si>
  <si>
    <t xml:space="preserve">岭南香</t>
  </si>
  <si>
    <t xml:space="preserve">广州市清石海食品有限公司</t>
  </si>
  <si>
    <t xml:space="preserve">广州市花都区新华街永发大道花卉市场侧</t>
  </si>
  <si>
    <t xml:space="preserve">广州市花都区新华镇永发大道花卉市场侧</t>
  </si>
  <si>
    <t xml:space="preserve">玉米油</t>
  </si>
  <si>
    <t xml:space="preserve">贵夫人</t>
  </si>
  <si>
    <r>
      <rPr>
        <sz val="10"/>
        <color rgb="FF000000"/>
        <rFont val="宋体"/>
        <family val="0"/>
        <charset val="134"/>
      </rPr>
      <t xml:space="preserve">900</t>
    </r>
    <r>
      <rPr>
        <sz val="10"/>
        <color rgb="FF000000"/>
        <rFont val="Noto Sans"/>
        <family val="2"/>
      </rPr>
      <t xml:space="preserve">毫升</t>
    </r>
  </si>
  <si>
    <t xml:space="preserve">广州市番禺南利油脂制品有限公司</t>
  </si>
  <si>
    <r>
      <rPr>
        <sz val="10"/>
        <color rgb="FF000000"/>
        <rFont val="Noto Sans"/>
        <family val="2"/>
      </rPr>
      <t xml:space="preserve">广州市番禺区石壁街屏山二村工业区自编</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号</t>
    </r>
  </si>
  <si>
    <t xml:space="preserve">纯正玉米油</t>
  </si>
  <si>
    <t xml:space="preserve">金龙鱼</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委托方：益海嘉里食品营销有限公司  被委托方：益海（广州）粮油工业有限公司</t>
  </si>
  <si>
    <r>
      <rPr>
        <sz val="10"/>
        <color rgb="FF000000"/>
        <rFont val="Noto Sans"/>
        <family val="2"/>
      </rPr>
      <t xml:space="preserve">委托方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  被委托方地址：广州经济技术开发区东江大道</t>
    </r>
    <r>
      <rPr>
        <sz val="10"/>
        <color rgb="FF000000"/>
        <rFont val="宋体"/>
        <family val="0"/>
        <charset val="134"/>
      </rPr>
      <t xml:space="preserve">2</t>
    </r>
    <r>
      <rPr>
        <sz val="10"/>
        <color rgb="FF000000"/>
        <rFont val="Noto Sans"/>
        <family val="2"/>
      </rPr>
      <t xml:space="preserve">号</t>
    </r>
  </si>
  <si>
    <t xml:space="preserve">荔寶</t>
  </si>
  <si>
    <t xml:space="preserve">广花牌玉米油</t>
  </si>
  <si>
    <t xml:space="preserve">芝麻香油</t>
  </si>
  <si>
    <t xml:space="preserve">丰顿</t>
  </si>
  <si>
    <r>
      <rPr>
        <sz val="10"/>
        <color rgb="FF000000"/>
        <rFont val="宋体"/>
        <family val="0"/>
        <charset val="134"/>
      </rPr>
      <t xml:space="preserve">900ml/</t>
    </r>
    <r>
      <rPr>
        <sz val="10"/>
        <color rgb="FF000000"/>
        <rFont val="Noto Sans"/>
        <family val="2"/>
      </rPr>
      <t xml:space="preserve">罐</t>
    </r>
  </si>
  <si>
    <t xml:space="preserve">广州市丰顿食品有限公司</t>
  </si>
  <si>
    <r>
      <rPr>
        <sz val="10"/>
        <color rgb="FF000000"/>
        <rFont val="Noto Sans"/>
        <family val="2"/>
      </rPr>
      <t xml:space="preserve">广州市白云区石门街鸦岗大道自编</t>
    </r>
    <r>
      <rPr>
        <sz val="10"/>
        <color rgb="FF000000"/>
        <rFont val="宋体"/>
        <family val="0"/>
        <charset val="134"/>
      </rPr>
      <t xml:space="preserve">288</t>
    </r>
    <r>
      <rPr>
        <sz val="10"/>
        <color rgb="FF000000"/>
        <rFont val="Noto Sans"/>
        <family val="2"/>
      </rPr>
      <t xml:space="preserve">号佰利工业园</t>
    </r>
    <r>
      <rPr>
        <sz val="10"/>
        <color rgb="FF000000"/>
        <rFont val="宋体"/>
        <family val="0"/>
        <charset val="134"/>
      </rPr>
      <t xml:space="preserve">C</t>
    </r>
    <r>
      <rPr>
        <sz val="10"/>
        <color rgb="FF000000"/>
        <rFont val="Noto Sans"/>
        <family val="2"/>
      </rPr>
      <t xml:space="preserve">栋二楼之一及一楼之一</t>
    </r>
  </si>
  <si>
    <r>
      <rPr>
        <sz val="10"/>
        <color rgb="FF000000"/>
        <rFont val="Noto Sans"/>
        <family val="2"/>
      </rPr>
      <t xml:space="preserve">广州市白云区石门街鸦岗大道自编</t>
    </r>
    <r>
      <rPr>
        <sz val="10"/>
        <color rgb="FF000000"/>
        <rFont val="宋体"/>
        <family val="0"/>
        <charset val="134"/>
      </rPr>
      <t xml:space="preserve">288</t>
    </r>
    <r>
      <rPr>
        <sz val="10"/>
        <color rgb="FF000000"/>
        <rFont val="Noto Sans"/>
        <family val="2"/>
      </rPr>
      <t xml:space="preserve">号佰利工业园</t>
    </r>
    <r>
      <rPr>
        <sz val="10"/>
        <color rgb="FF000000"/>
        <rFont val="宋体"/>
        <family val="0"/>
        <charset val="134"/>
      </rPr>
      <t xml:space="preserve">C</t>
    </r>
    <r>
      <rPr>
        <sz val="10"/>
        <color rgb="FF000000"/>
        <rFont val="Noto Sans"/>
        <family val="2"/>
      </rPr>
      <t xml:space="preserve">栋一楼之一及二楼之一</t>
    </r>
  </si>
  <si>
    <t xml:space="preserve">纯正芝麻油</t>
  </si>
  <si>
    <r>
      <rPr>
        <sz val="10"/>
        <color rgb="FF000000"/>
        <rFont val="宋体"/>
        <family val="0"/>
        <charset val="134"/>
      </rPr>
      <t xml:space="preserve">150ml/</t>
    </r>
    <r>
      <rPr>
        <sz val="10"/>
        <color rgb="FF000000"/>
        <rFont val="Noto Sans"/>
        <family val="2"/>
      </rPr>
      <t xml:space="preserve">瓶</t>
    </r>
  </si>
  <si>
    <t xml:space="preserve">广州市如丰果子调味食品有限公司</t>
  </si>
  <si>
    <t xml:space="preserve">广州市增城石滩镇麻车</t>
  </si>
  <si>
    <t xml:space="preserve">芝麻油</t>
  </si>
  <si>
    <r>
      <rPr>
        <sz val="10"/>
        <color rgb="FF000000"/>
        <rFont val="宋体"/>
        <family val="0"/>
        <charset val="134"/>
      </rPr>
      <t xml:space="preserve">1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远味香</t>
  </si>
  <si>
    <t xml:space="preserve">广州市国味油脂食品有限公司</t>
  </si>
  <si>
    <r>
      <rPr>
        <sz val="10"/>
        <color rgb="FF000000"/>
        <rFont val="Noto Sans"/>
        <family val="2"/>
      </rPr>
      <t xml:space="preserve">广州市增城区石滩镇三江荔三路</t>
    </r>
    <r>
      <rPr>
        <sz val="10"/>
        <color rgb="FF000000"/>
        <rFont val="宋体"/>
        <family val="0"/>
        <charset val="134"/>
      </rPr>
      <t xml:space="preserve">758</t>
    </r>
    <r>
      <rPr>
        <sz val="10"/>
        <color rgb="FF000000"/>
        <rFont val="Noto Sans"/>
        <family val="2"/>
      </rPr>
      <t xml:space="preserve">号</t>
    </r>
  </si>
  <si>
    <t xml:space="preserve">纯芝麻油</t>
  </si>
  <si>
    <t xml:space="preserve">新芝源</t>
  </si>
  <si>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增城新芝源食用油脂厂</t>
  </si>
  <si>
    <r>
      <rPr>
        <sz val="10"/>
        <color rgb="FF000000"/>
        <rFont val="Noto Sans"/>
        <family val="2"/>
      </rPr>
      <t xml:space="preserve">广州市增城石滩镇岗贝王岗头自编</t>
    </r>
    <r>
      <rPr>
        <sz val="10"/>
        <color rgb="FF000000"/>
        <rFont val="宋体"/>
        <family val="0"/>
        <charset val="134"/>
      </rPr>
      <t xml:space="preserve">2</t>
    </r>
    <r>
      <rPr>
        <sz val="10"/>
        <color rgb="FF000000"/>
        <rFont val="Noto Sans"/>
        <family val="2"/>
      </rPr>
      <t xml:space="preserve">号之一</t>
    </r>
    <r>
      <rPr>
        <sz val="10"/>
        <color rgb="FF000000"/>
        <rFont val="宋体"/>
        <family val="0"/>
        <charset val="134"/>
      </rPr>
      <t xml:space="preserve">102</t>
    </r>
    <r>
      <rPr>
        <sz val="10"/>
        <color rgb="FF000000"/>
        <rFont val="Noto Sans"/>
        <family val="2"/>
      </rPr>
      <t xml:space="preserve">房</t>
    </r>
  </si>
  <si>
    <r>
      <rPr>
        <sz val="10"/>
        <color rgb="FF000000"/>
        <rFont val="Noto Sans"/>
        <family val="2"/>
      </rPr>
      <t xml:space="preserve">广州市增城石滩镇岗贝王岗头自编</t>
    </r>
    <r>
      <rPr>
        <sz val="10"/>
        <color rgb="FF000000"/>
        <rFont val="宋体"/>
        <family val="0"/>
        <charset val="134"/>
      </rPr>
      <t xml:space="preserve">2</t>
    </r>
    <r>
      <rPr>
        <sz val="10"/>
        <color rgb="FF000000"/>
        <rFont val="Noto Sans"/>
        <family val="2"/>
      </rPr>
      <t xml:space="preserve">号之一</t>
    </r>
  </si>
  <si>
    <t xml:space="preserve">食用调和油</t>
  </si>
  <si>
    <r>
      <rPr>
        <sz val="10"/>
        <color rgb="FF000000"/>
        <rFont val="宋体"/>
        <family val="0"/>
        <charset val="134"/>
      </rPr>
      <t xml:space="preserve">8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东盟油脂工业有限公司</t>
  </si>
  <si>
    <r>
      <rPr>
        <sz val="10"/>
        <color rgb="FF000000"/>
        <rFont val="Noto Sans"/>
        <family val="2"/>
      </rPr>
      <t xml:space="preserve">广州市天河区渔西路</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r>
      <rPr>
        <sz val="10"/>
        <color rgb="FF000000"/>
        <rFont val="Noto Sans"/>
        <family val="2"/>
      </rPr>
      <t xml:space="preserve">广州市天河区渔西路</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101</t>
    </r>
  </si>
  <si>
    <t xml:space="preserve">大豆油</t>
  </si>
  <si>
    <t xml:space="preserve">广州番禺粤兴食用油厂</t>
  </si>
  <si>
    <r>
      <rPr>
        <sz val="10"/>
        <color rgb="FF000000"/>
        <rFont val="Noto Sans"/>
        <family val="2"/>
      </rPr>
      <t xml:space="preserve">广州市番禺区钟村街胜石村钟韦公路东涌桥侧自编</t>
    </r>
    <r>
      <rPr>
        <sz val="10"/>
        <color rgb="FF000000"/>
        <rFont val="宋体"/>
        <family val="0"/>
        <charset val="134"/>
      </rPr>
      <t xml:space="preserve">92</t>
    </r>
    <r>
      <rPr>
        <sz val="10"/>
        <color rgb="FF000000"/>
        <rFont val="Noto Sans"/>
        <family val="2"/>
      </rPr>
      <t xml:space="preserve">号</t>
    </r>
  </si>
  <si>
    <t xml:space="preserve">名旗</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市创兴油脂有限公司</t>
  </si>
  <si>
    <r>
      <rPr>
        <sz val="10"/>
        <color rgb="FF000000"/>
        <rFont val="Noto Sans"/>
        <family val="2"/>
      </rPr>
      <t xml:space="preserve">广州市番禺区大龙街新桥村泰安路</t>
    </r>
    <r>
      <rPr>
        <sz val="10"/>
        <color rgb="FF000000"/>
        <rFont val="宋体"/>
        <family val="0"/>
        <charset val="134"/>
      </rPr>
      <t xml:space="preserve">31</t>
    </r>
    <r>
      <rPr>
        <sz val="10"/>
        <color rgb="FF000000"/>
        <rFont val="Noto Sans"/>
        <family val="2"/>
      </rPr>
      <t xml:space="preserve">号之</t>
    </r>
    <r>
      <rPr>
        <sz val="10"/>
        <color rgb="FF000000"/>
        <rFont val="宋体"/>
        <family val="0"/>
        <charset val="134"/>
      </rPr>
      <t xml:space="preserve">4</t>
    </r>
  </si>
  <si>
    <t xml:space="preserve">餐餐鲜大豆油</t>
  </si>
  <si>
    <t xml:space="preserve">餐餐鲜</t>
  </si>
  <si>
    <r>
      <rPr>
        <sz val="10"/>
        <color rgb="FF000000"/>
        <rFont val="宋体"/>
        <family val="0"/>
        <charset val="134"/>
      </rPr>
      <t xml:space="preserve">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市拓进油脂有限公司</t>
  </si>
  <si>
    <t xml:space="preserve">广州市番禺区钟村街谢村工业区</t>
  </si>
  <si>
    <t xml:space="preserve">葵花籽清香型食用调和油</t>
  </si>
  <si>
    <t xml:space="preserve">调和色拉油</t>
  </si>
  <si>
    <t xml:space="preserve">芝焙</t>
  </si>
  <si>
    <r>
      <rPr>
        <sz val="10"/>
        <color rgb="FF000000"/>
        <rFont val="宋体"/>
        <family val="0"/>
        <charset val="134"/>
      </rPr>
      <t xml:space="preserve">230ml/</t>
    </r>
    <r>
      <rPr>
        <sz val="10"/>
        <color rgb="FF000000"/>
        <rFont val="Noto Sans"/>
        <family val="2"/>
      </rPr>
      <t xml:space="preserve">瓶</t>
    </r>
  </si>
  <si>
    <t xml:space="preserve">广州金益食品有限公司</t>
  </si>
  <si>
    <r>
      <rPr>
        <sz val="10"/>
        <color rgb="FF000000"/>
        <rFont val="Noto Sans"/>
        <family val="2"/>
      </rPr>
      <t xml:space="preserve">广州市白云区嘉禾望岗二路西岭工业园</t>
    </r>
    <r>
      <rPr>
        <sz val="10"/>
        <color rgb="FF000000"/>
        <rFont val="宋体"/>
        <family val="0"/>
        <charset val="134"/>
      </rPr>
      <t xml:space="preserve">31</t>
    </r>
    <r>
      <rPr>
        <sz val="10"/>
        <color rgb="FF000000"/>
        <rFont val="Noto Sans"/>
        <family val="2"/>
      </rPr>
      <t xml:space="preserve">号</t>
    </r>
  </si>
  <si>
    <t xml:space="preserve">委托商：广州市芝焙食品有限公司  被委托商：广州金益食品有限公司</t>
  </si>
  <si>
    <r>
      <rPr>
        <sz val="10"/>
        <color rgb="FF000000"/>
        <rFont val="Noto Sans"/>
        <family val="2"/>
      </rPr>
      <t xml:space="preserve">委托商地址：地址：广州市番禺区大石街会江村安平路西四街</t>
    </r>
    <r>
      <rPr>
        <sz val="10"/>
        <color rgb="FF000000"/>
        <rFont val="宋体"/>
        <family val="0"/>
        <charset val="134"/>
      </rPr>
      <t xml:space="preserve">10</t>
    </r>
    <r>
      <rPr>
        <sz val="10"/>
        <color rgb="FF000000"/>
        <rFont val="Noto Sans"/>
        <family val="2"/>
      </rPr>
      <t xml:space="preserve">号一楼</t>
    </r>
    <r>
      <rPr>
        <sz val="10"/>
        <color rgb="FF000000"/>
        <rFont val="宋体"/>
        <family val="0"/>
        <charset val="134"/>
      </rPr>
      <t xml:space="preserve">103  </t>
    </r>
    <r>
      <rPr>
        <sz val="10"/>
        <color rgb="FF000000"/>
        <rFont val="Noto Sans"/>
        <family val="2"/>
      </rPr>
      <t xml:space="preserve">被委托商地址：广州市白云区嘉禾望岗二路西岭工业园</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香麻调和油</t>
    </r>
    <r>
      <rPr>
        <sz val="10"/>
        <color rgb="FF000000"/>
        <rFont val="宋体"/>
        <family val="0"/>
        <charset val="134"/>
      </rPr>
      <t xml:space="preserve">(</t>
    </r>
    <r>
      <rPr>
        <sz val="10"/>
        <color rgb="FF000000"/>
        <rFont val="Noto Sans"/>
        <family val="2"/>
      </rPr>
      <t xml:space="preserve">浓香</t>
    </r>
    <r>
      <rPr>
        <sz val="10"/>
        <color rgb="FF000000"/>
        <rFont val="宋体"/>
        <family val="0"/>
        <charset val="134"/>
      </rPr>
      <t xml:space="preserve">)</t>
    </r>
  </si>
  <si>
    <t xml:space="preserve">仲记</t>
  </si>
  <si>
    <t xml:space="preserve">广州市白云区仲记美味食品厂</t>
  </si>
  <si>
    <r>
      <rPr>
        <sz val="10"/>
        <color rgb="FF000000"/>
        <rFont val="Noto Sans"/>
        <family val="2"/>
      </rPr>
      <t xml:space="preserve">广州市白云区嘉禾街双和工业区四路</t>
    </r>
    <r>
      <rPr>
        <sz val="10"/>
        <color rgb="FF000000"/>
        <rFont val="宋体"/>
        <family val="0"/>
        <charset val="134"/>
      </rPr>
      <t xml:space="preserve">26</t>
    </r>
    <r>
      <rPr>
        <sz val="10"/>
        <color rgb="FF000000"/>
        <rFont val="Noto Sans"/>
        <family val="2"/>
      </rPr>
      <t xml:space="preserve">号之一</t>
    </r>
  </si>
  <si>
    <t xml:space="preserve">顿可</t>
  </si>
  <si>
    <t xml:space="preserve">广州顿可食品有限公司</t>
  </si>
  <si>
    <r>
      <rPr>
        <sz val="10"/>
        <color rgb="FF000000"/>
        <rFont val="Noto Sans"/>
        <family val="2"/>
      </rPr>
      <t xml:space="preserve">广州市番禺区南村镇兴业大道东自编工业园</t>
    </r>
    <r>
      <rPr>
        <sz val="10"/>
        <color rgb="FF000000"/>
        <rFont val="宋体"/>
        <family val="0"/>
        <charset val="134"/>
      </rPr>
      <t xml:space="preserve">M</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超临界</t>
    </r>
    <r>
      <rPr>
        <sz val="10"/>
        <color rgb="FF000000"/>
        <rFont val="宋体"/>
        <family val="0"/>
        <charset val="134"/>
      </rPr>
      <t xml:space="preserve">CO2</t>
    </r>
    <r>
      <rPr>
        <sz val="10"/>
        <color rgb="FF000000"/>
        <rFont val="Noto Sans"/>
        <family val="2"/>
      </rPr>
      <t xml:space="preserve">萃取山茶油</t>
    </r>
  </si>
  <si>
    <r>
      <rPr>
        <sz val="10"/>
        <color rgb="FF000000"/>
        <rFont val="宋体"/>
        <family val="0"/>
        <charset val="134"/>
      </rPr>
      <t xml:space="preserve">250ml/</t>
    </r>
    <r>
      <rPr>
        <sz val="10"/>
        <color rgb="FF000000"/>
        <rFont val="Noto Sans"/>
        <family val="2"/>
      </rPr>
      <t xml:space="preserve">瓶</t>
    </r>
  </si>
  <si>
    <t xml:space="preserve">广东护康宝农林生物科技有限公司</t>
  </si>
  <si>
    <r>
      <rPr>
        <sz val="10"/>
        <color rgb="FF000000"/>
        <rFont val="Noto Sans"/>
        <family val="2"/>
      </rPr>
      <t xml:space="preserve">广州市南沙区东涌镇石排村市南公路</t>
    </r>
    <r>
      <rPr>
        <sz val="10"/>
        <color rgb="FF000000"/>
        <rFont val="宋体"/>
        <family val="0"/>
        <charset val="134"/>
      </rPr>
      <t xml:space="preserve">183</t>
    </r>
    <r>
      <rPr>
        <sz val="10"/>
        <color rgb="FF000000"/>
        <rFont val="Noto Sans"/>
        <family val="2"/>
      </rPr>
      <t xml:space="preserve">号美彩家纺产业园（商务中心</t>
    </r>
    <r>
      <rPr>
        <sz val="10"/>
        <color rgb="FF000000"/>
        <rFont val="宋体"/>
        <family val="0"/>
        <charset val="134"/>
      </rPr>
      <t xml:space="preserve">A</t>
    </r>
    <r>
      <rPr>
        <sz val="10"/>
        <color rgb="FF000000"/>
        <rFont val="Noto Sans"/>
        <family val="2"/>
      </rPr>
      <t xml:space="preserve">）一层</t>
    </r>
  </si>
  <si>
    <r>
      <rPr>
        <sz val="10"/>
        <color rgb="FF000000"/>
        <rFont val="Noto Sans"/>
        <family val="2"/>
      </rPr>
      <t xml:space="preserve">广东省广州市南沙区东涌镇石排村市南路</t>
    </r>
    <r>
      <rPr>
        <sz val="10"/>
        <color rgb="FF000000"/>
        <rFont val="宋体"/>
        <family val="0"/>
        <charset val="134"/>
      </rPr>
      <t xml:space="preserve">183</t>
    </r>
    <r>
      <rPr>
        <sz val="10"/>
        <color rgb="FF000000"/>
        <rFont val="Noto Sans"/>
        <family val="2"/>
      </rPr>
      <t xml:space="preserve">号美彩家纺产业园商务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si>
  <si>
    <t xml:space="preserve">纯正原香菜籽油</t>
  </si>
  <si>
    <t xml:space="preserve">厨士达</t>
  </si>
  <si>
    <t xml:space="preserve">粤泰</t>
  </si>
  <si>
    <r>
      <rPr>
        <sz val="10"/>
        <color rgb="FF000000"/>
        <rFont val="宋体"/>
        <family val="0"/>
        <charset val="134"/>
      </rPr>
      <t xml:space="preserve">3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中泰食用油脂有限公司</t>
  </si>
  <si>
    <t xml:space="preserve">广州市增城区新塘镇西洲村坣头西（土名）首层</t>
  </si>
  <si>
    <t xml:space="preserve">广东省广州市增城新塘镇西洲村坣头西（土名）首层</t>
  </si>
  <si>
    <t xml:space="preserve">金满庭福</t>
  </si>
  <si>
    <t xml:space="preserve">一级大豆油</t>
  </si>
  <si>
    <t xml:space="preserve">锦王龙</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市白云区亿海食用油生产厂</t>
  </si>
  <si>
    <r>
      <rPr>
        <sz val="10"/>
        <color rgb="FF000000"/>
        <rFont val="Noto Sans"/>
        <family val="2"/>
      </rPr>
      <t xml:space="preserve">广州市白云区白云湖街黄石西路石槎北段</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r>
      <rPr>
        <sz val="10"/>
        <color rgb="FF000000"/>
        <rFont val="Noto Sans"/>
        <family val="2"/>
      </rPr>
      <t xml:space="preserve">广州市白云区石井街黄石西路石槎北段</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金易富</t>
  </si>
  <si>
    <t xml:space="preserve">广州市金晨油脂有限公司</t>
  </si>
  <si>
    <r>
      <rPr>
        <sz val="10"/>
        <color rgb="FF000000"/>
        <rFont val="Noto Sans"/>
        <family val="2"/>
      </rPr>
      <t xml:space="preserve">广州市番禺区石楼镇裕丰村石清公路</t>
    </r>
    <r>
      <rPr>
        <sz val="10"/>
        <color rgb="FF000000"/>
        <rFont val="宋体"/>
        <family val="0"/>
        <charset val="134"/>
      </rPr>
      <t xml:space="preserve">655</t>
    </r>
    <r>
      <rPr>
        <sz val="10"/>
        <color rgb="FF000000"/>
        <rFont val="Noto Sans"/>
        <family val="2"/>
      </rPr>
      <t xml:space="preserve">号五街二号之二</t>
    </r>
  </si>
  <si>
    <t xml:space="preserve">广州奥钻利贸易有限公司</t>
  </si>
  <si>
    <r>
      <rPr>
        <sz val="10"/>
        <color rgb="FF000000"/>
        <rFont val="Noto Sans"/>
        <family val="2"/>
      </rPr>
      <t xml:space="preserve">广州市番禺区大石街礼村西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r>
      <rPr>
        <sz val="10"/>
        <color rgb="FF000000"/>
        <rFont val="Noto Sans"/>
        <family val="2"/>
      </rPr>
      <t xml:space="preserve">广东省广州市番禺区大石街礼村西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福有余</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泽友食品有限公司</t>
  </si>
  <si>
    <r>
      <rPr>
        <sz val="10"/>
        <color rgb="FF000000"/>
        <rFont val="Noto Sans"/>
        <family val="2"/>
      </rPr>
      <t xml:space="preserve">广州市增城石滩镇三江荔三路自编</t>
    </r>
    <r>
      <rPr>
        <sz val="10"/>
        <color rgb="FF000000"/>
        <rFont val="宋体"/>
        <family val="0"/>
        <charset val="134"/>
      </rPr>
      <t xml:space="preserve">20</t>
    </r>
    <r>
      <rPr>
        <sz val="10"/>
        <color rgb="FF000000"/>
        <rFont val="Noto Sans"/>
        <family val="2"/>
      </rPr>
      <t xml:space="preserve">号首层</t>
    </r>
  </si>
  <si>
    <r>
      <rPr>
        <sz val="10"/>
        <color rgb="FF000000"/>
        <rFont val="Noto Sans"/>
        <family val="2"/>
      </rPr>
      <t xml:space="preserve">石滩镇三江荔三路自编</t>
    </r>
    <r>
      <rPr>
        <sz val="10"/>
        <color rgb="FF000000"/>
        <rFont val="宋体"/>
        <family val="0"/>
        <charset val="134"/>
      </rPr>
      <t xml:space="preserve">20</t>
    </r>
    <r>
      <rPr>
        <sz val="10"/>
        <color rgb="FF000000"/>
        <rFont val="Noto Sans"/>
        <family val="2"/>
      </rPr>
      <t xml:space="preserve">号首层</t>
    </r>
  </si>
  <si>
    <t xml:space="preserve">稻谷香</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大豆油</t>
  </si>
  <si>
    <t xml:space="preserve">嘉越</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市番禺区金玄食用油厂</t>
  </si>
  <si>
    <r>
      <rPr>
        <sz val="10"/>
        <color rgb="FF000000"/>
        <rFont val="Noto Sans"/>
        <family val="2"/>
      </rPr>
      <t xml:space="preserve">广州市番禺区大石街</t>
    </r>
    <r>
      <rPr>
        <sz val="10"/>
        <color rgb="FF000000"/>
        <rFont val="宋体"/>
        <family val="0"/>
        <charset val="134"/>
      </rPr>
      <t xml:space="preserve">105</t>
    </r>
    <r>
      <rPr>
        <sz val="10"/>
        <color rgb="FF000000"/>
        <rFont val="Noto Sans"/>
        <family val="2"/>
      </rPr>
      <t xml:space="preserve">国道大石段</t>
    </r>
    <r>
      <rPr>
        <sz val="10"/>
        <color rgb="FF000000"/>
        <rFont val="宋体"/>
        <family val="0"/>
        <charset val="134"/>
      </rPr>
      <t xml:space="preserve">60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二楼</t>
    </r>
  </si>
  <si>
    <r>
      <rPr>
        <sz val="10"/>
        <color rgb="FF000000"/>
        <rFont val="Noto Sans"/>
        <family val="2"/>
      </rPr>
      <t xml:space="preserve">番禺区大石街</t>
    </r>
    <r>
      <rPr>
        <sz val="10"/>
        <color rgb="FF000000"/>
        <rFont val="宋体"/>
        <family val="0"/>
        <charset val="134"/>
      </rPr>
      <t xml:space="preserve">105</t>
    </r>
    <r>
      <rPr>
        <sz val="10"/>
        <color rgb="FF000000"/>
        <rFont val="Noto Sans"/>
        <family val="2"/>
      </rPr>
      <t xml:space="preserve">国道大石段</t>
    </r>
    <r>
      <rPr>
        <sz val="10"/>
        <color rgb="FF000000"/>
        <rFont val="宋体"/>
        <family val="0"/>
        <charset val="134"/>
      </rPr>
      <t xml:space="preserve">60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二楼</t>
    </r>
  </si>
  <si>
    <r>
      <rPr>
        <sz val="10"/>
        <color rgb="FF000000"/>
        <rFont val="宋体"/>
        <family val="0"/>
        <charset val="134"/>
      </rPr>
      <t xml:space="preserve">1.3L/</t>
    </r>
    <r>
      <rPr>
        <sz val="10"/>
        <color rgb="FF000000"/>
        <rFont val="Noto Sans"/>
        <family val="2"/>
      </rPr>
      <t xml:space="preserve">瓶</t>
    </r>
  </si>
  <si>
    <t xml:space="preserve">广花牌食用调和油</t>
  </si>
  <si>
    <t xml:space="preserve">岭南红</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市中孚油脂有限公司</t>
  </si>
  <si>
    <r>
      <rPr>
        <sz val="10"/>
        <color rgb="FF000000"/>
        <rFont val="Noto Sans"/>
        <family val="2"/>
      </rPr>
      <t xml:space="preserve">广州市花都区新华街工业大道路</t>
    </r>
    <r>
      <rPr>
        <sz val="10"/>
        <color rgb="FF000000"/>
        <rFont val="宋体"/>
        <family val="0"/>
        <charset val="134"/>
      </rPr>
      <t xml:space="preserve">27</t>
    </r>
    <r>
      <rPr>
        <sz val="10"/>
        <color rgb="FF000000"/>
        <rFont val="Noto Sans"/>
        <family val="2"/>
      </rPr>
      <t xml:space="preserve">号</t>
    </r>
  </si>
  <si>
    <t xml:space="preserve">福掌门</t>
  </si>
  <si>
    <t xml:space="preserve">福源来</t>
  </si>
  <si>
    <t xml:space="preserve">广州市多唛食品有限公司</t>
  </si>
  <si>
    <t xml:space="preserve">广州市增城仙村镇下境村巷美二社高田地</t>
  </si>
  <si>
    <t xml:space="preserve">广州市增城仙村镇下境村巷美二村高田地</t>
  </si>
  <si>
    <t xml:space="preserve">厨美味</t>
  </si>
  <si>
    <t xml:space="preserve">广州千亿食品有限公司</t>
  </si>
  <si>
    <r>
      <rPr>
        <sz val="10"/>
        <color rgb="FF000000"/>
        <rFont val="Noto Sans"/>
        <family val="2"/>
      </rPr>
      <t xml:space="preserve">广州市白云区南岭岗埔大道</t>
    </r>
    <r>
      <rPr>
        <sz val="10"/>
        <color rgb="FF000000"/>
        <rFont val="宋体"/>
        <family val="0"/>
        <charset val="134"/>
      </rPr>
      <t xml:space="preserve">3</t>
    </r>
    <r>
      <rPr>
        <sz val="10"/>
        <color rgb="FF000000"/>
        <rFont val="Noto Sans"/>
        <family val="2"/>
      </rPr>
      <t xml:space="preserve">号一楼之一</t>
    </r>
  </si>
  <si>
    <t xml:space="preserve">花生香食用调和油</t>
  </si>
  <si>
    <t xml:space="preserve">岭香園</t>
  </si>
  <si>
    <r>
      <rPr>
        <sz val="10"/>
        <rFont val="宋体"/>
        <family val="0"/>
        <charset val="134"/>
      </rPr>
      <t xml:space="preserve">5L/</t>
    </r>
    <r>
      <rPr>
        <sz val="10"/>
        <rFont val="Noto Sans"/>
        <family val="2"/>
      </rPr>
      <t xml:space="preserve">瓶</t>
    </r>
  </si>
  <si>
    <t xml:space="preserve">广州植之元油脂实业有限公司</t>
  </si>
  <si>
    <t xml:space="preserve">广州市南沙区万顷沙镇万环西路新安工业园</t>
  </si>
  <si>
    <t xml:space="preserve">广州市食品检验所</t>
  </si>
  <si>
    <t xml:space="preserve">植之元</t>
  </si>
  <si>
    <t xml:space="preserve">㕑寶一级花生油</t>
  </si>
  <si>
    <t xml:space="preserve">㕑寶</t>
  </si>
  <si>
    <r>
      <rPr>
        <sz val="10"/>
        <rFont val="宋体"/>
        <family val="0"/>
        <charset val="134"/>
      </rPr>
      <t xml:space="preserve">900mL/</t>
    </r>
    <r>
      <rPr>
        <sz val="10"/>
        <rFont val="Noto Sans"/>
        <family val="2"/>
      </rPr>
      <t xml:space="preserve">瓶</t>
    </r>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獅球嘜一级玉米油</t>
  </si>
  <si>
    <t xml:space="preserve">獅球嘜</t>
  </si>
  <si>
    <t xml:space="preserve">駱駝嘜食用调和油</t>
  </si>
  <si>
    <t xml:space="preserve">駱駝嘜</t>
  </si>
  <si>
    <r>
      <rPr>
        <sz val="10"/>
        <rFont val="宋体"/>
        <family val="0"/>
        <charset val="134"/>
      </rPr>
      <t xml:space="preserve">1.8L/</t>
    </r>
    <r>
      <rPr>
        <sz val="10"/>
        <rFont val="Noto Sans"/>
        <family val="2"/>
      </rPr>
      <t xml:space="preserve">瓶</t>
    </r>
  </si>
  <si>
    <t xml:space="preserve">㕑寶食用调和油</t>
  </si>
  <si>
    <t xml:space="preserve">獅球嘜芥花籽橄榄调和油</t>
  </si>
  <si>
    <t xml:space="preserve">㕑寶大豆油</t>
  </si>
  <si>
    <r>
      <rPr>
        <sz val="10"/>
        <rFont val="宋体"/>
        <family val="0"/>
        <charset val="134"/>
      </rPr>
      <t xml:space="preserve">10L/</t>
    </r>
    <r>
      <rPr>
        <sz val="10"/>
        <rFont val="Noto Sans"/>
        <family val="2"/>
      </rPr>
      <t xml:space="preserve">瓶</t>
    </r>
  </si>
  <si>
    <t xml:space="preserve">广州市南沙区八达油厂</t>
  </si>
  <si>
    <r>
      <rPr>
        <sz val="10"/>
        <rFont val="Noto Sans"/>
        <family val="2"/>
      </rPr>
      <t xml:space="preserve">广州市南沙区东涌镇鱼窝头富裕路</t>
    </r>
    <r>
      <rPr>
        <sz val="10"/>
        <rFont val="宋体"/>
        <family val="0"/>
        <charset val="134"/>
      </rPr>
      <t xml:space="preserve">60</t>
    </r>
    <r>
      <rPr>
        <sz val="10"/>
        <rFont val="Noto Sans"/>
        <family val="2"/>
      </rPr>
      <t xml:space="preserve">号</t>
    </r>
  </si>
  <si>
    <t xml:space="preserve">金妮宝食用调和油</t>
  </si>
  <si>
    <t xml:space="preserve">金妮寶</t>
  </si>
  <si>
    <t xml:space="preserve">广州市金妮宝食用油有限公司</t>
  </si>
  <si>
    <r>
      <rPr>
        <sz val="10"/>
        <rFont val="Noto Sans"/>
        <family val="2"/>
      </rPr>
      <t xml:space="preserve">广州市南沙区东涌镇同业街</t>
    </r>
    <r>
      <rPr>
        <sz val="10"/>
        <rFont val="宋体"/>
        <family val="0"/>
        <charset val="134"/>
      </rPr>
      <t xml:space="preserve">17</t>
    </r>
    <r>
      <rPr>
        <sz val="10"/>
        <rFont val="Noto Sans"/>
        <family val="2"/>
      </rPr>
      <t xml:space="preserve">号（自编三栋（厂房二））</t>
    </r>
  </si>
  <si>
    <r>
      <rPr>
        <sz val="10"/>
        <rFont val="Noto Sans"/>
        <family val="2"/>
      </rPr>
      <t xml:space="preserve">广州市南沙区东涌镇同业街</t>
    </r>
    <r>
      <rPr>
        <sz val="10"/>
        <rFont val="宋体"/>
        <family val="0"/>
        <charset val="134"/>
      </rPr>
      <t xml:space="preserve">17</t>
    </r>
    <r>
      <rPr>
        <sz val="10"/>
        <rFont val="Noto Sans"/>
        <family val="2"/>
      </rPr>
      <t xml:space="preserve">号</t>
    </r>
  </si>
  <si>
    <t xml:space="preserve">金妮宝花生油</t>
  </si>
  <si>
    <t xml:space="preserve">金妮宝食用大豆油</t>
  </si>
  <si>
    <t xml:space="preserve">焙乐道雪白酥油</t>
  </si>
  <si>
    <t xml:space="preserve">Puratos</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r>
      <rPr>
        <sz val="10"/>
        <color rgb="FF000000"/>
        <rFont val="Noto Sans"/>
        <family val="2"/>
      </rPr>
      <t xml:space="preserve">雪白乳化油</t>
    </r>
    <r>
      <rPr>
        <sz val="10"/>
        <color rgb="FF000000"/>
        <rFont val="宋体"/>
        <family val="0"/>
        <charset val="134"/>
      </rPr>
      <t xml:space="preserve">(</t>
    </r>
    <r>
      <rPr>
        <sz val="10"/>
        <color rgb="FF000000"/>
        <rFont val="Noto Sans"/>
        <family val="2"/>
      </rPr>
      <t xml:space="preserve">起酥油</t>
    </r>
    <r>
      <rPr>
        <sz val="10"/>
        <color rgb="FF000000"/>
        <rFont val="宋体"/>
        <family val="0"/>
        <charset val="134"/>
      </rPr>
      <t xml:space="preserve">)</t>
    </r>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乳化无水牛油</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高级黄奶油</t>
  </si>
  <si>
    <r>
      <rPr>
        <sz val="10"/>
        <color rgb="FF000000"/>
        <rFont val="Noto Sans"/>
        <family val="2"/>
      </rPr>
      <t xml:space="preserve">僑藝淡奶油</t>
    </r>
    <r>
      <rPr>
        <sz val="10"/>
        <color rgb="FF000000"/>
        <rFont val="宋体"/>
        <family val="0"/>
        <charset val="134"/>
      </rPr>
      <t xml:space="preserve">(</t>
    </r>
    <r>
      <rPr>
        <sz val="10"/>
        <color rgb="FF000000"/>
        <rFont val="Noto Sans"/>
        <family val="2"/>
      </rPr>
      <t xml:space="preserve">食用油脂制品</t>
    </r>
    <r>
      <rPr>
        <sz val="10"/>
        <color rgb="FF000000"/>
        <rFont val="宋体"/>
        <family val="0"/>
        <charset val="134"/>
      </rPr>
      <t xml:space="preserve">)</t>
    </r>
  </si>
  <si>
    <t xml:space="preserve">僑藝</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广州吉好食品有限公司</t>
  </si>
  <si>
    <r>
      <rPr>
        <sz val="10"/>
        <color rgb="FF000000"/>
        <rFont val="Noto Sans"/>
        <family val="2"/>
      </rPr>
      <t xml:space="preserve">广州中新广州知识城九佛建设路</t>
    </r>
    <r>
      <rPr>
        <sz val="10"/>
        <color rgb="FF000000"/>
        <rFont val="宋体"/>
        <family val="0"/>
        <charset val="134"/>
      </rPr>
      <t xml:space="preserve">333</t>
    </r>
    <r>
      <rPr>
        <sz val="10"/>
        <color rgb="FF000000"/>
        <rFont val="Noto Sans"/>
        <family val="2"/>
      </rPr>
      <t xml:space="preserve">号自编</t>
    </r>
    <r>
      <rPr>
        <sz val="10"/>
        <color rgb="FF000000"/>
        <rFont val="宋体"/>
        <family val="0"/>
        <charset val="134"/>
      </rPr>
      <t xml:space="preserve">240</t>
    </r>
    <r>
      <rPr>
        <sz val="10"/>
        <color rgb="FF000000"/>
        <rFont val="Noto Sans"/>
        <family val="2"/>
      </rPr>
      <t xml:space="preserve">室</t>
    </r>
  </si>
  <si>
    <r>
      <rPr>
        <sz val="10"/>
        <color rgb="FF000000"/>
        <rFont val="Noto Sans"/>
        <family val="2"/>
      </rPr>
      <t xml:space="preserve">广州经济技术开发区东区联广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501)</t>
    </r>
  </si>
  <si>
    <t xml:space="preserve">玉峰牌高级雪白乳化油</t>
  </si>
  <si>
    <t xml:space="preserve">玉峰牌</t>
  </si>
  <si>
    <r>
      <rPr>
        <sz val="10"/>
        <color rgb="FF000000"/>
        <rFont val="宋体"/>
        <family val="0"/>
        <charset val="134"/>
      </rPr>
      <t xml:space="preserve">15kg/</t>
    </r>
    <r>
      <rPr>
        <sz val="10"/>
        <color rgb="FF000000"/>
        <rFont val="Noto Sans"/>
        <family val="2"/>
      </rPr>
      <t xml:space="preserve">桶</t>
    </r>
  </si>
  <si>
    <t xml:space="preserve">广州南侨食品有限公司</t>
  </si>
  <si>
    <r>
      <rPr>
        <sz val="10"/>
        <color rgb="FF000000"/>
        <rFont val="Noto Sans"/>
        <family val="2"/>
      </rPr>
      <t xml:space="preserve">广州经济技术开发区东区联广路</t>
    </r>
    <r>
      <rPr>
        <sz val="10"/>
        <color rgb="FF000000"/>
        <rFont val="宋体"/>
        <family val="0"/>
        <charset val="134"/>
      </rPr>
      <t xml:space="preserve">333</t>
    </r>
    <r>
      <rPr>
        <sz val="10"/>
        <color rgb="FF000000"/>
        <rFont val="Noto Sans"/>
        <family val="2"/>
      </rPr>
      <t xml:space="preserve">号</t>
    </r>
  </si>
  <si>
    <t xml:space="preserve">枫丹起酥油</t>
  </si>
  <si>
    <t xml:space="preserve">枫丹</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白云区嘉禾望岗二路西岭工业园</t>
    </r>
    <r>
      <rPr>
        <sz val="10"/>
        <rFont val="宋体"/>
        <family val="0"/>
        <charset val="134"/>
      </rPr>
      <t xml:space="preserve">31</t>
    </r>
    <r>
      <rPr>
        <sz val="10"/>
        <rFont val="Noto Sans"/>
        <family val="2"/>
      </rPr>
      <t xml:space="preserve">号</t>
    </r>
  </si>
  <si>
    <t xml:space="preserve">无水酥油（食用油脂制品）</t>
  </si>
  <si>
    <t xml:space="preserve">广州市皇钻油脂食品有限公司</t>
  </si>
  <si>
    <r>
      <rPr>
        <sz val="10"/>
        <rFont val="Noto Sans"/>
        <family val="2"/>
      </rPr>
      <t xml:space="preserve">广州市白云区江高镇三元路</t>
    </r>
    <r>
      <rPr>
        <sz val="10"/>
        <rFont val="宋体"/>
        <family val="0"/>
        <charset val="134"/>
      </rPr>
      <t xml:space="preserve">235</t>
    </r>
    <r>
      <rPr>
        <sz val="10"/>
        <rFont val="Noto Sans"/>
        <family val="2"/>
      </rPr>
      <t xml:space="preserve">号</t>
    </r>
  </si>
  <si>
    <t xml:space="preserve">澳帝伦乳化猪油</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箱</t>
    </r>
  </si>
  <si>
    <t xml:space="preserve">广州创道食品有限公司</t>
  </si>
  <si>
    <r>
      <rPr>
        <sz val="10"/>
        <rFont val="Noto Sans"/>
        <family val="2"/>
      </rPr>
      <t xml:space="preserve">广州市白云区钟落潭镇广陈路自编</t>
    </r>
    <r>
      <rPr>
        <sz val="10"/>
        <rFont val="宋体"/>
        <family val="0"/>
        <charset val="134"/>
      </rPr>
      <t xml:space="preserve">342</t>
    </r>
    <r>
      <rPr>
        <sz val="10"/>
        <rFont val="Noto Sans"/>
        <family val="2"/>
      </rPr>
      <t xml:space="preserve">号</t>
    </r>
  </si>
  <si>
    <r>
      <rPr>
        <sz val="10"/>
        <rFont val="Noto Sans"/>
        <family val="2"/>
      </rPr>
      <t xml:space="preserve">广东省广州市白云区钟落潭镇广陈路自编</t>
    </r>
    <r>
      <rPr>
        <sz val="10"/>
        <rFont val="宋体"/>
        <family val="0"/>
        <charset val="134"/>
      </rPr>
      <t xml:space="preserve">342</t>
    </r>
    <r>
      <rPr>
        <sz val="10"/>
        <rFont val="Noto Sans"/>
        <family val="2"/>
      </rPr>
      <t xml:space="preserve">号</t>
    </r>
  </si>
  <si>
    <t xml:space="preserve">豆制品</t>
  </si>
  <si>
    <t xml:space="preserve">抽检的豆制品包括发酵性豆制品、非发酵性豆制品、其他豆制品等</t>
  </si>
  <si>
    <t xml:space="preserve">山水豆腐花</t>
  </si>
  <si>
    <t xml:space="preserve">老客家</t>
  </si>
  <si>
    <r>
      <rPr>
        <sz val="10"/>
        <rFont val="宋体"/>
        <family val="0"/>
        <charset val="134"/>
      </rPr>
      <t xml:space="preserve">208g/</t>
    </r>
    <r>
      <rPr>
        <sz val="10"/>
        <rFont val="Noto Sans"/>
        <family val="2"/>
      </rPr>
      <t xml:space="preserve">杯</t>
    </r>
  </si>
  <si>
    <t xml:space="preserve">广州水乡食品有限公司</t>
  </si>
  <si>
    <r>
      <rPr>
        <sz val="10"/>
        <rFont val="Noto Sans"/>
        <family val="2"/>
      </rPr>
      <t xml:space="preserve">广州市从化区温泉镇密石村自编</t>
    </r>
    <r>
      <rPr>
        <sz val="10"/>
        <rFont val="宋体"/>
        <family val="0"/>
        <charset val="134"/>
      </rPr>
      <t xml:space="preserve">00838</t>
    </r>
    <r>
      <rPr>
        <sz val="10"/>
        <rFont val="Noto Sans"/>
        <family val="2"/>
      </rPr>
      <t xml:space="preserve">号</t>
    </r>
  </si>
  <si>
    <t xml:space="preserve">广州市从化区温泉镇密石村</t>
  </si>
  <si>
    <t xml:space="preserve">腐竹</t>
  </si>
  <si>
    <t xml:space="preserve">广州市从化杨坤腐竹加工厂</t>
  </si>
  <si>
    <r>
      <rPr>
        <sz val="10"/>
        <rFont val="Noto Sans"/>
        <family val="2"/>
      </rPr>
      <t xml:space="preserve">广州市从化区城郊街横江分场伙界村</t>
    </r>
    <r>
      <rPr>
        <sz val="10"/>
        <rFont val="宋体"/>
        <family val="0"/>
        <charset val="134"/>
      </rPr>
      <t xml:space="preserve">4</t>
    </r>
    <r>
      <rPr>
        <sz val="10"/>
        <rFont val="Noto Sans"/>
        <family val="2"/>
      </rPr>
      <t xml:space="preserve">号</t>
    </r>
  </si>
  <si>
    <t xml:space="preserve">从化市城郊街横江分场伙界村</t>
  </si>
  <si>
    <t xml:space="preserve">花泉</t>
  </si>
  <si>
    <t xml:space="preserve">山水豆腐</t>
  </si>
  <si>
    <t xml:space="preserve">豆腐</t>
  </si>
  <si>
    <t xml:space="preserve">广州市海珠区新桦隆豆制品厂</t>
  </si>
  <si>
    <r>
      <rPr>
        <sz val="10"/>
        <rFont val="Noto Sans"/>
        <family val="2"/>
      </rPr>
      <t xml:space="preserve">广州海珠区红卫村台涌七星岗</t>
    </r>
    <r>
      <rPr>
        <sz val="10"/>
        <rFont val="宋体"/>
        <family val="0"/>
        <charset val="134"/>
      </rPr>
      <t xml:space="preserve">3</t>
    </r>
    <r>
      <rPr>
        <sz val="10"/>
        <rFont val="Noto Sans"/>
        <family val="2"/>
      </rPr>
      <t xml:space="preserve">号</t>
    </r>
  </si>
  <si>
    <t xml:space="preserve">广州市海珠区永祥豆制品厂</t>
  </si>
  <si>
    <r>
      <rPr>
        <sz val="10"/>
        <rFont val="Noto Sans"/>
        <family val="2"/>
      </rPr>
      <t xml:space="preserve">广州市海珠区红卫村台涌七星岗</t>
    </r>
    <r>
      <rPr>
        <sz val="10"/>
        <rFont val="宋体"/>
        <family val="0"/>
        <charset val="134"/>
      </rPr>
      <t xml:space="preserve">8</t>
    </r>
    <r>
      <rPr>
        <sz val="10"/>
        <rFont val="Noto Sans"/>
        <family val="2"/>
      </rPr>
      <t xml:space="preserve">号自编</t>
    </r>
    <r>
      <rPr>
        <sz val="10"/>
        <rFont val="宋体"/>
        <family val="0"/>
        <charset val="134"/>
      </rPr>
      <t xml:space="preserve">101</t>
    </r>
    <r>
      <rPr>
        <sz val="10"/>
        <rFont val="Noto Sans"/>
        <family val="2"/>
      </rPr>
      <t xml:space="preserve">号</t>
    </r>
  </si>
  <si>
    <t xml:space="preserve">原油豆豉</t>
  </si>
  <si>
    <r>
      <rPr>
        <sz val="10"/>
        <rFont val="宋体"/>
        <family val="0"/>
        <charset val="134"/>
      </rPr>
      <t xml:space="preserve">50kg/</t>
    </r>
    <r>
      <rPr>
        <sz val="10"/>
        <rFont val="Noto Sans"/>
        <family val="2"/>
      </rPr>
      <t xml:space="preserve">包</t>
    </r>
  </si>
  <si>
    <t xml:space="preserve">广州市花都区连兴副食品厂</t>
  </si>
  <si>
    <t xml:space="preserve">广州市花都区新华街团结村莲花塘经济社</t>
  </si>
  <si>
    <t xml:space="preserve">莲丰麻油辣腐乳</t>
  </si>
  <si>
    <t xml:space="preserve">莲丰</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广州市莲丰食品有限公司</t>
  </si>
  <si>
    <r>
      <rPr>
        <sz val="10"/>
        <rFont val="Noto Sans"/>
        <family val="2"/>
      </rPr>
      <t xml:space="preserve">广州市南沙区黄阁镇留新路</t>
    </r>
    <r>
      <rPr>
        <sz val="10"/>
        <rFont val="宋体"/>
        <family val="0"/>
        <charset val="134"/>
      </rPr>
      <t xml:space="preserve">1</t>
    </r>
    <r>
      <rPr>
        <sz val="10"/>
        <rFont val="Noto Sans"/>
        <family val="2"/>
      </rPr>
      <t xml:space="preserve">号</t>
    </r>
  </si>
  <si>
    <t xml:space="preserve">豆皮</t>
  </si>
  <si>
    <t xml:space="preserve">广州市佰叶食品有限公司</t>
  </si>
  <si>
    <r>
      <rPr>
        <sz val="10"/>
        <rFont val="Noto Sans"/>
        <family val="2"/>
      </rPr>
      <t xml:space="preserve">广州市南沙区黄阁镇鸡谷山路</t>
    </r>
    <r>
      <rPr>
        <sz val="10"/>
        <rFont val="宋体"/>
        <family val="0"/>
        <charset val="134"/>
      </rPr>
      <t xml:space="preserve">72</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401</t>
    </r>
    <r>
      <rPr>
        <sz val="10"/>
        <rFont val="Noto Sans"/>
        <family val="2"/>
      </rPr>
      <t xml:space="preserve">号</t>
    </r>
  </si>
  <si>
    <t xml:space="preserve">红油云丝</t>
  </si>
  <si>
    <t xml:space="preserve">计量称重</t>
  </si>
  <si>
    <t xml:space="preserve">广州川沁食品有限公司</t>
  </si>
  <si>
    <r>
      <rPr>
        <sz val="10"/>
        <rFont val="Noto Sans"/>
        <family val="2"/>
      </rPr>
      <t xml:space="preserve">广州市番禺区南村镇江南村兴业大道</t>
    </r>
    <r>
      <rPr>
        <sz val="10"/>
        <rFont val="宋体"/>
        <family val="0"/>
        <charset val="134"/>
      </rPr>
      <t xml:space="preserve">66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201.301.401</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Noto Sans"/>
        <family val="2"/>
      </rPr>
      <t xml:space="preserve">广州市番禺区南村镇兴业大道</t>
    </r>
    <r>
      <rPr>
        <sz val="10"/>
        <rFont val="宋体"/>
        <family val="0"/>
        <charset val="134"/>
      </rPr>
      <t xml:space="preserve">668</t>
    </r>
    <r>
      <rPr>
        <sz val="10"/>
        <rFont val="Noto Sans"/>
        <family val="2"/>
      </rPr>
      <t xml:space="preserve">号</t>
    </r>
  </si>
  <si>
    <t xml:space="preserve">甜豆浆</t>
  </si>
  <si>
    <t xml:space="preserve">豆香悦</t>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杯</t>
    </r>
  </si>
  <si>
    <r>
      <rPr>
        <sz val="10"/>
        <rFont val="Noto Sans"/>
        <family val="2"/>
      </rPr>
      <t xml:space="preserve">大豆肽粉</t>
    </r>
    <r>
      <rPr>
        <sz val="10"/>
        <rFont val="宋体"/>
        <family val="0"/>
        <charset val="134"/>
      </rPr>
      <t xml:space="preserve">(P-SP07)</t>
    </r>
  </si>
  <si>
    <t xml:space="preserve">大豆蛋白粉</t>
  </si>
  <si>
    <t xml:space="preserve">海圣</t>
  </si>
  <si>
    <r>
      <rPr>
        <sz val="10"/>
        <rFont val="宋体"/>
        <family val="0"/>
        <charset val="134"/>
      </rPr>
      <t xml:space="preserve">25.0kg/</t>
    </r>
    <r>
      <rPr>
        <sz val="10"/>
        <rFont val="Noto Sans"/>
        <family val="2"/>
      </rPr>
      <t xml:space="preserve">袋</t>
    </r>
  </si>
  <si>
    <t xml:space="preserve">广州海莎生物科技有限公司</t>
  </si>
  <si>
    <t xml:space="preserve">广州高新技术产业开发区科学城瑞泰路一号</t>
  </si>
  <si>
    <t xml:space="preserve">豆腐干</t>
  </si>
  <si>
    <t xml:space="preserve">广州华辰豆业有限公司</t>
  </si>
  <si>
    <r>
      <rPr>
        <sz val="10"/>
        <rFont val="Noto Sans"/>
        <family val="2"/>
      </rPr>
      <t xml:space="preserve">广州市白云区石井街大朗第二经济社工业区书院南</t>
    </r>
    <r>
      <rPr>
        <sz val="10"/>
        <rFont val="宋体"/>
        <family val="0"/>
        <charset val="134"/>
      </rPr>
      <t xml:space="preserve">A</t>
    </r>
    <r>
      <rPr>
        <sz val="10"/>
        <rFont val="Noto Sans"/>
        <family val="2"/>
      </rPr>
      <t xml:space="preserve">栋</t>
    </r>
  </si>
  <si>
    <t xml:space="preserve">豆干</t>
  </si>
  <si>
    <t xml:space="preserve">广州市白玉泉豆制品有限公司</t>
  </si>
  <si>
    <r>
      <rPr>
        <sz val="10"/>
        <rFont val="Noto Sans"/>
        <family val="2"/>
      </rPr>
      <t xml:space="preserve">广州市天河区渔北路</t>
    </r>
    <r>
      <rPr>
        <sz val="10"/>
        <rFont val="宋体"/>
        <family val="0"/>
        <charset val="134"/>
      </rPr>
      <t xml:space="preserve">22</t>
    </r>
    <r>
      <rPr>
        <sz val="10"/>
        <rFont val="Noto Sans"/>
        <family val="2"/>
      </rPr>
      <t xml:space="preserve">号自编</t>
    </r>
    <r>
      <rPr>
        <sz val="10"/>
        <rFont val="宋体"/>
        <family val="0"/>
        <charset val="134"/>
      </rPr>
      <t xml:space="preserve">8</t>
    </r>
    <r>
      <rPr>
        <sz val="10"/>
        <rFont val="Noto Sans"/>
        <family val="2"/>
      </rPr>
      <t xml:space="preserve">号</t>
    </r>
  </si>
  <si>
    <t xml:space="preserve">南豆腐</t>
  </si>
  <si>
    <t xml:space="preserve">广州市和顺豆制品有限公司</t>
  </si>
  <si>
    <r>
      <rPr>
        <sz val="10"/>
        <rFont val="Noto Sans"/>
        <family val="2"/>
      </rPr>
      <t xml:space="preserve">广州市白云区石井大朗村牛角窜（土名）地段自编</t>
    </r>
    <r>
      <rPr>
        <sz val="10"/>
        <rFont val="宋体"/>
        <family val="0"/>
        <charset val="134"/>
      </rPr>
      <t xml:space="preserve">8</t>
    </r>
    <r>
      <rPr>
        <sz val="10"/>
        <rFont val="Noto Sans"/>
        <family val="2"/>
      </rPr>
      <t xml:space="preserve">号首层</t>
    </r>
  </si>
  <si>
    <t xml:space="preserve">上水丰牌鲜腐皮</t>
  </si>
  <si>
    <r>
      <rPr>
        <sz val="10"/>
        <rFont val="宋体"/>
        <family val="0"/>
        <charset val="134"/>
      </rPr>
      <t xml:space="preserve">250g(20</t>
    </r>
    <r>
      <rPr>
        <sz val="10"/>
        <rFont val="Noto Sans"/>
        <family val="2"/>
      </rPr>
      <t xml:space="preserve">张）</t>
    </r>
    <r>
      <rPr>
        <sz val="10"/>
        <rFont val="宋体"/>
        <family val="0"/>
        <charset val="134"/>
      </rPr>
      <t xml:space="preserve">/</t>
    </r>
    <r>
      <rPr>
        <sz val="10"/>
        <rFont val="Noto Sans"/>
        <family val="2"/>
      </rPr>
      <t xml:space="preserve">包</t>
    </r>
  </si>
  <si>
    <t xml:space="preserve">广州市上水丰食品有限公司</t>
  </si>
  <si>
    <r>
      <rPr>
        <sz val="10"/>
        <rFont val="Noto Sans"/>
        <family val="2"/>
      </rPr>
      <t xml:space="preserve">广州市荔湾区周门北路</t>
    </r>
    <r>
      <rPr>
        <sz val="10"/>
        <rFont val="宋体"/>
        <family val="0"/>
        <charset val="134"/>
      </rPr>
      <t xml:space="preserve">45</t>
    </r>
    <r>
      <rPr>
        <sz val="10"/>
        <rFont val="Noto Sans"/>
        <family val="2"/>
      </rPr>
      <t xml:space="preserve">号</t>
    </r>
    <r>
      <rPr>
        <sz val="10"/>
        <rFont val="宋体"/>
        <family val="0"/>
        <charset val="134"/>
      </rPr>
      <t xml:space="preserve">1</t>
    </r>
    <r>
      <rPr>
        <sz val="10"/>
        <rFont val="Noto Sans"/>
        <family val="2"/>
      </rPr>
      <t xml:space="preserve">仓</t>
    </r>
  </si>
  <si>
    <t xml:space="preserve">广东省广州市荔湾区周门北路</t>
  </si>
  <si>
    <t xml:space="preserve">大豆膳食纤维粉</t>
  </si>
  <si>
    <r>
      <rPr>
        <sz val="10"/>
        <rFont val="宋体"/>
        <family val="0"/>
        <charset val="134"/>
      </rPr>
      <t xml:space="preserve">20kg/</t>
    </r>
    <r>
      <rPr>
        <sz val="10"/>
        <rFont val="Noto Sans"/>
        <family val="2"/>
      </rPr>
      <t xml:space="preserve">袋</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食用农产品</t>
  </si>
  <si>
    <t xml:space="preserve">抽检的食用农产品包括水产品、蔬菜、水果等。</t>
  </si>
  <si>
    <t xml:space="preserve">标称生产单位或
供货单位名称</t>
  </si>
  <si>
    <t xml:space="preserve">标称生产单位或
供货单位地址</t>
  </si>
  <si>
    <t xml:space="preserve">鲩鱼</t>
  </si>
  <si>
    <t xml:space="preserve">庞清妹</t>
  </si>
  <si>
    <r>
      <rPr>
        <sz val="10"/>
        <rFont val="Noto Sans"/>
        <family val="2"/>
      </rPr>
      <t xml:space="preserve">广州市荔湾区东漖北路</t>
    </r>
    <r>
      <rPr>
        <sz val="10"/>
        <rFont val="宋体"/>
        <family val="0"/>
        <charset val="134"/>
      </rPr>
      <t xml:space="preserve">558</t>
    </r>
    <r>
      <rPr>
        <sz val="10"/>
        <rFont val="Noto Sans"/>
        <family val="2"/>
      </rPr>
      <t xml:space="preserve">号茶滘市场室内区</t>
    </r>
  </si>
  <si>
    <t xml:space="preserve">环球市场</t>
  </si>
  <si>
    <t xml:space="preserve">鲈鱼</t>
  </si>
  <si>
    <t xml:space="preserve">郭带有</t>
  </si>
  <si>
    <t xml:space="preserve">康记水产</t>
  </si>
  <si>
    <r>
      <rPr>
        <sz val="10"/>
        <rFont val="Noto Sans"/>
        <family val="2"/>
      </rPr>
      <t xml:space="preserve">广州市荔湾区黄沙大道西猪栏路</t>
    </r>
    <r>
      <rPr>
        <sz val="10"/>
        <rFont val="宋体"/>
        <family val="0"/>
        <charset val="134"/>
      </rPr>
      <t xml:space="preserve">14</t>
    </r>
    <r>
      <rPr>
        <sz val="10"/>
        <rFont val="Noto Sans"/>
        <family val="2"/>
      </rPr>
      <t xml:space="preserve">号之一</t>
    </r>
    <r>
      <rPr>
        <sz val="10"/>
        <rFont val="宋体"/>
        <family val="0"/>
        <charset val="134"/>
      </rPr>
      <t xml:space="preserve">02B</t>
    </r>
    <r>
      <rPr>
        <sz val="10"/>
        <rFont val="Noto Sans"/>
        <family val="2"/>
      </rPr>
      <t xml:space="preserve">铺</t>
    </r>
  </si>
  <si>
    <t xml:space="preserve">林记水产</t>
  </si>
  <si>
    <r>
      <rPr>
        <sz val="10"/>
        <rFont val="Noto Sans"/>
        <family val="2"/>
      </rPr>
      <t xml:space="preserve">广州市荔湾区丛桂路</t>
    </r>
    <r>
      <rPr>
        <sz val="10"/>
        <rFont val="宋体"/>
        <family val="0"/>
        <charset val="134"/>
      </rPr>
      <t xml:space="preserve">2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68</t>
    </r>
    <r>
      <rPr>
        <sz val="10"/>
        <rFont val="Noto Sans"/>
        <family val="2"/>
      </rPr>
      <t xml:space="preserve">、</t>
    </r>
    <r>
      <rPr>
        <sz val="10"/>
        <rFont val="宋体"/>
        <family val="0"/>
        <charset val="134"/>
      </rPr>
      <t xml:space="preserve">69</t>
    </r>
    <r>
      <rPr>
        <sz val="10"/>
        <rFont val="Noto Sans"/>
        <family val="2"/>
      </rPr>
      <t xml:space="preserve">档</t>
    </r>
  </si>
  <si>
    <t xml:space="preserve">鲫鱼</t>
  </si>
  <si>
    <t xml:space="preserve">成记水产</t>
  </si>
  <si>
    <r>
      <rPr>
        <sz val="10"/>
        <rFont val="Noto Sans"/>
        <family val="2"/>
      </rPr>
      <t xml:space="preserve">广州市荔湾区黄沙大道丛桂路</t>
    </r>
    <r>
      <rPr>
        <sz val="10"/>
        <rFont val="宋体"/>
        <family val="0"/>
        <charset val="134"/>
      </rPr>
      <t xml:space="preserve">12</t>
    </r>
    <r>
      <rPr>
        <sz val="10"/>
        <rFont val="Noto Sans"/>
        <family val="2"/>
      </rPr>
      <t xml:space="preserve">号临</t>
    </r>
    <r>
      <rPr>
        <sz val="10"/>
        <rFont val="宋体"/>
        <family val="0"/>
        <charset val="134"/>
      </rPr>
      <t xml:space="preserve">11</t>
    </r>
    <r>
      <rPr>
        <sz val="10"/>
        <rFont val="Noto Sans"/>
        <family val="2"/>
      </rPr>
      <t xml:space="preserve">档</t>
    </r>
  </si>
  <si>
    <t xml:space="preserve">邱玉娟</t>
  </si>
  <si>
    <r>
      <rPr>
        <sz val="10"/>
        <rFont val="Noto Sans"/>
        <family val="2"/>
      </rPr>
      <t xml:space="preserve">广州市荔湾区东漖北路</t>
    </r>
    <r>
      <rPr>
        <sz val="10"/>
        <rFont val="宋体"/>
        <family val="0"/>
        <charset val="134"/>
      </rPr>
      <t xml:space="preserve">558</t>
    </r>
    <r>
      <rPr>
        <sz val="10"/>
        <rFont val="Noto Sans"/>
        <family val="2"/>
      </rPr>
      <t xml:space="preserve">号茶滘市场室内区</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t>
    </r>
  </si>
  <si>
    <t xml:space="preserve">白鳝</t>
  </si>
  <si>
    <t xml:space="preserve">罗非鱼</t>
  </si>
  <si>
    <t xml:space="preserve">白边鱼</t>
  </si>
  <si>
    <t xml:space="preserve">白花鱼</t>
  </si>
  <si>
    <t xml:space="preserve">广州市荔湾区源富成水产品商行</t>
  </si>
  <si>
    <r>
      <rPr>
        <sz val="10"/>
        <rFont val="Noto Sans"/>
        <family val="2"/>
      </rPr>
      <t xml:space="preserve">广州市荔湾区丛桂路</t>
    </r>
    <r>
      <rPr>
        <sz val="10"/>
        <rFont val="宋体"/>
        <family val="0"/>
        <charset val="134"/>
      </rPr>
      <t xml:space="preserve">21</t>
    </r>
    <r>
      <rPr>
        <sz val="10"/>
        <rFont val="Noto Sans"/>
        <family val="2"/>
      </rPr>
      <t xml:space="preserve">号河边新档街临</t>
    </r>
    <r>
      <rPr>
        <sz val="10"/>
        <rFont val="宋体"/>
        <family val="0"/>
        <charset val="134"/>
      </rPr>
      <t xml:space="preserve">B17</t>
    </r>
    <r>
      <rPr>
        <sz val="10"/>
        <rFont val="Noto Sans"/>
        <family val="2"/>
      </rPr>
      <t xml:space="preserve">档</t>
    </r>
  </si>
  <si>
    <t xml:space="preserve">多宝鱼</t>
  </si>
  <si>
    <t xml:space="preserve">张振威</t>
  </si>
  <si>
    <r>
      <rPr>
        <sz val="10"/>
        <rFont val="Noto Sans"/>
        <family val="2"/>
      </rPr>
      <t xml:space="preserve">广州市荔湾区丛桂路</t>
    </r>
    <r>
      <rPr>
        <sz val="10"/>
        <rFont val="宋体"/>
        <family val="0"/>
        <charset val="134"/>
      </rPr>
      <t xml:space="preserve">21</t>
    </r>
    <r>
      <rPr>
        <sz val="10"/>
        <rFont val="Noto Sans"/>
        <family val="2"/>
      </rPr>
      <t xml:space="preserve">号</t>
    </r>
    <r>
      <rPr>
        <sz val="10"/>
        <rFont val="宋体"/>
        <family val="0"/>
        <charset val="134"/>
      </rPr>
      <t xml:space="preserve">B42</t>
    </r>
    <r>
      <rPr>
        <sz val="10"/>
        <rFont val="Noto Sans"/>
        <family val="2"/>
      </rPr>
      <t xml:space="preserve">之</t>
    </r>
    <r>
      <rPr>
        <sz val="10"/>
        <rFont val="宋体"/>
        <family val="0"/>
        <charset val="134"/>
      </rPr>
      <t xml:space="preserve">14</t>
    </r>
    <r>
      <rPr>
        <sz val="10"/>
        <rFont val="Noto Sans"/>
        <family val="2"/>
      </rPr>
      <t xml:space="preserve">号</t>
    </r>
  </si>
  <si>
    <t xml:space="preserve">仓鱼</t>
  </si>
  <si>
    <t xml:space="preserve">广州市荔湾区黄沙水产交易市场伟兴水产品商行</t>
  </si>
  <si>
    <r>
      <rPr>
        <sz val="10"/>
        <rFont val="Noto Sans"/>
        <family val="2"/>
      </rPr>
      <t xml:space="preserve">广州市荔湾区丛桂路</t>
    </r>
    <r>
      <rPr>
        <sz val="10"/>
        <rFont val="宋体"/>
        <family val="0"/>
        <charset val="134"/>
      </rPr>
      <t xml:space="preserve">21</t>
    </r>
    <r>
      <rPr>
        <sz val="10"/>
        <rFont val="Noto Sans"/>
        <family val="2"/>
      </rPr>
      <t xml:space="preserve">号临</t>
    </r>
    <r>
      <rPr>
        <sz val="10"/>
        <rFont val="宋体"/>
        <family val="0"/>
        <charset val="134"/>
      </rPr>
      <t xml:space="preserve">B25</t>
    </r>
    <r>
      <rPr>
        <sz val="10"/>
        <rFont val="Noto Sans"/>
        <family val="2"/>
      </rPr>
      <t xml:space="preserve">档</t>
    </r>
  </si>
  <si>
    <t xml:space="preserve">珍珠斑</t>
  </si>
  <si>
    <t xml:space="preserve">广州市荔湾区黄沙水产交易市场青山水产品</t>
  </si>
  <si>
    <r>
      <rPr>
        <sz val="10"/>
        <rFont val="Noto Sans"/>
        <family val="2"/>
      </rPr>
      <t xml:space="preserve">广州市荔湾区丛桂路</t>
    </r>
    <r>
      <rPr>
        <sz val="10"/>
        <rFont val="宋体"/>
        <family val="0"/>
        <charset val="134"/>
      </rPr>
      <t xml:space="preserve">21</t>
    </r>
    <r>
      <rPr>
        <sz val="10"/>
        <rFont val="Noto Sans"/>
        <family val="2"/>
      </rPr>
      <t xml:space="preserve">号河边新档街临</t>
    </r>
    <r>
      <rPr>
        <sz val="10"/>
        <rFont val="宋体"/>
        <family val="0"/>
        <charset val="134"/>
      </rPr>
      <t xml:space="preserve">B22</t>
    </r>
    <r>
      <rPr>
        <sz val="10"/>
        <rFont val="Noto Sans"/>
        <family val="2"/>
      </rPr>
      <t xml:space="preserve">档</t>
    </r>
  </si>
  <si>
    <t xml:space="preserve">广州市荔湾区黄沙水产交易市场隆发水产品店</t>
  </si>
  <si>
    <r>
      <rPr>
        <sz val="10"/>
        <rFont val="Noto Sans"/>
        <family val="2"/>
      </rPr>
      <t xml:space="preserve">广州市荔湾区黄沙水产交易市场河边街临</t>
    </r>
    <r>
      <rPr>
        <sz val="10"/>
        <rFont val="宋体"/>
        <family val="0"/>
        <charset val="134"/>
      </rPr>
      <t xml:space="preserve">B23</t>
    </r>
    <r>
      <rPr>
        <sz val="10"/>
        <rFont val="Noto Sans"/>
        <family val="2"/>
      </rPr>
      <t xml:space="preserve">、</t>
    </r>
    <r>
      <rPr>
        <sz val="10"/>
        <rFont val="宋体"/>
        <family val="0"/>
        <charset val="134"/>
      </rPr>
      <t xml:space="preserve">24</t>
    </r>
    <r>
      <rPr>
        <sz val="10"/>
        <rFont val="Noto Sans"/>
        <family val="2"/>
      </rPr>
      <t xml:space="preserve">档（连档）</t>
    </r>
  </si>
  <si>
    <t xml:space="preserve">金古鱼</t>
  </si>
  <si>
    <t xml:space="preserve">陈小红</t>
  </si>
  <si>
    <r>
      <rPr>
        <sz val="10"/>
        <rFont val="Noto Sans"/>
        <family val="2"/>
      </rPr>
      <t xml:space="preserve">广州市荔湾区丛桂路</t>
    </r>
    <r>
      <rPr>
        <sz val="10"/>
        <rFont val="宋体"/>
        <family val="0"/>
        <charset val="134"/>
      </rPr>
      <t xml:space="preserve">21</t>
    </r>
    <r>
      <rPr>
        <sz val="10"/>
        <rFont val="Noto Sans"/>
        <family val="2"/>
      </rPr>
      <t xml:space="preserve">号河边街临</t>
    </r>
    <r>
      <rPr>
        <sz val="10"/>
        <rFont val="宋体"/>
        <family val="0"/>
        <charset val="134"/>
      </rPr>
      <t xml:space="preserve">B20</t>
    </r>
    <r>
      <rPr>
        <sz val="10"/>
        <rFont val="Noto Sans"/>
        <family val="2"/>
      </rPr>
      <t xml:space="preserve">档</t>
    </r>
  </si>
  <si>
    <t xml:space="preserve">红三鱼</t>
  </si>
  <si>
    <t xml:space="preserve">林国强</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25</t>
    </r>
    <r>
      <rPr>
        <sz val="10"/>
        <rFont val="Noto Sans"/>
        <family val="2"/>
      </rPr>
      <t xml:space="preserve">号档</t>
    </r>
  </si>
  <si>
    <t xml:space="preserve">芳村鱼市场</t>
  </si>
  <si>
    <t xml:space="preserve">野生油斑鱼</t>
  </si>
  <si>
    <t xml:space="preserve">广州市荔湾区黄沙水产交易市场来得利长发水产品行</t>
  </si>
  <si>
    <r>
      <rPr>
        <sz val="10"/>
        <rFont val="Noto Sans"/>
        <family val="2"/>
      </rPr>
      <t xml:space="preserve">广州市荔湾区丛桂路</t>
    </r>
    <r>
      <rPr>
        <sz val="10"/>
        <rFont val="宋体"/>
        <family val="0"/>
        <charset val="134"/>
      </rPr>
      <t xml:space="preserve">21</t>
    </r>
    <r>
      <rPr>
        <sz val="10"/>
        <rFont val="Noto Sans"/>
        <family val="2"/>
      </rPr>
      <t xml:space="preserve">号临</t>
    </r>
    <r>
      <rPr>
        <sz val="10"/>
        <rFont val="宋体"/>
        <family val="0"/>
        <charset val="134"/>
      </rPr>
      <t xml:space="preserve">B13</t>
    </r>
    <r>
      <rPr>
        <sz val="10"/>
        <rFont val="Noto Sans"/>
        <family val="2"/>
      </rPr>
      <t xml:space="preserve">档</t>
    </r>
  </si>
  <si>
    <t xml:space="preserve">波士顿龙虾</t>
  </si>
  <si>
    <t xml:space="preserve">胡明琼</t>
  </si>
  <si>
    <r>
      <rPr>
        <sz val="10"/>
        <rFont val="Noto Sans"/>
        <family val="2"/>
      </rPr>
      <t xml:space="preserve">广州市荔湾区丛桂路</t>
    </r>
    <r>
      <rPr>
        <sz val="10"/>
        <rFont val="宋体"/>
        <family val="0"/>
        <charset val="134"/>
      </rPr>
      <t xml:space="preserve">21</t>
    </r>
    <r>
      <rPr>
        <sz val="10"/>
        <rFont val="Noto Sans"/>
        <family val="2"/>
      </rPr>
      <t xml:space="preserve">号编号河边新档临</t>
    </r>
    <r>
      <rPr>
        <sz val="10"/>
        <rFont val="宋体"/>
        <family val="0"/>
        <charset val="134"/>
      </rPr>
      <t xml:space="preserve">B15</t>
    </r>
    <r>
      <rPr>
        <sz val="10"/>
        <rFont val="Noto Sans"/>
        <family val="2"/>
      </rPr>
      <t xml:space="preserve">档</t>
    </r>
  </si>
  <si>
    <t xml:space="preserve">广州市柒号水产品有限公司</t>
  </si>
  <si>
    <r>
      <rPr>
        <sz val="10"/>
        <rFont val="Noto Sans"/>
        <family val="2"/>
      </rPr>
      <t xml:space="preserve">广州市荔湾区丛桂路</t>
    </r>
    <r>
      <rPr>
        <sz val="10"/>
        <rFont val="宋体"/>
        <family val="0"/>
        <charset val="134"/>
      </rPr>
      <t xml:space="preserve">21</t>
    </r>
    <r>
      <rPr>
        <sz val="10"/>
        <rFont val="Noto Sans"/>
        <family val="2"/>
      </rPr>
      <t xml:space="preserve">号编号河边新档街临</t>
    </r>
    <r>
      <rPr>
        <sz val="10"/>
        <rFont val="宋体"/>
        <family val="0"/>
        <charset val="134"/>
      </rPr>
      <t xml:space="preserve">B19</t>
    </r>
    <r>
      <rPr>
        <sz val="10"/>
        <rFont val="Noto Sans"/>
        <family val="2"/>
      </rPr>
      <t xml:space="preserve">档</t>
    </r>
  </si>
  <si>
    <t xml:space="preserve">濑尿虾</t>
  </si>
  <si>
    <t xml:space="preserve">广州市金洋海产贸易有限公司</t>
  </si>
  <si>
    <r>
      <rPr>
        <sz val="10"/>
        <rFont val="Noto Sans"/>
        <family val="2"/>
      </rPr>
      <t xml:space="preserve">广州市荔湾区丛桂路</t>
    </r>
    <r>
      <rPr>
        <sz val="10"/>
        <rFont val="宋体"/>
        <family val="0"/>
        <charset val="134"/>
      </rPr>
      <t xml:space="preserve">21</t>
    </r>
    <r>
      <rPr>
        <sz val="10"/>
        <rFont val="Noto Sans"/>
        <family val="2"/>
      </rPr>
      <t xml:space="preserve">号河边街临</t>
    </r>
    <r>
      <rPr>
        <sz val="10"/>
        <rFont val="宋体"/>
        <family val="0"/>
        <charset val="134"/>
      </rPr>
      <t xml:space="preserve">B16</t>
    </r>
    <r>
      <rPr>
        <sz val="10"/>
        <rFont val="Noto Sans"/>
        <family val="2"/>
      </rPr>
      <t xml:space="preserve">档</t>
    </r>
  </si>
  <si>
    <t xml:space="preserve">大连鲍</t>
  </si>
  <si>
    <t xml:space="preserve">广州市黄沙水产交易市场人航水产店</t>
  </si>
  <si>
    <r>
      <rPr>
        <sz val="10"/>
        <rFont val="Noto Sans"/>
        <family val="2"/>
      </rPr>
      <t xml:space="preserve">广州市荔湾区丛桂路</t>
    </r>
    <r>
      <rPr>
        <sz val="10"/>
        <rFont val="宋体"/>
        <family val="0"/>
        <charset val="134"/>
      </rPr>
      <t xml:space="preserve">21</t>
    </r>
    <r>
      <rPr>
        <sz val="10"/>
        <rFont val="Noto Sans"/>
        <family val="2"/>
      </rPr>
      <t xml:space="preserve">号临</t>
    </r>
    <r>
      <rPr>
        <sz val="10"/>
        <rFont val="宋体"/>
        <family val="0"/>
        <charset val="134"/>
      </rPr>
      <t xml:space="preserve">B18</t>
    </r>
    <r>
      <rPr>
        <sz val="10"/>
        <rFont val="Noto Sans"/>
        <family val="2"/>
      </rPr>
      <t xml:space="preserve">档</t>
    </r>
  </si>
  <si>
    <t xml:space="preserve">大鱿鱼</t>
  </si>
  <si>
    <t xml:space="preserve">潘陈</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26</t>
    </r>
    <r>
      <rPr>
        <sz val="10"/>
        <rFont val="Noto Sans"/>
        <family val="2"/>
      </rPr>
      <t xml:space="preserve">之一档</t>
    </r>
  </si>
  <si>
    <t xml:space="preserve">芳村市场</t>
  </si>
  <si>
    <t xml:space="preserve">谭福明</t>
  </si>
  <si>
    <r>
      <rPr>
        <sz val="10"/>
        <rFont val="Noto Sans"/>
        <family val="2"/>
      </rPr>
      <t xml:space="preserve">广州市荔湾区龙津肉菜市场内西</t>
    </r>
    <r>
      <rPr>
        <sz val="10"/>
        <rFont val="宋体"/>
        <family val="0"/>
        <charset val="134"/>
      </rPr>
      <t xml:space="preserve">25</t>
    </r>
    <r>
      <rPr>
        <sz val="10"/>
        <rFont val="Noto Sans"/>
        <family val="2"/>
      </rPr>
      <t xml:space="preserve">档</t>
    </r>
  </si>
  <si>
    <t xml:space="preserve">太阳鱼</t>
  </si>
  <si>
    <t xml:space="preserve">鲮鱼</t>
  </si>
  <si>
    <t xml:space="preserve">白鲫</t>
  </si>
  <si>
    <t xml:space="preserve">郭瑞娥</t>
  </si>
  <si>
    <r>
      <rPr>
        <sz val="10"/>
        <rFont val="Noto Sans"/>
        <family val="2"/>
      </rPr>
      <t xml:space="preserve">广州市荔湾区龙津肉菜市场内西</t>
    </r>
    <r>
      <rPr>
        <sz val="10"/>
        <rFont val="宋体"/>
        <family val="0"/>
        <charset val="134"/>
      </rPr>
      <t xml:space="preserve">26</t>
    </r>
    <r>
      <rPr>
        <sz val="10"/>
        <rFont val="Noto Sans"/>
        <family val="2"/>
      </rPr>
      <t xml:space="preserve">档</t>
    </r>
  </si>
  <si>
    <t xml:space="preserve">永盛市场</t>
  </si>
  <si>
    <t xml:space="preserve">大鱼</t>
  </si>
  <si>
    <t xml:space="preserve">邓艳梅</t>
  </si>
  <si>
    <r>
      <rPr>
        <sz val="10"/>
        <rFont val="Noto Sans"/>
        <family val="2"/>
      </rPr>
      <t xml:space="preserve">广州市荔湾区龙津肉菜市场内西</t>
    </r>
    <r>
      <rPr>
        <sz val="10"/>
        <rFont val="宋体"/>
        <family val="0"/>
        <charset val="134"/>
      </rPr>
      <t xml:space="preserve">27</t>
    </r>
    <r>
      <rPr>
        <sz val="10"/>
        <rFont val="Noto Sans"/>
        <family val="2"/>
      </rPr>
      <t xml:space="preserve">档</t>
    </r>
  </si>
  <si>
    <t xml:space="preserve">刘少梅</t>
  </si>
  <si>
    <r>
      <rPr>
        <sz val="10"/>
        <rFont val="Noto Sans"/>
        <family val="2"/>
      </rPr>
      <t xml:space="preserve">广州市荔湾区龙津中路</t>
    </r>
    <r>
      <rPr>
        <sz val="10"/>
        <rFont val="宋体"/>
        <family val="0"/>
        <charset val="134"/>
      </rPr>
      <t xml:space="preserve">438</t>
    </r>
    <r>
      <rPr>
        <sz val="10"/>
        <rFont val="Noto Sans"/>
        <family val="2"/>
      </rPr>
      <t xml:space="preserve">号龙津肉菜市场内西</t>
    </r>
    <r>
      <rPr>
        <sz val="10"/>
        <rFont val="宋体"/>
        <family val="0"/>
        <charset val="134"/>
      </rPr>
      <t xml:space="preserve">24</t>
    </r>
    <r>
      <rPr>
        <sz val="10"/>
        <rFont val="Noto Sans"/>
        <family val="2"/>
      </rPr>
      <t xml:space="preserve">档</t>
    </r>
  </si>
  <si>
    <t xml:space="preserve">鲤鱼</t>
  </si>
  <si>
    <t xml:space="preserve">珍珠龙趸</t>
  </si>
  <si>
    <t xml:space="preserve">陈伟强</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50</t>
    </r>
    <r>
      <rPr>
        <sz val="10"/>
        <rFont val="Noto Sans"/>
        <family val="2"/>
      </rPr>
      <t xml:space="preserve">档</t>
    </r>
  </si>
  <si>
    <t xml:space="preserve">郑贵友</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1</t>
    </r>
    <r>
      <rPr>
        <sz val="10"/>
        <rFont val="Noto Sans"/>
        <family val="2"/>
      </rPr>
      <t xml:space="preserve">之</t>
    </r>
    <r>
      <rPr>
        <sz val="10"/>
        <rFont val="宋体"/>
        <family val="0"/>
        <charset val="134"/>
      </rPr>
      <t xml:space="preserve">1</t>
    </r>
    <r>
      <rPr>
        <sz val="10"/>
        <rFont val="Noto Sans"/>
        <family val="2"/>
      </rPr>
      <t xml:space="preserve">档</t>
    </r>
  </si>
  <si>
    <t xml:space="preserve">江燕霞</t>
  </si>
  <si>
    <r>
      <rPr>
        <sz val="10"/>
        <rFont val="Noto Sans"/>
        <family val="2"/>
      </rPr>
      <t xml:space="preserve">广州市荔湾区龙津肉菜市场内西</t>
    </r>
    <r>
      <rPr>
        <sz val="10"/>
        <rFont val="宋体"/>
        <family val="0"/>
        <charset val="134"/>
      </rPr>
      <t xml:space="preserve">17</t>
    </r>
    <r>
      <rPr>
        <sz val="10"/>
        <rFont val="Noto Sans"/>
        <family val="2"/>
      </rPr>
      <t xml:space="preserve">档</t>
    </r>
  </si>
  <si>
    <t xml:space="preserve">何翠莲</t>
  </si>
  <si>
    <r>
      <rPr>
        <sz val="10"/>
        <rFont val="Noto Sans"/>
        <family val="2"/>
      </rPr>
      <t xml:space="preserve">广州市荔湾区龙津肉菜市场内西</t>
    </r>
    <r>
      <rPr>
        <sz val="10"/>
        <rFont val="宋体"/>
        <family val="0"/>
        <charset val="134"/>
      </rPr>
      <t xml:space="preserve">21</t>
    </r>
    <r>
      <rPr>
        <sz val="10"/>
        <rFont val="Noto Sans"/>
        <family val="2"/>
      </rPr>
      <t xml:space="preserve">档</t>
    </r>
  </si>
  <si>
    <t xml:space="preserve">脆肉鲩</t>
  </si>
  <si>
    <t xml:space="preserve">周悦新</t>
  </si>
  <si>
    <r>
      <rPr>
        <sz val="10"/>
        <rFont val="Noto Sans"/>
        <family val="2"/>
      </rPr>
      <t xml:space="preserve">广州市荔湾区龙津中路</t>
    </r>
    <r>
      <rPr>
        <sz val="10"/>
        <rFont val="宋体"/>
        <family val="0"/>
        <charset val="134"/>
      </rPr>
      <t xml:space="preserve">438</t>
    </r>
    <r>
      <rPr>
        <sz val="10"/>
        <rFont val="Noto Sans"/>
        <family val="2"/>
      </rPr>
      <t xml:space="preserve">号广州市荔湾区龙津肉菜市场内西</t>
    </r>
    <r>
      <rPr>
        <sz val="10"/>
        <rFont val="宋体"/>
        <family val="0"/>
        <charset val="134"/>
      </rPr>
      <t xml:space="preserve">23</t>
    </r>
    <r>
      <rPr>
        <sz val="10"/>
        <rFont val="Noto Sans"/>
        <family val="2"/>
      </rPr>
      <t xml:space="preserve">档</t>
    </r>
  </si>
  <si>
    <t xml:space="preserve">花锦鳝</t>
  </si>
  <si>
    <t xml:space="preserve">钟五娥</t>
  </si>
  <si>
    <r>
      <rPr>
        <sz val="10"/>
        <rFont val="Noto Sans"/>
        <family val="2"/>
      </rPr>
      <t xml:space="preserve">广州市荔湾区龙津肉菜市场内西</t>
    </r>
    <r>
      <rPr>
        <sz val="10"/>
        <rFont val="宋体"/>
        <family val="0"/>
        <charset val="134"/>
      </rPr>
      <t xml:space="preserve">22</t>
    </r>
    <r>
      <rPr>
        <sz val="10"/>
        <rFont val="Noto Sans"/>
        <family val="2"/>
      </rPr>
      <t xml:space="preserve">档</t>
    </r>
  </si>
  <si>
    <t xml:space="preserve">罗金顺</t>
  </si>
  <si>
    <r>
      <rPr>
        <sz val="10"/>
        <rFont val="Noto Sans"/>
        <family val="2"/>
      </rPr>
      <t xml:space="preserve">广州市荔湾区龙津肉菜市场内西</t>
    </r>
    <r>
      <rPr>
        <sz val="10"/>
        <rFont val="宋体"/>
        <family val="0"/>
        <charset val="134"/>
      </rPr>
      <t xml:space="preserve">19</t>
    </r>
    <r>
      <rPr>
        <sz val="10"/>
        <rFont val="Noto Sans"/>
        <family val="2"/>
      </rPr>
      <t xml:space="preserve">档</t>
    </r>
  </si>
  <si>
    <t xml:space="preserve">石斑</t>
  </si>
  <si>
    <t xml:space="preserve">广州市荔湾区黄沙水产交易市场腾达水产品店</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档</t>
    </r>
  </si>
  <si>
    <t xml:space="preserve">林绿材</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档</t>
    </r>
  </si>
  <si>
    <t xml:space="preserve">广州祥佑水产品有限公司</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61</t>
    </r>
    <r>
      <rPr>
        <sz val="10"/>
        <rFont val="Noto Sans"/>
        <family val="2"/>
      </rPr>
      <t xml:space="preserve">、</t>
    </r>
    <r>
      <rPr>
        <sz val="10"/>
        <rFont val="宋体"/>
        <family val="0"/>
        <charset val="134"/>
      </rPr>
      <t xml:space="preserve">62</t>
    </r>
    <r>
      <rPr>
        <sz val="10"/>
        <rFont val="Noto Sans"/>
        <family val="2"/>
      </rPr>
      <t xml:space="preserve">号档</t>
    </r>
  </si>
  <si>
    <t xml:space="preserve">红鱼</t>
  </si>
  <si>
    <t xml:space="preserve">郭引</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36</t>
    </r>
    <r>
      <rPr>
        <sz val="10"/>
        <rFont val="Noto Sans"/>
        <family val="2"/>
      </rPr>
      <t xml:space="preserve">档</t>
    </r>
  </si>
  <si>
    <t xml:space="preserve">广州市八叔海产有限公司</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8</t>
    </r>
    <r>
      <rPr>
        <sz val="10"/>
        <rFont val="Noto Sans"/>
        <family val="2"/>
      </rPr>
      <t xml:space="preserve">档</t>
    </r>
  </si>
  <si>
    <t xml:space="preserve">黄沙水产交易市场伟兴海产有限公司</t>
  </si>
  <si>
    <r>
      <rPr>
        <sz val="10"/>
        <rFont val="Noto Sans"/>
        <family val="2"/>
      </rPr>
      <t xml:space="preserve">广州市荔湾区丛桂路</t>
    </r>
    <r>
      <rPr>
        <sz val="10"/>
        <rFont val="宋体"/>
        <family val="0"/>
        <charset val="134"/>
      </rPr>
      <t xml:space="preserve">21</t>
    </r>
    <r>
      <rPr>
        <sz val="10"/>
        <rFont val="Noto Sans"/>
        <family val="2"/>
      </rPr>
      <t xml:space="preserve">号三街临</t>
    </r>
    <r>
      <rPr>
        <sz val="10"/>
        <rFont val="宋体"/>
        <family val="0"/>
        <charset val="134"/>
      </rPr>
      <t xml:space="preserve">B25</t>
    </r>
    <r>
      <rPr>
        <sz val="10"/>
        <rFont val="Noto Sans"/>
        <family val="2"/>
      </rPr>
      <t xml:space="preserve">档</t>
    </r>
  </si>
  <si>
    <t xml:space="preserve">东星斑</t>
  </si>
  <si>
    <t xml:space="preserve">刘锦行</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38</t>
    </r>
    <r>
      <rPr>
        <sz val="10"/>
        <rFont val="Noto Sans"/>
        <family val="2"/>
      </rPr>
      <t xml:space="preserve">、</t>
    </r>
    <r>
      <rPr>
        <sz val="10"/>
        <rFont val="宋体"/>
        <family val="0"/>
        <charset val="134"/>
      </rPr>
      <t xml:space="preserve">39</t>
    </r>
    <r>
      <rPr>
        <sz val="10"/>
        <rFont val="Noto Sans"/>
        <family val="2"/>
      </rPr>
      <t xml:space="preserve">档</t>
    </r>
  </si>
  <si>
    <t xml:space="preserve">广州毓俊水产贸易有限公司</t>
  </si>
  <si>
    <r>
      <rPr>
        <sz val="10"/>
        <rFont val="Noto Sans"/>
        <family val="2"/>
      </rPr>
      <t xml:space="preserve">广州市荔湾区丛桂路</t>
    </r>
    <r>
      <rPr>
        <sz val="10"/>
        <rFont val="宋体"/>
        <family val="0"/>
        <charset val="134"/>
      </rPr>
      <t xml:space="preserve">21</t>
    </r>
    <r>
      <rPr>
        <sz val="10"/>
        <rFont val="Noto Sans"/>
        <family val="2"/>
      </rPr>
      <t xml:space="preserve">号编号三街</t>
    </r>
    <r>
      <rPr>
        <sz val="10"/>
        <rFont val="宋体"/>
        <family val="0"/>
        <charset val="134"/>
      </rPr>
      <t xml:space="preserve">A33</t>
    </r>
    <r>
      <rPr>
        <sz val="10"/>
        <rFont val="Noto Sans"/>
        <family val="2"/>
      </rPr>
      <t xml:space="preserve">档</t>
    </r>
  </si>
  <si>
    <t xml:space="preserve">广州市恒渔昌水产品有限公司</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38</t>
    </r>
    <r>
      <rPr>
        <sz val="10"/>
        <rFont val="Noto Sans"/>
        <family val="2"/>
      </rPr>
      <t xml:space="preserve">号档铺</t>
    </r>
  </si>
  <si>
    <t xml:space="preserve">谭记水产</t>
  </si>
  <si>
    <t xml:space="preserve">广州市荔湾区海集海产品商行</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53</t>
    </r>
    <r>
      <rPr>
        <sz val="10"/>
        <rFont val="Noto Sans"/>
        <family val="2"/>
      </rPr>
      <t xml:space="preserve">档</t>
    </r>
  </si>
  <si>
    <t xml:space="preserve">珍珠斑鱼</t>
  </si>
  <si>
    <t xml:space="preserve">李三梅</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34</t>
    </r>
    <r>
      <rPr>
        <sz val="10"/>
        <rFont val="Noto Sans"/>
        <family val="2"/>
      </rPr>
      <t xml:space="preserve">档</t>
    </r>
  </si>
  <si>
    <t xml:space="preserve">黄沙水产交易市场源富成海产行</t>
  </si>
  <si>
    <t xml:space="preserve">张少清</t>
  </si>
  <si>
    <r>
      <rPr>
        <sz val="10"/>
        <rFont val="Noto Sans"/>
        <family val="2"/>
      </rPr>
      <t xml:space="preserve">广州市荔湾区丛桂路</t>
    </r>
    <r>
      <rPr>
        <sz val="10"/>
        <rFont val="宋体"/>
        <family val="0"/>
        <charset val="134"/>
      </rPr>
      <t xml:space="preserve">21</t>
    </r>
    <r>
      <rPr>
        <sz val="10"/>
        <rFont val="Noto Sans"/>
        <family val="2"/>
      </rPr>
      <t xml:space="preserve">号编号三街</t>
    </r>
    <r>
      <rPr>
        <sz val="10"/>
        <rFont val="宋体"/>
        <family val="0"/>
        <charset val="134"/>
      </rPr>
      <t xml:space="preserve">A37</t>
    </r>
    <r>
      <rPr>
        <sz val="10"/>
        <rFont val="Noto Sans"/>
        <family val="2"/>
      </rPr>
      <t xml:space="preserve">档</t>
    </r>
  </si>
  <si>
    <t xml:space="preserve">海底鸡鱼</t>
  </si>
  <si>
    <t xml:space="preserve">陈胜财</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0</t>
    </r>
    <r>
      <rPr>
        <sz val="10"/>
        <rFont val="Noto Sans"/>
        <family val="2"/>
      </rPr>
      <t xml:space="preserve">档</t>
    </r>
  </si>
  <si>
    <t xml:space="preserve">红蟹</t>
  </si>
  <si>
    <t xml:space="preserve">梁彩琼</t>
  </si>
  <si>
    <r>
      <rPr>
        <sz val="10"/>
        <rFont val="Noto Sans"/>
        <family val="2"/>
      </rPr>
      <t xml:space="preserve">广州市荔湾区丛桂路</t>
    </r>
    <r>
      <rPr>
        <sz val="10"/>
        <rFont val="宋体"/>
        <family val="0"/>
        <charset val="134"/>
      </rPr>
      <t xml:space="preserve">21</t>
    </r>
    <r>
      <rPr>
        <sz val="10"/>
        <rFont val="Noto Sans"/>
        <family val="2"/>
      </rPr>
      <t xml:space="preserve">号编号三街</t>
    </r>
    <r>
      <rPr>
        <sz val="10"/>
        <rFont val="宋体"/>
        <family val="0"/>
        <charset val="134"/>
      </rPr>
      <t xml:space="preserve">A44</t>
    </r>
    <r>
      <rPr>
        <sz val="10"/>
        <rFont val="Noto Sans"/>
        <family val="2"/>
      </rPr>
      <t xml:space="preserve">档</t>
    </r>
  </si>
  <si>
    <t xml:space="preserve">花龙虾</t>
  </si>
  <si>
    <t xml:space="preserve">广州市荔湾区场龙水产品店</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号铺</t>
    </r>
  </si>
  <si>
    <t xml:space="preserve">陈秀萍</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5</t>
    </r>
    <r>
      <rPr>
        <sz val="10"/>
        <rFont val="Noto Sans"/>
        <family val="2"/>
      </rPr>
      <t xml:space="preserve">档</t>
    </r>
  </si>
  <si>
    <t xml:space="preserve">波虾（龙虾）</t>
  </si>
  <si>
    <t xml:space="preserve">苏益琼</t>
  </si>
  <si>
    <r>
      <rPr>
        <sz val="10"/>
        <rFont val="Noto Sans"/>
        <family val="2"/>
      </rPr>
      <t xml:space="preserve">广州市荔湾区丛桂路</t>
    </r>
    <r>
      <rPr>
        <sz val="10"/>
        <rFont val="宋体"/>
        <family val="0"/>
        <charset val="134"/>
      </rPr>
      <t xml:space="preserve">21</t>
    </r>
    <r>
      <rPr>
        <sz val="10"/>
        <rFont val="Noto Sans"/>
        <family val="2"/>
      </rPr>
      <t xml:space="preserve">号编号三街</t>
    </r>
    <r>
      <rPr>
        <sz val="10"/>
        <rFont val="宋体"/>
        <family val="0"/>
        <charset val="134"/>
      </rPr>
      <t xml:space="preserve">A41</t>
    </r>
    <r>
      <rPr>
        <sz val="10"/>
        <rFont val="Noto Sans"/>
        <family val="2"/>
      </rPr>
      <t xml:space="preserve">档</t>
    </r>
  </si>
  <si>
    <t xml:space="preserve">深圳市佳景顺贸易有限公司（美国）</t>
  </si>
  <si>
    <t xml:space="preserve">象拔蚌</t>
  </si>
  <si>
    <t xml:space="preserve">卢梦霞</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3</t>
    </r>
    <r>
      <rPr>
        <sz val="10"/>
        <rFont val="Noto Sans"/>
        <family val="2"/>
      </rPr>
      <t xml:space="preserve">档</t>
    </r>
  </si>
  <si>
    <t xml:space="preserve">鲍鱼</t>
  </si>
  <si>
    <t xml:space="preserve">广州市荔湾区荣恒水产品经营部</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6</t>
    </r>
    <r>
      <rPr>
        <sz val="10"/>
        <rFont val="Noto Sans"/>
        <family val="2"/>
      </rPr>
      <t xml:space="preserve">档</t>
    </r>
  </si>
  <si>
    <t xml:space="preserve">陈妈智</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档</t>
    </r>
  </si>
  <si>
    <t xml:space="preserve">陈少明</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4</t>
    </r>
    <r>
      <rPr>
        <sz val="10"/>
        <rFont val="Noto Sans"/>
        <family val="2"/>
      </rPr>
      <t xml:space="preserve">档</t>
    </r>
  </si>
  <si>
    <t xml:space="preserve">刘宗彬</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52</t>
    </r>
    <r>
      <rPr>
        <sz val="10"/>
        <rFont val="Noto Sans"/>
        <family val="2"/>
      </rPr>
      <t xml:space="preserve">档</t>
    </r>
  </si>
  <si>
    <t xml:space="preserve">大连海螺</t>
  </si>
  <si>
    <t xml:space="preserve">广州市玉凡大水产品有限公司</t>
  </si>
  <si>
    <r>
      <rPr>
        <sz val="10"/>
        <rFont val="Noto Sans"/>
        <family val="2"/>
      </rPr>
      <t xml:space="preserve">广州市荔湾区丛桂路</t>
    </r>
    <r>
      <rPr>
        <sz val="10"/>
        <rFont val="宋体"/>
        <family val="0"/>
        <charset val="134"/>
      </rPr>
      <t xml:space="preserve">21</t>
    </r>
    <r>
      <rPr>
        <sz val="10"/>
        <rFont val="Noto Sans"/>
        <family val="2"/>
      </rPr>
      <t xml:space="preserve">号编号三街</t>
    </r>
    <r>
      <rPr>
        <sz val="10"/>
        <rFont val="宋体"/>
        <family val="0"/>
        <charset val="134"/>
      </rPr>
      <t xml:space="preserve">A51</t>
    </r>
    <r>
      <rPr>
        <sz val="10"/>
        <rFont val="Noto Sans"/>
        <family val="2"/>
      </rPr>
      <t xml:space="preserve">档</t>
    </r>
  </si>
  <si>
    <t xml:space="preserve">广州市黄衍复水产品有限公司</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8</t>
    </r>
    <r>
      <rPr>
        <sz val="10"/>
        <rFont val="Noto Sans"/>
        <family val="2"/>
      </rPr>
      <t xml:space="preserve">号档</t>
    </r>
  </si>
  <si>
    <t xml:space="preserve">邓玉玲</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34</t>
    </r>
    <r>
      <rPr>
        <sz val="10"/>
        <rFont val="Noto Sans"/>
        <family val="2"/>
      </rPr>
      <t xml:space="preserve">（连档）</t>
    </r>
  </si>
  <si>
    <t xml:space="preserve">广州市韶鑫水产贸易有限公司</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3.4</t>
    </r>
    <r>
      <rPr>
        <sz val="10"/>
        <rFont val="Noto Sans"/>
        <family val="2"/>
      </rPr>
      <t xml:space="preserve">号档</t>
    </r>
  </si>
  <si>
    <t xml:space="preserve">广州市荔湾区金荣水产品经营部</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5.6</t>
    </r>
    <r>
      <rPr>
        <sz val="10"/>
        <rFont val="Noto Sans"/>
        <family val="2"/>
      </rPr>
      <t xml:space="preserve">号档</t>
    </r>
  </si>
  <si>
    <t xml:space="preserve">73</t>
  </si>
  <si>
    <t xml:space="preserve">石斑鱼</t>
  </si>
  <si>
    <t xml:space="preserve">广州市荔湾区龙发海产品商行</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号档</t>
    </r>
  </si>
  <si>
    <t xml:space="preserve">74</t>
  </si>
  <si>
    <t xml:space="preserve">沙甲</t>
  </si>
  <si>
    <t xml:space="preserve">广州市白云区太和归坝满海鲜档</t>
  </si>
  <si>
    <r>
      <rPr>
        <sz val="10"/>
        <rFont val="Noto Sans"/>
        <family val="2"/>
      </rPr>
      <t xml:space="preserve">广州市白云区太和谢家庄农贸综合市场海鲜档</t>
    </r>
    <r>
      <rPr>
        <sz val="10"/>
        <rFont val="宋体"/>
        <family val="0"/>
        <charset val="134"/>
      </rPr>
      <t xml:space="preserve">6</t>
    </r>
    <r>
      <rPr>
        <sz val="10"/>
        <rFont val="Noto Sans"/>
        <family val="2"/>
      </rPr>
      <t xml:space="preserve">号</t>
    </r>
  </si>
  <si>
    <t xml:space="preserve">自称黄沙水产</t>
  </si>
  <si>
    <t xml:space="preserve">75</t>
  </si>
  <si>
    <t xml:space="preserve">白贝</t>
  </si>
  <si>
    <t xml:space="preserve">广州市白云区太和兴子海鲜档</t>
  </si>
  <si>
    <r>
      <rPr>
        <sz val="10"/>
        <rFont val="Noto Sans"/>
        <family val="2"/>
      </rPr>
      <t xml:space="preserve">广州市白云区太和谢家庄农贸综合市场海鲜档</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76</t>
  </si>
  <si>
    <t xml:space="preserve">77</t>
  </si>
  <si>
    <t xml:space="preserve">广州市白云区太和华朝海鲜档</t>
  </si>
  <si>
    <r>
      <rPr>
        <sz val="10"/>
        <rFont val="Noto Sans"/>
        <family val="2"/>
      </rPr>
      <t xml:space="preserve">广州市白云区太和谢家庄农贸综合市场海鲜档</t>
    </r>
    <r>
      <rPr>
        <sz val="10"/>
        <rFont val="宋体"/>
        <family val="0"/>
        <charset val="134"/>
      </rPr>
      <t xml:space="preserve">5</t>
    </r>
    <r>
      <rPr>
        <sz val="10"/>
        <rFont val="Noto Sans"/>
        <family val="2"/>
      </rPr>
      <t xml:space="preserve">号</t>
    </r>
  </si>
  <si>
    <t xml:space="preserve">78</t>
  </si>
  <si>
    <t xml:space="preserve">79</t>
  </si>
  <si>
    <t xml:space="preserve">大头鱼</t>
  </si>
  <si>
    <t xml:space="preserve">广州市白云区太和周贤初鱼档</t>
  </si>
  <si>
    <r>
      <rPr>
        <sz val="10"/>
        <rFont val="Noto Sans"/>
        <family val="2"/>
      </rPr>
      <t xml:space="preserve">广州市白云区太和谢家庄农贸综合市场鱼档</t>
    </r>
    <r>
      <rPr>
        <sz val="10"/>
        <rFont val="宋体"/>
        <family val="0"/>
        <charset val="134"/>
      </rPr>
      <t xml:space="preserve">29</t>
    </r>
    <r>
      <rPr>
        <sz val="10"/>
        <rFont val="Noto Sans"/>
        <family val="2"/>
      </rPr>
      <t xml:space="preserve">号</t>
    </r>
  </si>
  <si>
    <t xml:space="preserve">广东佛山环球水产市场塘鱼区</t>
  </si>
  <si>
    <t xml:space="preserve">80</t>
  </si>
  <si>
    <t xml:space="preserve">广东佛山环球水产市场塘鱼档</t>
  </si>
  <si>
    <t xml:space="preserve">81</t>
  </si>
  <si>
    <t xml:space="preserve">草鱼</t>
  </si>
  <si>
    <t xml:space="preserve">82</t>
  </si>
  <si>
    <t xml:space="preserve">马鲛鱼</t>
  </si>
  <si>
    <t xml:space="preserve">广州市白云区太和方长池冰鲜档</t>
  </si>
  <si>
    <r>
      <rPr>
        <sz val="10"/>
        <rFont val="Noto Sans"/>
        <family val="2"/>
      </rPr>
      <t xml:space="preserve">广州市白云区太和谢家庄农贸综合市场</t>
    </r>
    <r>
      <rPr>
        <sz val="10"/>
        <rFont val="宋体"/>
        <family val="0"/>
        <charset val="134"/>
      </rPr>
      <t xml:space="preserve">2</t>
    </r>
    <r>
      <rPr>
        <sz val="10"/>
        <rFont val="Noto Sans"/>
        <family val="2"/>
      </rPr>
      <t xml:space="preserve">号楼卷闸档</t>
    </r>
    <r>
      <rPr>
        <sz val="10"/>
        <rFont val="宋体"/>
        <family val="0"/>
        <charset val="134"/>
      </rPr>
      <t xml:space="preserve">2</t>
    </r>
    <r>
      <rPr>
        <sz val="10"/>
        <rFont val="Noto Sans"/>
        <family val="2"/>
      </rPr>
      <t xml:space="preserve">号</t>
    </r>
  </si>
  <si>
    <t xml:space="preserve">番村鱼市场</t>
  </si>
  <si>
    <t xml:space="preserve">83</t>
  </si>
  <si>
    <t xml:space="preserve">84</t>
  </si>
  <si>
    <t xml:space="preserve">金仓鱼</t>
  </si>
  <si>
    <t xml:space="preserve">85</t>
  </si>
  <si>
    <t xml:space="preserve">石头蟹</t>
  </si>
  <si>
    <t xml:space="preserve">86</t>
  </si>
  <si>
    <t xml:space="preserve">基围虾</t>
  </si>
  <si>
    <t xml:space="preserve">广州市白云区人和杨春凤海鲜档</t>
  </si>
  <si>
    <r>
      <rPr>
        <sz val="10"/>
        <rFont val="Noto Sans"/>
        <family val="2"/>
      </rPr>
      <t xml:space="preserve">广州市白云区人和镇商贸中路同升农贸综合市场海鲜</t>
    </r>
    <r>
      <rPr>
        <sz val="10"/>
        <rFont val="宋体"/>
        <family val="0"/>
        <charset val="134"/>
      </rPr>
      <t xml:space="preserve">4</t>
    </r>
    <r>
      <rPr>
        <sz val="10"/>
        <rFont val="Noto Sans"/>
        <family val="2"/>
      </rPr>
      <t xml:space="preserve">档</t>
    </r>
  </si>
  <si>
    <t xml:space="preserve">87</t>
  </si>
  <si>
    <t xml:space="preserve">罗氏虾</t>
  </si>
  <si>
    <t xml:space="preserve">广州市白云区人和曹柏兴海鲜店</t>
  </si>
  <si>
    <r>
      <rPr>
        <sz val="10"/>
        <rFont val="Noto Sans"/>
        <family val="2"/>
      </rPr>
      <t xml:space="preserve">广州市白云区人和镇华通农贸综合市场</t>
    </r>
    <r>
      <rPr>
        <sz val="10"/>
        <rFont val="宋体"/>
        <family val="0"/>
        <charset val="134"/>
      </rPr>
      <t xml:space="preserve">D39-40</t>
    </r>
  </si>
  <si>
    <t xml:space="preserve">88</t>
  </si>
  <si>
    <t xml:space="preserve">广州市白云区太和戴海海鲜档</t>
  </si>
  <si>
    <r>
      <rPr>
        <sz val="10"/>
        <rFont val="Noto Sans"/>
        <family val="2"/>
      </rPr>
      <t xml:space="preserve">广州市白云区太和谢家庄农贸综合市场海鲜档</t>
    </r>
    <r>
      <rPr>
        <sz val="10"/>
        <rFont val="宋体"/>
        <family val="0"/>
        <charset val="134"/>
      </rPr>
      <t xml:space="preserve">13</t>
    </r>
    <r>
      <rPr>
        <sz val="10"/>
        <rFont val="Noto Sans"/>
        <family val="2"/>
      </rPr>
      <t xml:space="preserve">号</t>
    </r>
  </si>
  <si>
    <t xml:space="preserve">自称黄沙水产市场</t>
  </si>
  <si>
    <t xml:space="preserve">89</t>
  </si>
  <si>
    <t xml:space="preserve">广州市白云区太和田江喜海鲜档</t>
  </si>
  <si>
    <r>
      <rPr>
        <sz val="10"/>
        <rFont val="Noto Sans"/>
        <family val="2"/>
      </rPr>
      <t xml:space="preserve">广州市白云区太和谢家庄农贸综合市场海鲜档</t>
    </r>
    <r>
      <rPr>
        <sz val="10"/>
        <rFont val="宋体"/>
        <family val="0"/>
        <charset val="134"/>
      </rPr>
      <t xml:space="preserve">10</t>
    </r>
    <r>
      <rPr>
        <sz val="10"/>
        <rFont val="Noto Sans"/>
        <family val="2"/>
      </rPr>
      <t xml:space="preserve">号</t>
    </r>
  </si>
  <si>
    <t xml:space="preserve">90</t>
  </si>
  <si>
    <t xml:space="preserve">金枪鱼</t>
  </si>
  <si>
    <t xml:space="preserve">广州市白云区太和方芭合冰鲜档</t>
  </si>
  <si>
    <r>
      <rPr>
        <sz val="10"/>
        <rFont val="Noto Sans"/>
        <family val="2"/>
      </rPr>
      <t xml:space="preserve">广州市白云区太和谢家庄农贸综合市场冰鲜档</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自称广州鱼市场 </t>
  </si>
  <si>
    <t xml:space="preserve">91</t>
  </si>
  <si>
    <t xml:space="preserve">92</t>
  </si>
  <si>
    <t xml:space="preserve">花枪鱼</t>
  </si>
  <si>
    <t xml:space="preserve">93</t>
  </si>
  <si>
    <t xml:space="preserve">94</t>
  </si>
  <si>
    <t xml:space="preserve">精装鱿鱼</t>
  </si>
  <si>
    <t xml:space="preserve">广州市白云区太和杨卓彬冰鲜档</t>
  </si>
  <si>
    <r>
      <rPr>
        <sz val="10"/>
        <rFont val="Noto Sans"/>
        <family val="2"/>
      </rPr>
      <t xml:space="preserve">广州市白云区太和兴和农贸综合市场第</t>
    </r>
    <r>
      <rPr>
        <sz val="10"/>
        <rFont val="宋体"/>
        <family val="0"/>
        <charset val="134"/>
      </rPr>
      <t xml:space="preserve">B</t>
    </r>
    <r>
      <rPr>
        <sz val="10"/>
        <rFont val="Noto Sans"/>
        <family val="2"/>
      </rPr>
      <t xml:space="preserve">栋</t>
    </r>
    <r>
      <rPr>
        <sz val="10"/>
        <rFont val="宋体"/>
        <family val="0"/>
        <charset val="134"/>
      </rPr>
      <t xml:space="preserve">060</t>
    </r>
    <r>
      <rPr>
        <sz val="10"/>
        <rFont val="Noto Sans"/>
        <family val="2"/>
      </rPr>
      <t xml:space="preserve">档</t>
    </r>
  </si>
  <si>
    <t xml:space="preserve">经销商：佛山市南海强兴冷冻水产品厂</t>
  </si>
  <si>
    <r>
      <rPr>
        <sz val="10"/>
        <rFont val="Noto Sans"/>
        <family val="2"/>
      </rPr>
      <t xml:space="preserve">佛山市南海区狮山镇官窑永安益北</t>
    </r>
    <r>
      <rPr>
        <sz val="10"/>
        <rFont val="宋体"/>
        <family val="0"/>
        <charset val="134"/>
      </rPr>
      <t xml:space="preserve">(</t>
    </r>
    <r>
      <rPr>
        <sz val="10"/>
        <rFont val="Noto Sans"/>
        <family val="2"/>
      </rPr>
      <t xml:space="preserve">原富康冷冻食品厂）自编</t>
    </r>
    <r>
      <rPr>
        <sz val="10"/>
        <rFont val="宋体"/>
        <family val="0"/>
        <charset val="134"/>
      </rPr>
      <t xml:space="preserve">A</t>
    </r>
    <r>
      <rPr>
        <sz val="10"/>
        <rFont val="Noto Sans"/>
        <family val="2"/>
      </rPr>
      <t xml:space="preserve">号厂房</t>
    </r>
  </si>
  <si>
    <t xml:space="preserve">95</t>
  </si>
  <si>
    <t xml:space="preserve">广州市白云区龙归白瑞基鱼档</t>
  </si>
  <si>
    <r>
      <rPr>
        <sz val="10"/>
        <rFont val="Noto Sans"/>
        <family val="2"/>
      </rPr>
      <t xml:space="preserve">广州市白云区永兴综合市场首层鱼档第</t>
    </r>
    <r>
      <rPr>
        <sz val="10"/>
        <rFont val="宋体"/>
        <family val="0"/>
        <charset val="134"/>
      </rPr>
      <t xml:space="preserve">4</t>
    </r>
    <r>
      <rPr>
        <sz val="10"/>
        <rFont val="Noto Sans"/>
        <family val="2"/>
      </rPr>
      <t xml:space="preserve">号</t>
    </r>
  </si>
  <si>
    <t xml:space="preserve">自称佛山环球市场</t>
  </si>
  <si>
    <t xml:space="preserve">96</t>
  </si>
  <si>
    <t xml:space="preserve">白蘑菇</t>
  </si>
  <si>
    <t xml:space="preserve">尤优灵</t>
  </si>
  <si>
    <r>
      <rPr>
        <sz val="10"/>
        <rFont val="Noto Sans"/>
        <family val="2"/>
      </rPr>
      <t xml:space="preserve">广州市天河区广利路</t>
    </r>
    <r>
      <rPr>
        <sz val="10"/>
        <rFont val="宋体"/>
        <family val="0"/>
        <charset val="134"/>
      </rPr>
      <t xml:space="preserve">43</t>
    </r>
    <r>
      <rPr>
        <sz val="10"/>
        <rFont val="Noto Sans"/>
        <family val="2"/>
      </rPr>
      <t xml:space="preserve">号自编</t>
    </r>
    <r>
      <rPr>
        <sz val="10"/>
        <rFont val="宋体"/>
        <family val="0"/>
        <charset val="134"/>
      </rPr>
      <t xml:space="preserve">1</t>
    </r>
    <r>
      <rPr>
        <sz val="10"/>
        <rFont val="Noto Sans"/>
        <family val="2"/>
      </rPr>
      <t xml:space="preserve">号杨箕天河肉菜市场豆腐类</t>
    </r>
    <r>
      <rPr>
        <sz val="10"/>
        <rFont val="宋体"/>
        <family val="0"/>
        <charset val="134"/>
      </rPr>
      <t xml:space="preserve">H1</t>
    </r>
    <r>
      <rPr>
        <sz val="10"/>
        <rFont val="Noto Sans"/>
        <family val="2"/>
      </rPr>
      <t xml:space="preserve">档</t>
    </r>
  </si>
  <si>
    <t xml:space="preserve">声称供货商：棠德市场</t>
  </si>
  <si>
    <t xml:space="preserve">97</t>
  </si>
  <si>
    <t xml:space="preserve">鸡肶菇</t>
  </si>
  <si>
    <t xml:space="preserve">98</t>
  </si>
  <si>
    <t xml:space="preserve">丝瓜</t>
  </si>
  <si>
    <t xml:space="preserve">张洋</t>
  </si>
  <si>
    <r>
      <rPr>
        <sz val="10"/>
        <rFont val="Noto Sans"/>
        <family val="2"/>
      </rPr>
      <t xml:space="preserve">广州市天河区广利路</t>
    </r>
    <r>
      <rPr>
        <sz val="10"/>
        <rFont val="宋体"/>
        <family val="0"/>
        <charset val="134"/>
      </rPr>
      <t xml:space="preserve">43</t>
    </r>
    <r>
      <rPr>
        <sz val="10"/>
        <rFont val="Noto Sans"/>
        <family val="2"/>
      </rPr>
      <t xml:space="preserve">号自编</t>
    </r>
    <r>
      <rPr>
        <sz val="10"/>
        <rFont val="宋体"/>
        <family val="0"/>
        <charset val="134"/>
      </rPr>
      <t xml:space="preserve">1</t>
    </r>
    <r>
      <rPr>
        <sz val="10"/>
        <rFont val="Noto Sans"/>
        <family val="2"/>
      </rPr>
      <t xml:space="preserve">号杨箕天河肉菜市场蔬菜类</t>
    </r>
    <r>
      <rPr>
        <sz val="10"/>
        <rFont val="宋体"/>
        <family val="0"/>
        <charset val="134"/>
      </rPr>
      <t xml:space="preserve">E5</t>
    </r>
    <r>
      <rPr>
        <sz val="10"/>
        <rFont val="Noto Sans"/>
        <family val="2"/>
      </rPr>
      <t xml:space="preserve">号档</t>
    </r>
  </si>
  <si>
    <t xml:space="preserve">声称供货商：棠下市场</t>
  </si>
  <si>
    <t xml:space="preserve">99</t>
  </si>
  <si>
    <t xml:space="preserve">土豆</t>
  </si>
  <si>
    <t xml:space="preserve">张玉福</t>
  </si>
  <si>
    <r>
      <rPr>
        <sz val="10"/>
        <rFont val="Noto Sans"/>
        <family val="2"/>
      </rPr>
      <t xml:space="preserve">广州市天河区广利路</t>
    </r>
    <r>
      <rPr>
        <sz val="10"/>
        <rFont val="宋体"/>
        <family val="0"/>
        <charset val="134"/>
      </rPr>
      <t xml:space="preserve">43</t>
    </r>
    <r>
      <rPr>
        <sz val="10"/>
        <rFont val="Noto Sans"/>
        <family val="2"/>
      </rPr>
      <t xml:space="preserve">号自编</t>
    </r>
    <r>
      <rPr>
        <sz val="10"/>
        <rFont val="宋体"/>
        <family val="0"/>
        <charset val="134"/>
      </rPr>
      <t xml:space="preserve">1</t>
    </r>
    <r>
      <rPr>
        <sz val="10"/>
        <rFont val="Noto Sans"/>
        <family val="2"/>
      </rPr>
      <t xml:space="preserve">号杨箕天河肉菜市场蔬菜类</t>
    </r>
    <r>
      <rPr>
        <sz val="10"/>
        <rFont val="宋体"/>
        <family val="0"/>
        <charset val="134"/>
      </rPr>
      <t xml:space="preserve">E3</t>
    </r>
    <r>
      <rPr>
        <sz val="10"/>
        <rFont val="Noto Sans"/>
        <family val="2"/>
      </rPr>
      <t xml:space="preserve">号档</t>
    </r>
  </si>
  <si>
    <t xml:space="preserve">声称供货商：西塱市场</t>
  </si>
  <si>
    <t xml:space="preserve">100</t>
  </si>
  <si>
    <t xml:space="preserve">湖南椒</t>
  </si>
  <si>
    <t xml:space="preserve">101</t>
  </si>
  <si>
    <t xml:space="preserve">绿豆芽</t>
  </si>
  <si>
    <t xml:space="preserve">广州市天河区天河阿成豆制品档</t>
  </si>
  <si>
    <r>
      <rPr>
        <sz val="10"/>
        <rFont val="Noto Sans"/>
        <family val="2"/>
      </rPr>
      <t xml:space="preserve">广州市天河区体育东横街</t>
    </r>
    <r>
      <rPr>
        <sz val="10"/>
        <rFont val="宋体"/>
        <family val="0"/>
        <charset val="134"/>
      </rPr>
      <t xml:space="preserve">39-41</t>
    </r>
    <r>
      <rPr>
        <sz val="10"/>
        <rFont val="Noto Sans"/>
        <family val="2"/>
      </rPr>
      <t xml:space="preserve">号首层体育东市场内豆制品</t>
    </r>
    <r>
      <rPr>
        <sz val="10"/>
        <rFont val="宋体"/>
        <family val="0"/>
        <charset val="134"/>
      </rPr>
      <t xml:space="preserve">02</t>
    </r>
    <r>
      <rPr>
        <sz val="10"/>
        <rFont val="Noto Sans"/>
        <family val="2"/>
      </rPr>
      <t xml:space="preserve">档</t>
    </r>
  </si>
  <si>
    <t xml:space="preserve">声称供货单位：棠下市场</t>
  </si>
  <si>
    <t xml:space="preserve">102</t>
  </si>
  <si>
    <t xml:space="preserve">黄豆芽</t>
  </si>
  <si>
    <t xml:space="preserve">103</t>
  </si>
  <si>
    <t xml:space="preserve">菜芯</t>
  </si>
  <si>
    <t xml:space="preserve">广州市天河区天河美潮菜档</t>
  </si>
  <si>
    <r>
      <rPr>
        <sz val="10"/>
        <rFont val="Noto Sans"/>
        <family val="2"/>
      </rPr>
      <t xml:space="preserve">广州市天河区体育东市场蔬菜</t>
    </r>
    <r>
      <rPr>
        <sz val="10"/>
        <rFont val="宋体"/>
        <family val="0"/>
        <charset val="134"/>
      </rPr>
      <t xml:space="preserve">4</t>
    </r>
    <r>
      <rPr>
        <sz val="10"/>
        <rFont val="Noto Sans"/>
        <family val="2"/>
      </rPr>
      <t xml:space="preserve">号</t>
    </r>
  </si>
  <si>
    <t xml:space="preserve">声称供货单位：芳村市场</t>
  </si>
  <si>
    <t xml:space="preserve">104</t>
  </si>
  <si>
    <t xml:space="preserve">上海青</t>
  </si>
  <si>
    <t xml:space="preserve">105</t>
  </si>
  <si>
    <t xml:space="preserve">大白菜</t>
  </si>
  <si>
    <t xml:space="preserve">广州市天河区天河娟记菜档</t>
  </si>
  <si>
    <r>
      <rPr>
        <sz val="10"/>
        <rFont val="Noto Sans"/>
        <family val="2"/>
      </rPr>
      <t xml:space="preserve">广州市天河区体育东市场蔬菜</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声称供货单位：沐陂市场</t>
  </si>
  <si>
    <t xml:space="preserve">106</t>
  </si>
  <si>
    <t xml:space="preserve">春菜苗</t>
  </si>
  <si>
    <t xml:space="preserve">107</t>
  </si>
  <si>
    <t xml:space="preserve">枸杞叶</t>
  </si>
  <si>
    <t xml:space="preserve">广州市天河区石牌大发蔬菜店</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自编第</t>
    </r>
    <r>
      <rPr>
        <sz val="10"/>
        <rFont val="宋体"/>
        <family val="0"/>
        <charset val="134"/>
      </rPr>
      <t xml:space="preserve">21</t>
    </r>
    <r>
      <rPr>
        <sz val="10"/>
        <rFont val="Noto Sans"/>
        <family val="2"/>
      </rPr>
      <t xml:space="preserve">号铺</t>
    </r>
  </si>
  <si>
    <t xml:space="preserve">108</t>
  </si>
  <si>
    <t xml:space="preserve">韭菜</t>
  </si>
  <si>
    <t xml:space="preserve">109</t>
  </si>
  <si>
    <t xml:space="preserve">陈永芳</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自编第</t>
    </r>
    <r>
      <rPr>
        <sz val="10"/>
        <rFont val="宋体"/>
        <family val="0"/>
        <charset val="134"/>
      </rPr>
      <t xml:space="preserve">38</t>
    </r>
    <r>
      <rPr>
        <sz val="10"/>
        <rFont val="Noto Sans"/>
        <family val="2"/>
      </rPr>
      <t xml:space="preserve">号铺</t>
    </r>
  </si>
  <si>
    <t xml:space="preserve">110</t>
  </si>
  <si>
    <t xml:space="preserve">小黄豆芽</t>
  </si>
  <si>
    <t xml:space="preserve">111</t>
  </si>
  <si>
    <t xml:space="preserve">大黄豆芽</t>
  </si>
  <si>
    <t xml:space="preserve">112</t>
  </si>
  <si>
    <t xml:space="preserve">豆角</t>
  </si>
  <si>
    <t xml:space="preserve">张文水</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自编第</t>
    </r>
    <r>
      <rPr>
        <sz val="10"/>
        <rFont val="宋体"/>
        <family val="0"/>
        <charset val="134"/>
      </rPr>
      <t xml:space="preserve">40</t>
    </r>
    <r>
      <rPr>
        <sz val="10"/>
        <rFont val="Noto Sans"/>
        <family val="2"/>
      </rPr>
      <t xml:space="preserve">号铺</t>
    </r>
  </si>
  <si>
    <t xml:space="preserve">113</t>
  </si>
  <si>
    <t xml:space="preserve">青椒</t>
  </si>
  <si>
    <t xml:space="preserve">114</t>
  </si>
  <si>
    <t xml:space="preserve">广州市天河石牌宗芬菜档</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自编第</t>
    </r>
    <r>
      <rPr>
        <sz val="10"/>
        <rFont val="宋体"/>
        <family val="0"/>
        <charset val="134"/>
      </rPr>
      <t xml:space="preserve">32</t>
    </r>
    <r>
      <rPr>
        <sz val="10"/>
        <rFont val="Noto Sans"/>
        <family val="2"/>
      </rPr>
      <t xml:space="preserve">号铺</t>
    </r>
  </si>
  <si>
    <t xml:space="preserve">115</t>
  </si>
  <si>
    <t xml:space="preserve">西芹</t>
  </si>
  <si>
    <t xml:space="preserve">116</t>
  </si>
  <si>
    <t xml:space="preserve">宁夏菜芯</t>
  </si>
  <si>
    <t xml:space="preserve">龙凤英</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自编第</t>
    </r>
    <r>
      <rPr>
        <sz val="10"/>
        <rFont val="宋体"/>
        <family val="0"/>
        <charset val="134"/>
      </rPr>
      <t xml:space="preserve">26</t>
    </r>
    <r>
      <rPr>
        <sz val="10"/>
        <rFont val="Noto Sans"/>
        <family val="2"/>
      </rPr>
      <t xml:space="preserve">号铺</t>
    </r>
  </si>
  <si>
    <t xml:space="preserve">117</t>
  </si>
  <si>
    <t xml:space="preserve">菠菜</t>
  </si>
  <si>
    <t xml:space="preserve">118</t>
  </si>
  <si>
    <t xml:space="preserve">金针菇</t>
  </si>
  <si>
    <t xml:space="preserve">119</t>
  </si>
  <si>
    <t xml:space="preserve">迟菜芯</t>
  </si>
  <si>
    <t xml:space="preserve">广州市天河区石牌华立冬蔬菜档</t>
  </si>
  <si>
    <r>
      <rPr>
        <sz val="10"/>
        <rFont val="Noto Sans"/>
        <family val="2"/>
      </rPr>
      <t xml:space="preserve">广州市天河区石牌东二街</t>
    </r>
    <r>
      <rPr>
        <sz val="10"/>
        <rFont val="宋体"/>
        <family val="0"/>
        <charset val="134"/>
      </rPr>
      <t xml:space="preserve">2-4</t>
    </r>
    <r>
      <rPr>
        <sz val="10"/>
        <rFont val="Noto Sans"/>
        <family val="2"/>
      </rPr>
      <t xml:space="preserve">号首层第</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档</t>
    </r>
  </si>
  <si>
    <t xml:space="preserve">120</t>
  </si>
  <si>
    <t xml:space="preserve">油麦菜</t>
  </si>
  <si>
    <t xml:space="preserve">121</t>
  </si>
  <si>
    <t xml:space="preserve">番茄</t>
  </si>
  <si>
    <t xml:space="preserve">122</t>
  </si>
  <si>
    <t xml:space="preserve">红菜苔</t>
  </si>
  <si>
    <t xml:space="preserve">123</t>
  </si>
  <si>
    <t xml:space="preserve">绍菜</t>
  </si>
  <si>
    <r>
      <rPr>
        <sz val="10"/>
        <rFont val="Noto Sans"/>
        <family val="2"/>
      </rPr>
      <t xml:space="preserve">广东福河生态农业发展有限公司（</t>
    </r>
    <r>
      <rPr>
        <sz val="10"/>
        <rFont val="宋体"/>
        <family val="0"/>
        <charset val="134"/>
      </rPr>
      <t xml:space="preserve">33</t>
    </r>
    <r>
      <rPr>
        <sz val="10"/>
        <rFont val="Noto Sans"/>
        <family val="2"/>
      </rPr>
      <t xml:space="preserve">、</t>
    </r>
    <r>
      <rPr>
        <sz val="10"/>
        <rFont val="宋体"/>
        <family val="0"/>
        <charset val="134"/>
      </rPr>
      <t xml:space="preserve">35</t>
    </r>
    <r>
      <rPr>
        <sz val="10"/>
        <rFont val="Noto Sans"/>
        <family val="2"/>
      </rPr>
      <t xml:space="preserve">档）</t>
    </r>
  </si>
  <si>
    <t xml:space="preserve">广州市天河区石牌东二街四号</t>
  </si>
  <si>
    <t xml:space="preserve">声称供货商：谷裕市场</t>
  </si>
  <si>
    <t xml:space="preserve">124</t>
  </si>
  <si>
    <t xml:space="preserve">125</t>
  </si>
  <si>
    <t xml:space="preserve">生菜</t>
  </si>
  <si>
    <t xml:space="preserve">126</t>
  </si>
  <si>
    <t xml:space="preserve">127</t>
  </si>
  <si>
    <t xml:space="preserve">小唐菜芯</t>
  </si>
  <si>
    <r>
      <rPr>
        <sz val="10"/>
        <rFont val="Noto Sans"/>
        <family val="2"/>
      </rPr>
      <t xml:space="preserve">广东福河生态农业发展有限公司（</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档）</t>
    </r>
  </si>
  <si>
    <t xml:space="preserve">128</t>
  </si>
  <si>
    <t xml:space="preserve">129</t>
  </si>
  <si>
    <t xml:space="preserve">香芹</t>
  </si>
  <si>
    <t xml:space="preserve">130</t>
  </si>
  <si>
    <t xml:space="preserve">芥菜</t>
  </si>
  <si>
    <t xml:space="preserve">131</t>
  </si>
  <si>
    <t xml:space="preserve">广州市天河区石牌郑记蔬菜店</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蔬菜批发第</t>
    </r>
    <r>
      <rPr>
        <sz val="10"/>
        <rFont val="宋体"/>
        <family val="0"/>
        <charset val="134"/>
      </rPr>
      <t xml:space="preserve">1</t>
    </r>
    <r>
      <rPr>
        <sz val="10"/>
        <rFont val="Noto Sans"/>
        <family val="2"/>
      </rPr>
      <t xml:space="preserve">档</t>
    </r>
  </si>
  <si>
    <t xml:space="preserve">声称供货商：江村市场</t>
  </si>
  <si>
    <t xml:space="preserve">132</t>
  </si>
  <si>
    <t xml:space="preserve">133</t>
  </si>
  <si>
    <t xml:space="preserve">青辣椒</t>
  </si>
  <si>
    <t xml:space="preserve">韩健栋</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蔬菜批发第</t>
    </r>
    <r>
      <rPr>
        <sz val="10"/>
        <rFont val="宋体"/>
        <family val="0"/>
        <charset val="134"/>
      </rPr>
      <t xml:space="preserve">2</t>
    </r>
    <r>
      <rPr>
        <sz val="10"/>
        <rFont val="Noto Sans"/>
        <family val="2"/>
      </rPr>
      <t xml:space="preserve">档</t>
    </r>
  </si>
  <si>
    <t xml:space="preserve">134</t>
  </si>
  <si>
    <t xml:space="preserve">135</t>
  </si>
  <si>
    <t xml:space="preserve">广州市天河区石牌爱君蔬菜经营部</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蔬菜批发第</t>
    </r>
    <r>
      <rPr>
        <sz val="10"/>
        <rFont val="宋体"/>
        <family val="0"/>
        <charset val="134"/>
      </rPr>
      <t xml:space="preserve">3</t>
    </r>
    <r>
      <rPr>
        <sz val="10"/>
        <rFont val="Noto Sans"/>
        <family val="2"/>
      </rPr>
      <t xml:space="preserve">档</t>
    </r>
  </si>
  <si>
    <t xml:space="preserve">声称供货商：芳村市场</t>
  </si>
  <si>
    <t xml:space="preserve">136</t>
  </si>
  <si>
    <t xml:space="preserve">137</t>
  </si>
  <si>
    <t xml:space="preserve">叶铭青</t>
  </si>
  <si>
    <r>
      <rPr>
        <sz val="10"/>
        <rFont val="Noto Sans"/>
        <family val="2"/>
      </rPr>
      <t xml:space="preserve">广州市天河区中山大道石牌东二巷</t>
    </r>
    <r>
      <rPr>
        <sz val="10"/>
        <rFont val="宋体"/>
        <family val="0"/>
        <charset val="134"/>
      </rPr>
      <t xml:space="preserve">34</t>
    </r>
    <r>
      <rPr>
        <sz val="10"/>
        <rFont val="Noto Sans"/>
        <family val="2"/>
      </rPr>
      <t xml:space="preserve">号首层天河餐餐鲜新街市自编商铺</t>
    </r>
    <r>
      <rPr>
        <sz val="10"/>
        <rFont val="宋体"/>
        <family val="0"/>
        <charset val="134"/>
      </rPr>
      <t xml:space="preserve">48</t>
    </r>
    <r>
      <rPr>
        <sz val="10"/>
        <rFont val="Noto Sans"/>
        <family val="2"/>
      </rPr>
      <t xml:space="preserve">、</t>
    </r>
    <r>
      <rPr>
        <sz val="10"/>
        <rFont val="宋体"/>
        <family val="0"/>
        <charset val="134"/>
      </rPr>
      <t xml:space="preserve">49</t>
    </r>
    <r>
      <rPr>
        <sz val="10"/>
        <rFont val="Noto Sans"/>
        <family val="2"/>
      </rPr>
      <t xml:space="preserve">档</t>
    </r>
  </si>
  <si>
    <t xml:space="preserve">138</t>
  </si>
  <si>
    <t xml:space="preserve">鸡基菇</t>
  </si>
  <si>
    <t xml:space="preserve">139</t>
  </si>
  <si>
    <t xml:space="preserve">140</t>
  </si>
  <si>
    <t xml:space="preserve">本地番茄</t>
  </si>
  <si>
    <t xml:space="preserve">141</t>
  </si>
  <si>
    <t xml:space="preserve">张志莉</t>
  </si>
  <si>
    <r>
      <rPr>
        <sz val="10"/>
        <rFont val="Noto Sans"/>
        <family val="2"/>
      </rPr>
      <t xml:space="preserve">广州市天河区中山大道石牌东二巷</t>
    </r>
    <r>
      <rPr>
        <sz val="10"/>
        <rFont val="宋体"/>
        <family val="0"/>
        <charset val="134"/>
      </rPr>
      <t xml:space="preserve">34</t>
    </r>
    <r>
      <rPr>
        <sz val="10"/>
        <rFont val="Noto Sans"/>
        <family val="2"/>
      </rPr>
      <t xml:space="preserve">号首层天河餐餐鲜新街市自编商铺</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档</t>
    </r>
  </si>
  <si>
    <t xml:space="preserve">142</t>
  </si>
  <si>
    <t xml:space="preserve">143</t>
  </si>
  <si>
    <t xml:space="preserve">西生菜</t>
  </si>
  <si>
    <t xml:space="preserve">144</t>
  </si>
  <si>
    <t xml:space="preserve">老姜</t>
  </si>
  <si>
    <t xml:space="preserve">张春青</t>
  </si>
  <si>
    <r>
      <rPr>
        <sz val="10"/>
        <rFont val="Noto Sans"/>
        <family val="2"/>
      </rPr>
      <t xml:space="preserve">广州市天河区中山大道石牌东二巷</t>
    </r>
    <r>
      <rPr>
        <sz val="10"/>
        <rFont val="宋体"/>
        <family val="0"/>
        <charset val="134"/>
      </rPr>
      <t xml:space="preserve">34</t>
    </r>
    <r>
      <rPr>
        <sz val="10"/>
        <rFont val="Noto Sans"/>
        <family val="2"/>
      </rPr>
      <t xml:space="preserve">号首层天河餐餐鲜新街市自编商铺</t>
    </r>
    <r>
      <rPr>
        <sz val="10"/>
        <rFont val="宋体"/>
        <family val="0"/>
        <charset val="134"/>
      </rPr>
      <t xml:space="preserve">36</t>
    </r>
    <r>
      <rPr>
        <sz val="10"/>
        <rFont val="Noto Sans"/>
        <family val="2"/>
      </rPr>
      <t xml:space="preserve">、</t>
    </r>
    <r>
      <rPr>
        <sz val="10"/>
        <rFont val="宋体"/>
        <family val="0"/>
        <charset val="134"/>
      </rPr>
      <t xml:space="preserve">37</t>
    </r>
    <r>
      <rPr>
        <sz val="10"/>
        <rFont val="Noto Sans"/>
        <family val="2"/>
      </rPr>
      <t xml:space="preserve">档</t>
    </r>
  </si>
  <si>
    <t xml:space="preserve">声称供货商：江南市场</t>
  </si>
  <si>
    <t xml:space="preserve">145</t>
  </si>
  <si>
    <t xml:space="preserve">湖南菜芯</t>
  </si>
  <si>
    <t xml:space="preserve">146</t>
  </si>
  <si>
    <t xml:space="preserve">甜菜芯</t>
  </si>
  <si>
    <t xml:space="preserve">邱立忠</t>
  </si>
  <si>
    <r>
      <rPr>
        <sz val="10"/>
        <rFont val="Noto Sans"/>
        <family val="2"/>
      </rPr>
      <t xml:space="preserve">广州市天河区中山大道石牌东二巷</t>
    </r>
    <r>
      <rPr>
        <sz val="10"/>
        <rFont val="宋体"/>
        <family val="0"/>
        <charset val="134"/>
      </rPr>
      <t xml:space="preserve">34</t>
    </r>
    <r>
      <rPr>
        <sz val="10"/>
        <rFont val="Noto Sans"/>
        <family val="2"/>
      </rPr>
      <t xml:space="preserve">号首层天河餐餐鲜新街市自编商铺</t>
    </r>
    <r>
      <rPr>
        <sz val="10"/>
        <rFont val="宋体"/>
        <family val="0"/>
        <charset val="134"/>
      </rPr>
      <t xml:space="preserve">21</t>
    </r>
    <r>
      <rPr>
        <sz val="10"/>
        <rFont val="Noto Sans"/>
        <family val="2"/>
      </rPr>
      <t xml:space="preserve">档</t>
    </r>
  </si>
  <si>
    <t xml:space="preserve">声称产地：钟落潭</t>
  </si>
  <si>
    <t xml:space="preserve">147</t>
  </si>
  <si>
    <t xml:space="preserve">七彩辣椒</t>
  </si>
  <si>
    <t xml:space="preserve">148</t>
  </si>
  <si>
    <r>
      <rPr>
        <sz val="10"/>
        <rFont val="Noto Sans"/>
        <family val="2"/>
      </rPr>
      <t xml:space="preserve">广州市悠闲居网络科技有限公司</t>
    </r>
    <r>
      <rPr>
        <sz val="10"/>
        <rFont val="宋体"/>
        <family val="0"/>
        <charset val="134"/>
      </rPr>
      <t xml:space="preserve">(A052</t>
    </r>
    <r>
      <rPr>
        <sz val="10"/>
        <rFont val="Noto Sans"/>
        <family val="2"/>
      </rPr>
      <t xml:space="preserve">）</t>
    </r>
  </si>
  <si>
    <r>
      <rPr>
        <sz val="10"/>
        <rFont val="Noto Sans"/>
        <family val="2"/>
      </rPr>
      <t xml:space="preserve">广州市天河区天河北路</t>
    </r>
    <r>
      <rPr>
        <sz val="10"/>
        <rFont val="宋体"/>
        <family val="0"/>
        <charset val="134"/>
      </rPr>
      <t xml:space="preserve">597</t>
    </r>
    <r>
      <rPr>
        <sz val="10"/>
        <rFont val="Noto Sans"/>
        <family val="2"/>
      </rPr>
      <t xml:space="preserve">号</t>
    </r>
    <r>
      <rPr>
        <sz val="10"/>
        <rFont val="宋体"/>
        <family val="0"/>
        <charset val="134"/>
      </rPr>
      <t xml:space="preserve">102</t>
    </r>
    <r>
      <rPr>
        <sz val="10"/>
        <rFont val="Noto Sans"/>
        <family val="2"/>
      </rPr>
      <t xml:space="preserve">房（部位：自编首层</t>
    </r>
    <r>
      <rPr>
        <sz val="10"/>
        <rFont val="宋体"/>
        <family val="0"/>
        <charset val="134"/>
      </rPr>
      <t xml:space="preserve">09</t>
    </r>
    <r>
      <rPr>
        <sz val="10"/>
        <rFont val="Noto Sans"/>
        <family val="2"/>
      </rPr>
      <t xml:space="preserve">单元（原自编</t>
    </r>
    <r>
      <rPr>
        <sz val="10"/>
        <rFont val="宋体"/>
        <family val="0"/>
        <charset val="134"/>
      </rPr>
      <t xml:space="preserve">06</t>
    </r>
    <r>
      <rPr>
        <sz val="10"/>
        <rFont val="Noto Sans"/>
        <family val="2"/>
      </rPr>
      <t xml:space="preserve">房））</t>
    </r>
  </si>
  <si>
    <t xml:space="preserve">149</t>
  </si>
  <si>
    <t xml:space="preserve">声称供货商：瀚友网络销售平台</t>
  </si>
  <si>
    <t xml:space="preserve">150</t>
  </si>
  <si>
    <t xml:space="preserve">151</t>
  </si>
  <si>
    <t xml:space="preserve">山东花茄子</t>
  </si>
  <si>
    <r>
      <rPr>
        <sz val="10"/>
        <rFont val="Noto Sans"/>
        <family val="2"/>
      </rPr>
      <t xml:space="preserve">广州市悠闲居网络科技有限公司</t>
    </r>
    <r>
      <rPr>
        <sz val="10"/>
        <rFont val="宋体"/>
        <family val="0"/>
        <charset val="134"/>
      </rPr>
      <t xml:space="preserve">(A054-058</t>
    </r>
    <r>
      <rPr>
        <sz val="10"/>
        <rFont val="Noto Sans"/>
        <family val="2"/>
      </rPr>
      <t xml:space="preserve">）</t>
    </r>
  </si>
  <si>
    <t xml:space="preserve">152</t>
  </si>
  <si>
    <t xml:space="preserve">153</t>
  </si>
  <si>
    <t xml:space="preserve">增城菜芯</t>
  </si>
  <si>
    <t xml:space="preserve">154</t>
  </si>
  <si>
    <t xml:space="preserve">菜花</t>
  </si>
  <si>
    <r>
      <rPr>
        <sz val="10"/>
        <rFont val="Noto Sans"/>
        <family val="2"/>
      </rPr>
      <t xml:space="preserve">广州市悠闲居网络科技有限公司</t>
    </r>
    <r>
      <rPr>
        <sz val="10"/>
        <rFont val="宋体"/>
        <family val="0"/>
        <charset val="134"/>
      </rPr>
      <t xml:space="preserve">(A076</t>
    </r>
    <r>
      <rPr>
        <sz val="10"/>
        <rFont val="Noto Sans"/>
        <family val="2"/>
      </rPr>
      <t xml:space="preserve">）</t>
    </r>
  </si>
  <si>
    <t xml:space="preserve">声称供货商：天嘉市场</t>
  </si>
  <si>
    <t xml:space="preserve">155</t>
  </si>
  <si>
    <t xml:space="preserve">青瓜</t>
  </si>
  <si>
    <t xml:space="preserve">156</t>
  </si>
  <si>
    <t xml:space="preserve">157</t>
  </si>
  <si>
    <t xml:space="preserve">158</t>
  </si>
  <si>
    <r>
      <rPr>
        <sz val="10"/>
        <rFont val="Noto Sans"/>
        <family val="2"/>
      </rPr>
      <t xml:space="preserve">广州市悠闲居网络科技有限公司</t>
    </r>
    <r>
      <rPr>
        <sz val="10"/>
        <rFont val="宋体"/>
        <family val="0"/>
        <charset val="134"/>
      </rPr>
      <t xml:space="preserve">(A077</t>
    </r>
    <r>
      <rPr>
        <sz val="10"/>
        <rFont val="Noto Sans"/>
        <family val="2"/>
      </rPr>
      <t xml:space="preserve">）</t>
    </r>
  </si>
  <si>
    <t xml:space="preserve">159</t>
  </si>
  <si>
    <t xml:space="preserve">姜</t>
  </si>
  <si>
    <t xml:space="preserve">160</t>
  </si>
  <si>
    <t xml:space="preserve">161</t>
  </si>
  <si>
    <t xml:space="preserve">红葱</t>
  </si>
  <si>
    <r>
      <rPr>
        <sz val="10"/>
        <rFont val="Noto Sans"/>
        <family val="2"/>
      </rPr>
      <t xml:space="preserve">广州市悠闲居网络科技有限公司</t>
    </r>
    <r>
      <rPr>
        <sz val="10"/>
        <rFont val="宋体"/>
        <family val="0"/>
        <charset val="134"/>
      </rPr>
      <t xml:space="preserve">(A085</t>
    </r>
    <r>
      <rPr>
        <sz val="10"/>
        <rFont val="Noto Sans"/>
        <family val="2"/>
      </rPr>
      <t xml:space="preserve">）</t>
    </r>
  </si>
  <si>
    <t xml:space="preserve">声称供货商：白云农批市场</t>
  </si>
  <si>
    <t xml:space="preserve">162</t>
  </si>
  <si>
    <t xml:space="preserve">西兰花</t>
  </si>
  <si>
    <t xml:space="preserve">163</t>
  </si>
  <si>
    <t xml:space="preserve">小黄瓜</t>
  </si>
  <si>
    <t xml:space="preserve">164</t>
  </si>
  <si>
    <r>
      <rPr>
        <sz val="10"/>
        <rFont val="Noto Sans"/>
        <family val="2"/>
      </rPr>
      <t xml:space="preserve">广州市悠闲居网络科技有限公司</t>
    </r>
    <r>
      <rPr>
        <sz val="10"/>
        <rFont val="宋体"/>
        <family val="0"/>
        <charset val="134"/>
      </rPr>
      <t xml:space="preserve">(B005-006</t>
    </r>
    <r>
      <rPr>
        <sz val="10"/>
        <rFont val="Noto Sans"/>
        <family val="2"/>
      </rPr>
      <t xml:space="preserve">）</t>
    </r>
  </si>
  <si>
    <t xml:space="preserve">165</t>
  </si>
  <si>
    <t xml:space="preserve">166</t>
  </si>
  <si>
    <t xml:space="preserve">谭喜艳</t>
  </si>
  <si>
    <r>
      <rPr>
        <sz val="10"/>
        <rFont val="Noto Sans"/>
        <family val="2"/>
      </rPr>
      <t xml:space="preserve">广州市天河区林和东综合肉菜市场</t>
    </r>
    <r>
      <rPr>
        <sz val="10"/>
        <rFont val="宋体"/>
        <family val="0"/>
        <charset val="134"/>
      </rPr>
      <t xml:space="preserve">B</t>
    </r>
    <r>
      <rPr>
        <sz val="10"/>
        <rFont val="Noto Sans"/>
        <family val="2"/>
      </rPr>
      <t xml:space="preserve">栋二层</t>
    </r>
    <r>
      <rPr>
        <sz val="10"/>
        <rFont val="宋体"/>
        <family val="0"/>
        <charset val="134"/>
      </rPr>
      <t xml:space="preserve">97</t>
    </r>
    <r>
      <rPr>
        <sz val="10"/>
        <rFont val="Noto Sans"/>
        <family val="2"/>
      </rPr>
      <t xml:space="preserve">号档</t>
    </r>
  </si>
  <si>
    <t xml:space="preserve">声称供货单位：白云山农批市场</t>
  </si>
  <si>
    <t xml:space="preserve">167</t>
  </si>
  <si>
    <t xml:space="preserve">圆椒</t>
  </si>
  <si>
    <t xml:space="preserve">168</t>
  </si>
  <si>
    <t xml:space="preserve">李尧华</t>
  </si>
  <si>
    <r>
      <rPr>
        <sz val="10"/>
        <rFont val="Noto Sans"/>
        <family val="2"/>
      </rPr>
      <t xml:space="preserve">广州市天河区林和东综合肉菜市场</t>
    </r>
    <r>
      <rPr>
        <sz val="10"/>
        <rFont val="宋体"/>
        <family val="0"/>
        <charset val="134"/>
      </rPr>
      <t xml:space="preserve">B</t>
    </r>
    <r>
      <rPr>
        <sz val="10"/>
        <rFont val="Noto Sans"/>
        <family val="2"/>
      </rPr>
      <t xml:space="preserve">栋二层</t>
    </r>
    <r>
      <rPr>
        <sz val="10"/>
        <rFont val="宋体"/>
        <family val="0"/>
        <charset val="134"/>
      </rPr>
      <t xml:space="preserve">120</t>
    </r>
    <r>
      <rPr>
        <sz val="10"/>
        <rFont val="Noto Sans"/>
        <family val="2"/>
      </rPr>
      <t xml:space="preserve">号档</t>
    </r>
  </si>
  <si>
    <t xml:space="preserve">声称供货单位：白云农批市场</t>
  </si>
  <si>
    <t xml:space="preserve">169</t>
  </si>
  <si>
    <t xml:space="preserve">170</t>
  </si>
  <si>
    <t xml:space="preserve">171</t>
  </si>
  <si>
    <t xml:space="preserve">何宝通</t>
  </si>
  <si>
    <r>
      <rPr>
        <sz val="10"/>
        <rFont val="Noto Sans"/>
        <family val="2"/>
      </rPr>
      <t xml:space="preserve">广州市天河区林和东综合肉菜市场</t>
    </r>
    <r>
      <rPr>
        <sz val="10"/>
        <rFont val="宋体"/>
        <family val="0"/>
        <charset val="134"/>
      </rPr>
      <t xml:space="preserve">B</t>
    </r>
    <r>
      <rPr>
        <sz val="10"/>
        <rFont val="Noto Sans"/>
        <family val="2"/>
      </rPr>
      <t xml:space="preserve">栋二层</t>
    </r>
    <r>
      <rPr>
        <sz val="10"/>
        <rFont val="宋体"/>
        <family val="0"/>
        <charset val="134"/>
      </rPr>
      <t xml:space="preserve">117</t>
    </r>
    <r>
      <rPr>
        <sz val="10"/>
        <rFont val="Noto Sans"/>
        <family val="2"/>
      </rPr>
      <t xml:space="preserve">号档</t>
    </r>
  </si>
  <si>
    <t xml:space="preserve">声称供货单位：天嘉市场</t>
  </si>
  <si>
    <t xml:space="preserve">172</t>
  </si>
  <si>
    <t xml:space="preserve">173</t>
  </si>
  <si>
    <t xml:space="preserve">油菜心</t>
  </si>
  <si>
    <t xml:space="preserve">广州市天河区天河林景来菜档</t>
  </si>
  <si>
    <r>
      <rPr>
        <sz val="10"/>
        <rFont val="Noto Sans"/>
        <family val="2"/>
      </rPr>
      <t xml:space="preserve">广州市天河区侨怡市场</t>
    </r>
    <r>
      <rPr>
        <sz val="10"/>
        <rFont val="宋体"/>
        <family val="0"/>
        <charset val="134"/>
      </rPr>
      <t xml:space="preserve">63</t>
    </r>
    <r>
      <rPr>
        <sz val="10"/>
        <rFont val="Noto Sans"/>
        <family val="2"/>
      </rPr>
      <t xml:space="preserve">档</t>
    </r>
  </si>
  <si>
    <t xml:space="preserve">声称供货单位：太和市场</t>
  </si>
  <si>
    <t xml:space="preserve">174</t>
  </si>
  <si>
    <t xml:space="preserve">175</t>
  </si>
  <si>
    <t xml:space="preserve">广州市天河区天河平远菜档</t>
  </si>
  <si>
    <r>
      <rPr>
        <sz val="10"/>
        <rFont val="Noto Sans"/>
        <family val="2"/>
      </rPr>
      <t xml:space="preserve">广州市天河区天河北路侨怡市场</t>
    </r>
    <r>
      <rPr>
        <sz val="10"/>
        <rFont val="宋体"/>
        <family val="0"/>
        <charset val="134"/>
      </rPr>
      <t xml:space="preserve">52</t>
    </r>
    <r>
      <rPr>
        <sz val="10"/>
        <rFont val="Noto Sans"/>
        <family val="2"/>
      </rPr>
      <t xml:space="preserve">档</t>
    </r>
  </si>
  <si>
    <t xml:space="preserve">176</t>
  </si>
  <si>
    <t xml:space="preserve">177</t>
  </si>
  <si>
    <t xml:space="preserve">鲜香菇</t>
  </si>
  <si>
    <t xml:space="preserve">178</t>
  </si>
  <si>
    <t xml:space="preserve">179</t>
  </si>
  <si>
    <t xml:space="preserve">鲜雪耳</t>
  </si>
  <si>
    <t xml:space="preserve">陈利燕</t>
  </si>
  <si>
    <r>
      <rPr>
        <sz val="10"/>
        <rFont val="Noto Sans"/>
        <family val="2"/>
      </rPr>
      <t xml:space="preserve">广州市天河区海安新街市</t>
    </r>
    <r>
      <rPr>
        <sz val="10"/>
        <rFont val="宋体"/>
        <family val="0"/>
        <charset val="134"/>
      </rPr>
      <t xml:space="preserve">17H</t>
    </r>
  </si>
  <si>
    <t xml:space="preserve">180</t>
  </si>
  <si>
    <t xml:space="preserve">181</t>
  </si>
  <si>
    <t xml:space="preserve">182</t>
  </si>
  <si>
    <t xml:space="preserve">陈德有</t>
  </si>
  <si>
    <r>
      <rPr>
        <sz val="10"/>
        <rFont val="Noto Sans"/>
        <family val="2"/>
      </rPr>
      <t xml:space="preserve">广州市天河区珠江新城海安路</t>
    </r>
    <r>
      <rPr>
        <sz val="10"/>
        <rFont val="宋体"/>
        <family val="0"/>
        <charset val="134"/>
      </rPr>
      <t xml:space="preserve">18</t>
    </r>
    <r>
      <rPr>
        <sz val="10"/>
        <rFont val="Noto Sans"/>
        <family val="2"/>
      </rPr>
      <t xml:space="preserve">号海安路街市</t>
    </r>
    <r>
      <rPr>
        <sz val="10"/>
        <rFont val="宋体"/>
        <family val="0"/>
        <charset val="134"/>
      </rPr>
      <t xml:space="preserve">17G</t>
    </r>
    <r>
      <rPr>
        <sz val="10"/>
        <rFont val="Noto Sans"/>
        <family val="2"/>
      </rPr>
      <t xml:space="preserve">档</t>
    </r>
  </si>
  <si>
    <t xml:space="preserve">183</t>
  </si>
  <si>
    <t xml:space="preserve">184</t>
  </si>
  <si>
    <t xml:space="preserve">连州菜心</t>
  </si>
  <si>
    <t xml:space="preserve">185</t>
  </si>
  <si>
    <t xml:space="preserve">陈瑞坚</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心语店自编</t>
    </r>
    <r>
      <rPr>
        <sz val="10"/>
        <rFont val="宋体"/>
        <family val="0"/>
        <charset val="134"/>
      </rPr>
      <t xml:space="preserve">F06</t>
    </r>
    <r>
      <rPr>
        <sz val="10"/>
        <rFont val="Noto Sans"/>
        <family val="2"/>
      </rPr>
      <t xml:space="preserve">号</t>
    </r>
  </si>
  <si>
    <t xml:space="preserve">声称供货单位：芳村天嘉市场</t>
  </si>
  <si>
    <t xml:space="preserve">186</t>
  </si>
  <si>
    <t xml:space="preserve">187</t>
  </si>
  <si>
    <t xml:space="preserve">去皮马蹄</t>
  </si>
  <si>
    <t xml:space="preserve">田海林</t>
  </si>
  <si>
    <r>
      <rPr>
        <sz val="10"/>
        <rFont val="Noto Sans"/>
        <family val="2"/>
      </rPr>
      <t xml:space="preserve">广州市天河区龙口东路</t>
    </r>
    <r>
      <rPr>
        <sz val="10"/>
        <rFont val="宋体"/>
        <family val="0"/>
        <charset val="134"/>
      </rPr>
      <t xml:space="preserve">389</t>
    </r>
    <r>
      <rPr>
        <sz val="10"/>
        <rFont val="Noto Sans"/>
        <family val="2"/>
      </rPr>
      <t xml:space="preserve">号广州市国六宝肉菜市场林和苑店自编为</t>
    </r>
    <r>
      <rPr>
        <sz val="10"/>
        <rFont val="宋体"/>
        <family val="0"/>
        <charset val="134"/>
      </rPr>
      <t xml:space="preserve">A61-62</t>
    </r>
    <r>
      <rPr>
        <sz val="10"/>
        <rFont val="Noto Sans"/>
        <family val="2"/>
      </rPr>
      <t xml:space="preserve">号</t>
    </r>
  </si>
  <si>
    <t xml:space="preserve">188</t>
  </si>
  <si>
    <t xml:space="preserve">邹梅生</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心语店自编</t>
    </r>
    <r>
      <rPr>
        <sz val="10"/>
        <rFont val="宋体"/>
        <family val="0"/>
        <charset val="134"/>
      </rPr>
      <t xml:space="preserve">F09-10</t>
    </r>
    <r>
      <rPr>
        <sz val="10"/>
        <rFont val="Noto Sans"/>
        <family val="2"/>
      </rPr>
      <t xml:space="preserve">号</t>
    </r>
  </si>
  <si>
    <t xml:space="preserve">189</t>
  </si>
  <si>
    <r>
      <rPr>
        <sz val="10"/>
        <rFont val="宋体"/>
        <family val="0"/>
        <charset val="134"/>
      </rPr>
      <t xml:space="preserve">300g/</t>
    </r>
    <r>
      <rPr>
        <sz val="10"/>
        <rFont val="Noto Sans"/>
        <family val="2"/>
      </rPr>
      <t xml:space="preserve">包</t>
    </r>
  </si>
  <si>
    <t xml:space="preserve">广东永旺天河城商业有限公司广州东方宝泰分公司</t>
  </si>
  <si>
    <r>
      <rPr>
        <sz val="10"/>
        <rFont val="Noto Sans"/>
        <family val="2"/>
      </rPr>
      <t xml:space="preserve">广州市天河区林和中路</t>
    </r>
    <r>
      <rPr>
        <sz val="10"/>
        <rFont val="宋体"/>
        <family val="0"/>
        <charset val="134"/>
      </rPr>
      <t xml:space="preserve">63</t>
    </r>
    <r>
      <rPr>
        <sz val="10"/>
        <rFont val="Noto Sans"/>
        <family val="2"/>
      </rPr>
      <t xml:space="preserve">号</t>
    </r>
    <r>
      <rPr>
        <sz val="10"/>
        <rFont val="宋体"/>
        <family val="0"/>
        <charset val="134"/>
      </rPr>
      <t xml:space="preserve">B1</t>
    </r>
    <r>
      <rPr>
        <sz val="10"/>
        <rFont val="Noto Sans"/>
        <family val="2"/>
      </rPr>
      <t xml:space="preserve">部分及</t>
    </r>
    <r>
      <rPr>
        <sz val="10"/>
        <rFont val="宋体"/>
        <family val="0"/>
        <charset val="134"/>
      </rPr>
      <t xml:space="preserve">B2</t>
    </r>
    <r>
      <rPr>
        <sz val="10"/>
        <rFont val="Noto Sans"/>
        <family val="2"/>
      </rPr>
      <t xml:space="preserve">部分</t>
    </r>
  </si>
  <si>
    <t xml:space="preserve">制造商：深圳市湖尔美农业生物科技</t>
  </si>
  <si>
    <r>
      <rPr>
        <sz val="10"/>
        <rFont val="Noto Sans"/>
        <family val="2"/>
      </rPr>
      <t xml:space="preserve">东莞市莞城区珊瑚路</t>
    </r>
    <r>
      <rPr>
        <sz val="10"/>
        <rFont val="宋体"/>
        <family val="0"/>
        <charset val="134"/>
      </rPr>
      <t xml:space="preserve">178</t>
    </r>
    <r>
      <rPr>
        <sz val="10"/>
        <rFont val="Noto Sans"/>
        <family val="2"/>
      </rPr>
      <t xml:space="preserve">号细村豪庭</t>
    </r>
    <r>
      <rPr>
        <sz val="10"/>
        <rFont val="宋体"/>
        <family val="0"/>
        <charset val="134"/>
      </rPr>
      <t xml:space="preserve">2</t>
    </r>
    <r>
      <rPr>
        <sz val="10"/>
        <rFont val="Noto Sans"/>
        <family val="2"/>
      </rPr>
      <t xml:space="preserve">座</t>
    </r>
    <r>
      <rPr>
        <sz val="10"/>
        <rFont val="宋体"/>
        <family val="0"/>
        <charset val="134"/>
      </rPr>
      <t xml:space="preserve">1401</t>
    </r>
  </si>
  <si>
    <t xml:space="preserve">190</t>
  </si>
  <si>
    <t xml:space="preserve">有机上海青</t>
  </si>
  <si>
    <t xml:space="preserve">Nature Star</t>
  </si>
  <si>
    <r>
      <rPr>
        <sz val="10"/>
        <rFont val="宋体"/>
        <family val="0"/>
        <charset val="134"/>
      </rPr>
      <t xml:space="preserve">250g/</t>
    </r>
    <r>
      <rPr>
        <sz val="10"/>
        <rFont val="Noto Sans"/>
        <family val="2"/>
      </rPr>
      <t xml:space="preserve">袋</t>
    </r>
  </si>
  <si>
    <t xml:space="preserve">深圳成武金石农业开发有限公司第一食品厂</t>
  </si>
  <si>
    <t xml:space="preserve">深圳市光明新区光明街道凤新公路东侧光明高科技农业产业园综合楼</t>
  </si>
  <si>
    <t xml:space="preserve">191</t>
  </si>
  <si>
    <t xml:space="preserve">有机生菜</t>
  </si>
  <si>
    <t xml:space="preserve">192</t>
  </si>
  <si>
    <t xml:space="preserve">九道菇</t>
  </si>
  <si>
    <r>
      <rPr>
        <sz val="10"/>
        <rFont val="宋体"/>
        <family val="0"/>
        <charset val="134"/>
      </rPr>
      <t xml:space="preserve">150g/</t>
    </r>
    <r>
      <rPr>
        <sz val="10"/>
        <rFont val="Noto Sans"/>
        <family val="2"/>
      </rPr>
      <t xml:space="preserve">袋</t>
    </r>
  </si>
  <si>
    <r>
      <rPr>
        <sz val="10"/>
        <rFont val="Noto Sans"/>
        <family val="2"/>
      </rPr>
      <t xml:space="preserve">生产者</t>
    </r>
    <r>
      <rPr>
        <sz val="10"/>
        <rFont val="宋体"/>
        <family val="0"/>
        <charset val="134"/>
      </rPr>
      <t xml:space="preserve">A</t>
    </r>
    <r>
      <rPr>
        <sz val="10"/>
        <rFont val="Noto Sans"/>
        <family val="2"/>
      </rPr>
      <t xml:space="preserve">：上海光明森源生物科技有限公司</t>
    </r>
    <r>
      <rPr>
        <sz val="10"/>
        <rFont val="宋体"/>
        <family val="0"/>
        <charset val="134"/>
      </rPr>
      <t xml:space="preserve">/</t>
    </r>
    <r>
      <rPr>
        <sz val="10"/>
        <rFont val="Noto Sans"/>
        <family val="2"/>
      </rPr>
      <t xml:space="preserve">生产者</t>
    </r>
    <r>
      <rPr>
        <sz val="10"/>
        <rFont val="宋体"/>
        <family val="0"/>
        <charset val="134"/>
      </rPr>
      <t xml:space="preserve">B</t>
    </r>
    <r>
      <rPr>
        <sz val="10"/>
        <rFont val="Noto Sans"/>
        <family val="2"/>
      </rPr>
      <t xml:space="preserve">：河北光明九道菇生物科技有限公司</t>
    </r>
  </si>
  <si>
    <r>
      <rPr>
        <sz val="10"/>
        <rFont val="Noto Sans"/>
        <family val="2"/>
      </rPr>
      <t xml:space="preserve">上海市奉贤区海湾镇燎钦公路</t>
    </r>
    <r>
      <rPr>
        <sz val="10"/>
        <rFont val="宋体"/>
        <family val="0"/>
        <charset val="134"/>
      </rPr>
      <t xml:space="preserve">1288</t>
    </r>
    <r>
      <rPr>
        <sz val="10"/>
        <rFont val="Noto Sans"/>
        <family val="2"/>
      </rPr>
      <t xml:space="preserve">号</t>
    </r>
    <r>
      <rPr>
        <sz val="10"/>
        <rFont val="宋体"/>
        <family val="0"/>
        <charset val="134"/>
      </rPr>
      <t xml:space="preserve">/</t>
    </r>
    <r>
      <rPr>
        <sz val="10"/>
        <rFont val="Noto Sans"/>
        <family val="2"/>
      </rPr>
      <t xml:space="preserve">河北省邢台市临西县光明路</t>
    </r>
    <r>
      <rPr>
        <sz val="10"/>
        <rFont val="宋体"/>
        <family val="0"/>
        <charset val="134"/>
      </rPr>
      <t xml:space="preserve">1</t>
    </r>
    <r>
      <rPr>
        <sz val="10"/>
        <rFont val="Noto Sans"/>
        <family val="2"/>
      </rPr>
      <t xml:space="preserve">号</t>
    </r>
  </si>
  <si>
    <t xml:space="preserve">193</t>
  </si>
  <si>
    <t xml:space="preserve">有机奶白（菜）苗</t>
  </si>
  <si>
    <t xml:space="preserve">DongSheng</t>
  </si>
  <si>
    <t xml:space="preserve">广州东升农场有限公司</t>
  </si>
  <si>
    <t xml:space="preserve">广东省广州市南沙区大岗镇庙贝村</t>
  </si>
  <si>
    <t xml:space="preserve">194</t>
  </si>
  <si>
    <t xml:space="preserve">有机菠菜苗</t>
  </si>
  <si>
    <t xml:space="preserve">195</t>
  </si>
  <si>
    <t xml:space="preserve">196</t>
  </si>
  <si>
    <t xml:space="preserve">袖珍菇</t>
  </si>
  <si>
    <t xml:space="preserve">陈涛涛</t>
  </si>
  <si>
    <r>
      <rPr>
        <sz val="10"/>
        <rFont val="Noto Sans"/>
        <family val="2"/>
      </rPr>
      <t xml:space="preserve">广州市天河区龙口东路</t>
    </r>
    <r>
      <rPr>
        <sz val="10"/>
        <rFont val="宋体"/>
        <family val="0"/>
        <charset val="134"/>
      </rPr>
      <t xml:space="preserve">389</t>
    </r>
    <r>
      <rPr>
        <sz val="10"/>
        <rFont val="Noto Sans"/>
        <family val="2"/>
      </rPr>
      <t xml:space="preserve">号首层自编</t>
    </r>
    <r>
      <rPr>
        <sz val="10"/>
        <rFont val="宋体"/>
        <family val="0"/>
        <charset val="134"/>
      </rPr>
      <t xml:space="preserve">1</t>
    </r>
    <r>
      <rPr>
        <sz val="10"/>
        <rFont val="Noto Sans"/>
        <family val="2"/>
      </rPr>
      <t xml:space="preserve">号广州市国六宝肉菜市场林和苑店自编</t>
    </r>
    <r>
      <rPr>
        <sz val="10"/>
        <rFont val="宋体"/>
        <family val="0"/>
        <charset val="134"/>
      </rPr>
      <t xml:space="preserve">A71-72</t>
    </r>
    <r>
      <rPr>
        <sz val="10"/>
        <rFont val="Noto Sans"/>
        <family val="2"/>
      </rPr>
      <t xml:space="preserve">号</t>
    </r>
  </si>
  <si>
    <t xml:space="preserve">声称供货单位：石牌市场</t>
  </si>
  <si>
    <t xml:space="preserve">197</t>
  </si>
  <si>
    <t xml:space="preserve">198</t>
  </si>
  <si>
    <t xml:space="preserve">马铃薯</t>
  </si>
  <si>
    <t xml:space="preserve">利金莲</t>
  </si>
  <si>
    <r>
      <rPr>
        <sz val="10"/>
        <rFont val="Noto Sans"/>
        <family val="2"/>
      </rPr>
      <t xml:space="preserve">广州市天河区龙口东路</t>
    </r>
    <r>
      <rPr>
        <sz val="10"/>
        <rFont val="宋体"/>
        <family val="0"/>
        <charset val="134"/>
      </rPr>
      <t xml:space="preserve">389</t>
    </r>
    <r>
      <rPr>
        <sz val="10"/>
        <rFont val="Noto Sans"/>
        <family val="2"/>
      </rPr>
      <t xml:space="preserve">号广州市国六宝肉菜市场林和苑店自编为</t>
    </r>
    <r>
      <rPr>
        <sz val="10"/>
        <rFont val="宋体"/>
        <family val="0"/>
        <charset val="134"/>
      </rPr>
      <t xml:space="preserve">A14</t>
    </r>
    <r>
      <rPr>
        <sz val="10"/>
        <rFont val="Noto Sans"/>
        <family val="2"/>
      </rPr>
      <t xml:space="preserve">号</t>
    </r>
  </si>
  <si>
    <t xml:space="preserve">199</t>
  </si>
  <si>
    <t xml:space="preserve">小生姜</t>
  </si>
  <si>
    <t xml:space="preserve">200</t>
  </si>
  <si>
    <t xml:space="preserve">辣椒</t>
  </si>
  <si>
    <t xml:space="preserve">广州市天河区石牌顺丽食品经营部</t>
  </si>
  <si>
    <r>
      <rPr>
        <sz val="10"/>
        <rFont val="Noto Sans"/>
        <family val="2"/>
      </rPr>
      <t xml:space="preserve">广州市天河区龙口东路</t>
    </r>
    <r>
      <rPr>
        <sz val="10"/>
        <rFont val="宋体"/>
        <family val="0"/>
        <charset val="134"/>
      </rPr>
      <t xml:space="preserve">389</t>
    </r>
    <r>
      <rPr>
        <sz val="10"/>
        <rFont val="Noto Sans"/>
        <family val="2"/>
      </rPr>
      <t xml:space="preserve">号首层自编</t>
    </r>
    <r>
      <rPr>
        <sz val="10"/>
        <rFont val="宋体"/>
        <family val="0"/>
        <charset val="134"/>
      </rPr>
      <t xml:space="preserve">1</t>
    </r>
    <r>
      <rPr>
        <sz val="10"/>
        <rFont val="Noto Sans"/>
        <family val="2"/>
      </rPr>
      <t xml:space="preserve">号广州市国六宝肉菜市场林和苑店自编为</t>
    </r>
    <r>
      <rPr>
        <sz val="10"/>
        <rFont val="宋体"/>
        <family val="0"/>
        <charset val="134"/>
      </rPr>
      <t xml:space="preserve">B07</t>
    </r>
    <r>
      <rPr>
        <sz val="10"/>
        <rFont val="Noto Sans"/>
        <family val="2"/>
      </rPr>
      <t xml:space="preserve">号</t>
    </r>
  </si>
  <si>
    <t xml:space="preserve">201</t>
  </si>
  <si>
    <t xml:space="preserve">白菜心</t>
  </si>
  <si>
    <t xml:space="preserve">202</t>
  </si>
  <si>
    <t xml:space="preserve">203</t>
  </si>
  <si>
    <t xml:space="preserve">白菜</t>
  </si>
  <si>
    <t xml:space="preserve">刘金辉</t>
  </si>
  <si>
    <r>
      <rPr>
        <sz val="10"/>
        <rFont val="Noto Sans"/>
        <family val="2"/>
      </rPr>
      <t xml:space="preserve">广州市天河区龙口东路</t>
    </r>
    <r>
      <rPr>
        <sz val="10"/>
        <rFont val="宋体"/>
        <family val="0"/>
        <charset val="134"/>
      </rPr>
      <t xml:space="preserve">414</t>
    </r>
    <r>
      <rPr>
        <sz val="10"/>
        <rFont val="Noto Sans"/>
        <family val="2"/>
      </rPr>
      <t xml:space="preserve">号（馨怡花园</t>
    </r>
    <r>
      <rPr>
        <sz val="10"/>
        <rFont val="宋体"/>
        <family val="0"/>
        <charset val="134"/>
      </rPr>
      <t xml:space="preserve">A</t>
    </r>
    <r>
      <rPr>
        <sz val="10"/>
        <rFont val="Noto Sans"/>
        <family val="2"/>
      </rPr>
      <t xml:space="preserve">幢）首层馨怡综合农贸市场蔬菜档编号为</t>
    </r>
    <r>
      <rPr>
        <sz val="10"/>
        <rFont val="宋体"/>
        <family val="0"/>
        <charset val="134"/>
      </rPr>
      <t xml:space="preserve">48-49-56-57</t>
    </r>
    <r>
      <rPr>
        <sz val="10"/>
        <rFont val="Noto Sans"/>
        <family val="2"/>
      </rPr>
      <t xml:space="preserve">号档口</t>
    </r>
  </si>
  <si>
    <t xml:space="preserve">声称供货单位：谷裕市场</t>
  </si>
  <si>
    <t xml:space="preserve">204</t>
  </si>
  <si>
    <t xml:space="preserve">潮州白菜</t>
  </si>
  <si>
    <t xml:space="preserve">205</t>
  </si>
  <si>
    <t xml:space="preserve">广州市天河区科技张嘉良蔬菜店</t>
  </si>
  <si>
    <r>
      <rPr>
        <sz val="10"/>
        <rFont val="Noto Sans"/>
        <family val="2"/>
      </rPr>
      <t xml:space="preserve">广州市天河区龙口东路</t>
    </r>
    <r>
      <rPr>
        <sz val="10"/>
        <rFont val="宋体"/>
        <family val="0"/>
        <charset val="134"/>
      </rPr>
      <t xml:space="preserve">414</t>
    </r>
    <r>
      <rPr>
        <sz val="10"/>
        <rFont val="Noto Sans"/>
        <family val="2"/>
      </rPr>
      <t xml:space="preserve">号（馨怡花园</t>
    </r>
    <r>
      <rPr>
        <sz val="10"/>
        <rFont val="宋体"/>
        <family val="0"/>
        <charset val="134"/>
      </rPr>
      <t xml:space="preserve">A</t>
    </r>
    <r>
      <rPr>
        <sz val="10"/>
        <rFont val="Noto Sans"/>
        <family val="2"/>
      </rPr>
      <t xml:space="preserve">幢）首层馨怡综合农贸市场蔬菜档编号为</t>
    </r>
    <r>
      <rPr>
        <sz val="10"/>
        <rFont val="宋体"/>
        <family val="0"/>
        <charset val="134"/>
      </rPr>
      <t xml:space="preserve">63</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8</t>
    </r>
    <r>
      <rPr>
        <sz val="10"/>
        <rFont val="Noto Sans"/>
        <family val="2"/>
      </rPr>
      <t xml:space="preserve">、</t>
    </r>
    <r>
      <rPr>
        <sz val="10"/>
        <rFont val="宋体"/>
        <family val="0"/>
        <charset val="134"/>
      </rPr>
      <t xml:space="preserve">69</t>
    </r>
    <r>
      <rPr>
        <sz val="10"/>
        <rFont val="Noto Sans"/>
        <family val="2"/>
      </rPr>
      <t xml:space="preserve">号</t>
    </r>
  </si>
  <si>
    <t xml:space="preserve">206</t>
  </si>
  <si>
    <t xml:space="preserve">娃娃菜</t>
  </si>
  <si>
    <t xml:space="preserve">207</t>
  </si>
  <si>
    <t xml:space="preserve">四季豆</t>
  </si>
  <si>
    <t xml:space="preserve">广州市天河区科技雷正辉蔬菜店</t>
  </si>
  <si>
    <r>
      <rPr>
        <sz val="10"/>
        <rFont val="Noto Sans"/>
        <family val="2"/>
      </rPr>
      <t xml:space="preserve">广州市天河区龙口东路</t>
    </r>
    <r>
      <rPr>
        <sz val="10"/>
        <rFont val="宋体"/>
        <family val="0"/>
        <charset val="134"/>
      </rPr>
      <t xml:space="preserve">414</t>
    </r>
    <r>
      <rPr>
        <sz val="10"/>
        <rFont val="Noto Sans"/>
        <family val="2"/>
      </rPr>
      <t xml:space="preserve">号（馨怡花园</t>
    </r>
    <r>
      <rPr>
        <sz val="10"/>
        <rFont val="宋体"/>
        <family val="0"/>
        <charset val="134"/>
      </rPr>
      <t xml:space="preserve">A</t>
    </r>
    <r>
      <rPr>
        <sz val="10"/>
        <rFont val="Noto Sans"/>
        <family val="2"/>
      </rPr>
      <t xml:space="preserve">幢）首层馨怡综合农贸市场蔬菜档编号为</t>
    </r>
    <r>
      <rPr>
        <sz val="10"/>
        <rFont val="宋体"/>
        <family val="0"/>
        <charset val="134"/>
      </rPr>
      <t xml:space="preserve">C1-C4</t>
    </r>
    <r>
      <rPr>
        <sz val="10"/>
        <rFont val="Noto Sans"/>
        <family val="2"/>
      </rPr>
      <t xml:space="preserve">号</t>
    </r>
  </si>
  <si>
    <t xml:space="preserve">声称供货单位：同德市场</t>
  </si>
  <si>
    <t xml:space="preserve">208</t>
  </si>
  <si>
    <t xml:space="preserve">茄子</t>
  </si>
  <si>
    <t xml:space="preserve">209</t>
  </si>
  <si>
    <t xml:space="preserve">本地菜心</t>
  </si>
  <si>
    <t xml:space="preserve">余岳宏</t>
  </si>
  <si>
    <r>
      <rPr>
        <sz val="10"/>
        <rFont val="Noto Sans"/>
        <family val="2"/>
      </rPr>
      <t xml:space="preserve">广州市天河区龙口东路</t>
    </r>
    <r>
      <rPr>
        <sz val="10"/>
        <rFont val="宋体"/>
        <family val="0"/>
        <charset val="134"/>
      </rPr>
      <t xml:space="preserve">414</t>
    </r>
    <r>
      <rPr>
        <sz val="10"/>
        <rFont val="Noto Sans"/>
        <family val="2"/>
      </rPr>
      <t xml:space="preserve">号（馨怡花园</t>
    </r>
    <r>
      <rPr>
        <sz val="10"/>
        <rFont val="宋体"/>
        <family val="0"/>
        <charset val="134"/>
      </rPr>
      <t xml:space="preserve">A</t>
    </r>
    <r>
      <rPr>
        <sz val="10"/>
        <rFont val="Noto Sans"/>
        <family val="2"/>
      </rPr>
      <t xml:space="preserve">幢）首层馨怡综合农贸市场蔬菜档编号为</t>
    </r>
    <r>
      <rPr>
        <sz val="10"/>
        <rFont val="宋体"/>
        <family val="0"/>
        <charset val="134"/>
      </rPr>
      <t xml:space="preserve">A6-A7-A8-A9</t>
    </r>
    <r>
      <rPr>
        <sz val="10"/>
        <rFont val="Noto Sans"/>
        <family val="2"/>
      </rPr>
      <t xml:space="preserve">号档口</t>
    </r>
  </si>
  <si>
    <t xml:space="preserve">210</t>
  </si>
  <si>
    <t xml:space="preserve">宁夏菜心</t>
  </si>
  <si>
    <t xml:space="preserve">211</t>
  </si>
  <si>
    <t xml:space="preserve">紫菜心</t>
  </si>
  <si>
    <t xml:space="preserve">广州市天河区科技全勇蔬菜店</t>
  </si>
  <si>
    <r>
      <rPr>
        <sz val="10"/>
        <rFont val="Noto Sans"/>
        <family val="2"/>
      </rPr>
      <t xml:space="preserve">广州市天河区龙口东路</t>
    </r>
    <r>
      <rPr>
        <sz val="10"/>
        <rFont val="宋体"/>
        <family val="0"/>
        <charset val="134"/>
      </rPr>
      <t xml:space="preserve">414</t>
    </r>
    <r>
      <rPr>
        <sz val="10"/>
        <rFont val="Noto Sans"/>
        <family val="2"/>
      </rPr>
      <t xml:space="preserve">号（馨怡花园</t>
    </r>
    <r>
      <rPr>
        <sz val="10"/>
        <rFont val="宋体"/>
        <family val="0"/>
        <charset val="134"/>
      </rPr>
      <t xml:space="preserve">A</t>
    </r>
    <r>
      <rPr>
        <sz val="10"/>
        <rFont val="Noto Sans"/>
        <family val="2"/>
      </rPr>
      <t xml:space="preserve">幢）首层馨怡综合农贸市场</t>
    </r>
    <r>
      <rPr>
        <sz val="10"/>
        <rFont val="宋体"/>
        <family val="0"/>
        <charset val="134"/>
      </rPr>
      <t xml:space="preserve">83</t>
    </r>
    <r>
      <rPr>
        <sz val="10"/>
        <rFont val="Noto Sans"/>
        <family val="2"/>
      </rPr>
      <t xml:space="preserve">号档</t>
    </r>
  </si>
  <si>
    <t xml:space="preserve">声称供货单位：江南市场</t>
  </si>
  <si>
    <t xml:space="preserve">212</t>
  </si>
  <si>
    <t xml:space="preserve">迟菜心</t>
  </si>
  <si>
    <t xml:space="preserve">213</t>
  </si>
  <si>
    <t xml:space="preserve">蔡红梅</t>
  </si>
  <si>
    <r>
      <rPr>
        <sz val="10"/>
        <rFont val="Noto Sans"/>
        <family val="2"/>
      </rPr>
      <t xml:space="preserve">广州市天河区龙口东路</t>
    </r>
    <r>
      <rPr>
        <sz val="10"/>
        <rFont val="宋体"/>
        <family val="0"/>
        <charset val="134"/>
      </rPr>
      <t xml:space="preserve">414</t>
    </r>
    <r>
      <rPr>
        <sz val="10"/>
        <rFont val="Noto Sans"/>
        <family val="2"/>
      </rPr>
      <t xml:space="preserve">号（馨怡花园</t>
    </r>
    <r>
      <rPr>
        <sz val="10"/>
        <rFont val="宋体"/>
        <family val="0"/>
        <charset val="134"/>
      </rPr>
      <t xml:space="preserve">A</t>
    </r>
    <r>
      <rPr>
        <sz val="10"/>
        <rFont val="Noto Sans"/>
        <family val="2"/>
      </rPr>
      <t xml:space="preserve">幢）首层馨怡综合农贸市场蔬菜档编号为</t>
    </r>
    <r>
      <rPr>
        <sz val="10"/>
        <rFont val="宋体"/>
        <family val="0"/>
        <charset val="134"/>
      </rPr>
      <t xml:space="preserve">A1-A5</t>
    </r>
    <r>
      <rPr>
        <sz val="10"/>
        <rFont val="Noto Sans"/>
        <family val="2"/>
      </rPr>
      <t xml:space="preserve">号档口</t>
    </r>
  </si>
  <si>
    <t xml:space="preserve">声称供货单位：里水农贸批发市场</t>
  </si>
  <si>
    <t xml:space="preserve">214</t>
  </si>
  <si>
    <t xml:space="preserve">农家韭菜</t>
  </si>
  <si>
    <t xml:space="preserve">215</t>
  </si>
  <si>
    <t xml:space="preserve">黄瓜</t>
  </si>
  <si>
    <t xml:space="preserve">蔡培鑫</t>
  </si>
  <si>
    <r>
      <rPr>
        <sz val="10"/>
        <rFont val="Noto Sans"/>
        <family val="2"/>
      </rPr>
      <t xml:space="preserve">广州市天河区棠下新景综合农贸市场</t>
    </r>
    <r>
      <rPr>
        <sz val="10"/>
        <rFont val="宋体"/>
        <family val="0"/>
        <charset val="134"/>
      </rPr>
      <t xml:space="preserve">F</t>
    </r>
    <r>
      <rPr>
        <sz val="10"/>
        <rFont val="Noto Sans"/>
        <family val="2"/>
      </rPr>
      <t xml:space="preserve">区</t>
    </r>
    <r>
      <rPr>
        <sz val="10"/>
        <rFont val="宋体"/>
        <family val="0"/>
        <charset val="134"/>
      </rPr>
      <t xml:space="preserve">01-02</t>
    </r>
    <r>
      <rPr>
        <sz val="10"/>
        <rFont val="Noto Sans"/>
        <family val="2"/>
      </rPr>
      <t xml:space="preserve">铺位</t>
    </r>
  </si>
  <si>
    <t xml:space="preserve">声称供货单位：广州市旺泰佳农业有限公司</t>
  </si>
  <si>
    <t xml:space="preserve">216</t>
  </si>
  <si>
    <t xml:space="preserve">螺丝辣椒</t>
  </si>
  <si>
    <t xml:space="preserve">217</t>
  </si>
  <si>
    <t xml:space="preserve">关金凤</t>
  </si>
  <si>
    <r>
      <rPr>
        <sz val="10"/>
        <rFont val="Noto Sans"/>
        <family val="2"/>
      </rPr>
      <t xml:space="preserve">广州市天河区棠下新景综合农贸市场</t>
    </r>
    <r>
      <rPr>
        <sz val="10"/>
        <rFont val="宋体"/>
        <family val="0"/>
        <charset val="134"/>
      </rPr>
      <t xml:space="preserve">F05-08</t>
    </r>
  </si>
  <si>
    <t xml:space="preserve">声称供货单位：棠德市场</t>
  </si>
  <si>
    <t xml:space="preserve">218</t>
  </si>
  <si>
    <t xml:space="preserve">219</t>
  </si>
  <si>
    <t xml:space="preserve">林山</t>
  </si>
  <si>
    <r>
      <rPr>
        <sz val="10"/>
        <rFont val="Noto Sans"/>
        <family val="2"/>
      </rPr>
      <t xml:space="preserve">广州市天河区棠下新景综合农贸市场</t>
    </r>
    <r>
      <rPr>
        <sz val="10"/>
        <rFont val="宋体"/>
        <family val="0"/>
        <charset val="134"/>
      </rPr>
      <t xml:space="preserve">F06</t>
    </r>
    <r>
      <rPr>
        <sz val="10"/>
        <rFont val="Noto Sans"/>
        <family val="2"/>
      </rPr>
      <t xml:space="preserve">档</t>
    </r>
  </si>
  <si>
    <t xml:space="preserve">220</t>
  </si>
  <si>
    <t xml:space="preserve">椰菜花</t>
  </si>
  <si>
    <t xml:space="preserve">221</t>
  </si>
  <si>
    <t xml:space="preserve">广州市天河区天园潘恩盛蔬菜档</t>
  </si>
  <si>
    <r>
      <rPr>
        <sz val="10"/>
        <rFont val="Noto Sans"/>
        <family val="2"/>
      </rPr>
      <t xml:space="preserve">广州市天河区天府路</t>
    </r>
    <r>
      <rPr>
        <sz val="10"/>
        <rFont val="宋体"/>
        <family val="0"/>
        <charset val="134"/>
      </rPr>
      <t xml:space="preserve">239-257</t>
    </r>
    <r>
      <rPr>
        <sz val="10"/>
        <rFont val="Noto Sans"/>
        <family val="2"/>
      </rPr>
      <t xml:space="preserve">号华建大厦首层田园街市第</t>
    </r>
    <r>
      <rPr>
        <sz val="10"/>
        <rFont val="宋体"/>
        <family val="0"/>
        <charset val="134"/>
      </rPr>
      <t xml:space="preserve">B23</t>
    </r>
    <r>
      <rPr>
        <sz val="10"/>
        <rFont val="Noto Sans"/>
        <family val="2"/>
      </rPr>
      <t xml:space="preserve">、</t>
    </r>
    <r>
      <rPr>
        <sz val="10"/>
        <rFont val="宋体"/>
        <family val="0"/>
        <charset val="134"/>
      </rPr>
      <t xml:space="preserve">B23A</t>
    </r>
    <r>
      <rPr>
        <sz val="10"/>
        <rFont val="Noto Sans"/>
        <family val="2"/>
      </rPr>
      <t xml:space="preserve">、</t>
    </r>
    <r>
      <rPr>
        <sz val="10"/>
        <rFont val="宋体"/>
        <family val="0"/>
        <charset val="134"/>
      </rPr>
      <t xml:space="preserve">B25</t>
    </r>
    <r>
      <rPr>
        <sz val="10"/>
        <rFont val="Noto Sans"/>
        <family val="2"/>
      </rPr>
      <t xml:space="preserve">号铺位</t>
    </r>
  </si>
  <si>
    <t xml:space="preserve">222</t>
  </si>
  <si>
    <t xml:space="preserve">红辣椒</t>
  </si>
  <si>
    <t xml:space="preserve">223</t>
  </si>
  <si>
    <t xml:space="preserve">224</t>
  </si>
  <si>
    <t xml:space="preserve">黄桂当</t>
  </si>
  <si>
    <r>
      <rPr>
        <sz val="10"/>
        <rFont val="Noto Sans"/>
        <family val="2"/>
      </rPr>
      <t xml:space="preserve">广州市天河区天府路</t>
    </r>
    <r>
      <rPr>
        <sz val="10"/>
        <rFont val="宋体"/>
        <family val="0"/>
        <charset val="134"/>
      </rPr>
      <t xml:space="preserve">239-257</t>
    </r>
    <r>
      <rPr>
        <sz val="10"/>
        <rFont val="Noto Sans"/>
        <family val="2"/>
      </rPr>
      <t xml:space="preserve">号华建大厦首层田园街市第</t>
    </r>
    <r>
      <rPr>
        <sz val="10"/>
        <rFont val="宋体"/>
        <family val="0"/>
        <charset val="134"/>
      </rPr>
      <t xml:space="preserve">B10</t>
    </r>
    <r>
      <rPr>
        <sz val="10"/>
        <rFont val="Noto Sans"/>
        <family val="2"/>
      </rPr>
      <t xml:space="preserve">、</t>
    </r>
    <r>
      <rPr>
        <sz val="10"/>
        <rFont val="宋体"/>
        <family val="0"/>
        <charset val="134"/>
      </rPr>
      <t xml:space="preserve">B11</t>
    </r>
    <r>
      <rPr>
        <sz val="10"/>
        <rFont val="Noto Sans"/>
        <family val="2"/>
      </rPr>
      <t xml:space="preserve">、</t>
    </r>
    <r>
      <rPr>
        <sz val="10"/>
        <rFont val="宋体"/>
        <family val="0"/>
        <charset val="134"/>
      </rPr>
      <t xml:space="preserve">B12</t>
    </r>
    <r>
      <rPr>
        <sz val="10"/>
        <rFont val="Noto Sans"/>
        <family val="2"/>
      </rPr>
      <t xml:space="preserve">号铺</t>
    </r>
  </si>
  <si>
    <t xml:space="preserve">声称供货单位：棠德南市场</t>
  </si>
  <si>
    <t xml:space="preserve">225</t>
  </si>
  <si>
    <t xml:space="preserve">226</t>
  </si>
  <si>
    <t xml:space="preserve">甜豆</t>
  </si>
  <si>
    <t xml:space="preserve">227</t>
  </si>
  <si>
    <t xml:space="preserve">广州市天河区天园黄幼安蔬菜档</t>
  </si>
  <si>
    <r>
      <rPr>
        <sz val="10"/>
        <rFont val="Noto Sans"/>
        <family val="2"/>
      </rPr>
      <t xml:space="preserve">广州市天河区天府路</t>
    </r>
    <r>
      <rPr>
        <sz val="10"/>
        <rFont val="宋体"/>
        <family val="0"/>
        <charset val="134"/>
      </rPr>
      <t xml:space="preserve">239-257</t>
    </r>
    <r>
      <rPr>
        <sz val="10"/>
        <rFont val="Noto Sans"/>
        <family val="2"/>
      </rPr>
      <t xml:space="preserve">号华建大厦首层田园街市第</t>
    </r>
    <r>
      <rPr>
        <sz val="10"/>
        <rFont val="宋体"/>
        <family val="0"/>
        <charset val="134"/>
      </rPr>
      <t xml:space="preserve">B13-B13A</t>
    </r>
    <r>
      <rPr>
        <sz val="10"/>
        <rFont val="Noto Sans"/>
        <family val="2"/>
      </rPr>
      <t xml:space="preserve">号铺位</t>
    </r>
  </si>
  <si>
    <t xml:space="preserve">228</t>
  </si>
  <si>
    <t xml:space="preserve">229</t>
  </si>
  <si>
    <t xml:space="preserve">230</t>
  </si>
  <si>
    <t xml:space="preserve">本地马铃薯</t>
  </si>
  <si>
    <t xml:space="preserve">何世广</t>
  </si>
  <si>
    <r>
      <rPr>
        <sz val="10"/>
        <rFont val="Noto Sans"/>
        <family val="2"/>
      </rPr>
      <t xml:space="preserve">广州市天河区天府路</t>
    </r>
    <r>
      <rPr>
        <sz val="10"/>
        <rFont val="宋体"/>
        <family val="0"/>
        <charset val="134"/>
      </rPr>
      <t xml:space="preserve">239-257</t>
    </r>
    <r>
      <rPr>
        <sz val="10"/>
        <rFont val="Noto Sans"/>
        <family val="2"/>
      </rPr>
      <t xml:space="preserve">号华建大厦首层田园街市第</t>
    </r>
    <r>
      <rPr>
        <sz val="10"/>
        <rFont val="宋体"/>
        <family val="0"/>
        <charset val="134"/>
      </rPr>
      <t xml:space="preserve">B15</t>
    </r>
    <r>
      <rPr>
        <sz val="10"/>
        <rFont val="Noto Sans"/>
        <family val="2"/>
      </rPr>
      <t xml:space="preserve">、</t>
    </r>
    <r>
      <rPr>
        <sz val="10"/>
        <rFont val="宋体"/>
        <family val="0"/>
        <charset val="134"/>
      </rPr>
      <t xml:space="preserve">B16</t>
    </r>
    <r>
      <rPr>
        <sz val="10"/>
        <rFont val="Noto Sans"/>
        <family val="2"/>
      </rPr>
      <t xml:space="preserve">、</t>
    </r>
    <r>
      <rPr>
        <sz val="10"/>
        <rFont val="宋体"/>
        <family val="0"/>
        <charset val="134"/>
      </rPr>
      <t xml:space="preserve">B17</t>
    </r>
    <r>
      <rPr>
        <sz val="10"/>
        <rFont val="Noto Sans"/>
        <family val="2"/>
      </rPr>
      <t xml:space="preserve">号铺</t>
    </r>
  </si>
  <si>
    <t xml:space="preserve">231</t>
  </si>
  <si>
    <t xml:space="preserve">小黄姜</t>
  </si>
  <si>
    <t xml:space="preserve">232</t>
  </si>
  <si>
    <t xml:space="preserve">荷兰豆</t>
  </si>
  <si>
    <t xml:space="preserve">233</t>
  </si>
  <si>
    <t xml:space="preserve">陈楚燕</t>
  </si>
  <si>
    <r>
      <rPr>
        <sz val="10"/>
        <rFont val="Noto Sans"/>
        <family val="2"/>
      </rPr>
      <t xml:space="preserve">广州市天河区天府路</t>
    </r>
    <r>
      <rPr>
        <sz val="10"/>
        <rFont val="宋体"/>
        <family val="0"/>
        <charset val="134"/>
      </rPr>
      <t xml:space="preserve">239-257</t>
    </r>
    <r>
      <rPr>
        <sz val="10"/>
        <rFont val="Noto Sans"/>
        <family val="2"/>
      </rPr>
      <t xml:space="preserve">号华建大厦首层田园街市第</t>
    </r>
    <r>
      <rPr>
        <sz val="10"/>
        <rFont val="宋体"/>
        <family val="0"/>
        <charset val="134"/>
      </rPr>
      <t xml:space="preserve">B8</t>
    </r>
    <r>
      <rPr>
        <sz val="10"/>
        <rFont val="Noto Sans"/>
        <family val="2"/>
      </rPr>
      <t xml:space="preserve">、</t>
    </r>
    <r>
      <rPr>
        <sz val="10"/>
        <rFont val="宋体"/>
        <family val="0"/>
        <charset val="134"/>
      </rPr>
      <t xml:space="preserve">B19</t>
    </r>
    <r>
      <rPr>
        <sz val="10"/>
        <rFont val="Noto Sans"/>
        <family val="2"/>
      </rPr>
      <t xml:space="preserve">号铺</t>
    </r>
  </si>
  <si>
    <t xml:space="preserve">234</t>
  </si>
  <si>
    <t xml:space="preserve">白茄子</t>
  </si>
  <si>
    <t xml:space="preserve">235</t>
  </si>
  <si>
    <r>
      <rPr>
        <sz val="10"/>
        <rFont val="Noto Sans"/>
        <family val="2"/>
      </rPr>
      <t xml:space="preserve">广州市天河区天府路</t>
    </r>
    <r>
      <rPr>
        <sz val="10"/>
        <rFont val="宋体"/>
        <family val="0"/>
        <charset val="134"/>
      </rPr>
      <t xml:space="preserve">239-257</t>
    </r>
    <r>
      <rPr>
        <sz val="10"/>
        <rFont val="Noto Sans"/>
        <family val="2"/>
      </rPr>
      <t xml:space="preserve">号华建大厦首层田园街市第</t>
    </r>
    <r>
      <rPr>
        <sz val="10"/>
        <rFont val="宋体"/>
        <family val="0"/>
        <charset val="134"/>
      </rPr>
      <t xml:space="preserve">B18</t>
    </r>
    <r>
      <rPr>
        <sz val="10"/>
        <rFont val="Noto Sans"/>
        <family val="2"/>
      </rPr>
      <t xml:space="preserve">、</t>
    </r>
    <r>
      <rPr>
        <sz val="10"/>
        <rFont val="宋体"/>
        <family val="0"/>
        <charset val="134"/>
      </rPr>
      <t xml:space="preserve">B19</t>
    </r>
    <r>
      <rPr>
        <sz val="10"/>
        <rFont val="Noto Sans"/>
        <family val="2"/>
      </rPr>
      <t xml:space="preserve">号铺</t>
    </r>
  </si>
  <si>
    <t xml:space="preserve">236</t>
  </si>
  <si>
    <t xml:space="preserve">邓丽群</t>
  </si>
  <si>
    <t xml:space="preserve">广州市花都区狮岭镇狮岭市场首层蔬菜行</t>
  </si>
  <si>
    <t xml:space="preserve">狮岭批发市场</t>
  </si>
  <si>
    <t xml:space="preserve">中国广州分析测试中心</t>
  </si>
  <si>
    <t xml:space="preserve">237</t>
  </si>
  <si>
    <t xml:space="preserve">238</t>
  </si>
  <si>
    <t xml:space="preserve">菜心</t>
  </si>
  <si>
    <t xml:space="preserve">239</t>
  </si>
  <si>
    <t xml:space="preserve">240</t>
  </si>
  <si>
    <t xml:space="preserve">241</t>
  </si>
  <si>
    <t xml:space="preserve">242</t>
  </si>
  <si>
    <t xml:space="preserve">243</t>
  </si>
  <si>
    <t xml:space="preserve">244</t>
  </si>
  <si>
    <t xml:space="preserve">生姜</t>
  </si>
  <si>
    <t xml:space="preserve">245</t>
  </si>
  <si>
    <t xml:space="preserve">芹菜</t>
  </si>
  <si>
    <t xml:space="preserve">广州市越秀区浪记蔬菜店</t>
  </si>
  <si>
    <r>
      <rPr>
        <sz val="10"/>
        <color rgb="FF000000"/>
        <rFont val="Noto Sans"/>
        <family val="2"/>
      </rPr>
      <t xml:space="preserve">广州市越秀区福今路</t>
    </r>
    <r>
      <rPr>
        <sz val="10"/>
        <color rgb="FF000000"/>
        <rFont val="宋体"/>
        <family val="0"/>
        <charset val="134"/>
      </rPr>
      <t xml:space="preserve">53-55</t>
    </r>
    <r>
      <rPr>
        <sz val="10"/>
        <color rgb="FF000000"/>
        <rFont val="Noto Sans"/>
        <family val="2"/>
      </rPr>
      <t xml:space="preserve">号首层福今肉菜市场自编</t>
    </r>
    <r>
      <rPr>
        <sz val="10"/>
        <color rgb="FF000000"/>
        <rFont val="宋体"/>
        <family val="0"/>
        <charset val="134"/>
      </rPr>
      <t xml:space="preserve">43</t>
    </r>
    <r>
      <rPr>
        <sz val="10"/>
        <color rgb="FF000000"/>
        <rFont val="Noto Sans"/>
        <family val="2"/>
      </rPr>
      <t xml:space="preserve">档</t>
    </r>
  </si>
  <si>
    <t xml:space="preserve">棠德市场</t>
  </si>
  <si>
    <t xml:space="preserve">246</t>
  </si>
  <si>
    <t xml:space="preserve">苹果</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广州沃尔玛百货有限公司</t>
  </si>
  <si>
    <t xml:space="preserve">广州市番禺区南村镇里仁洞村迎宾路东侧海印又一城地上第一层及第二层</t>
  </si>
  <si>
    <t xml:space="preserve">供应商：常山县爱佳果蔬开发有限责任公司</t>
  </si>
  <si>
    <t xml:space="preserve">供应商地址：常山工业园区</t>
  </si>
  <si>
    <t xml:space="preserve">247</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金桔</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广州市番禺区市桥维翰水果店</t>
  </si>
  <si>
    <r>
      <rPr>
        <sz val="10"/>
        <color rgb="FF000000"/>
        <rFont val="Noto Sans"/>
        <family val="2"/>
      </rPr>
      <t xml:space="preserve">广州市番禺区市桥街德兴路</t>
    </r>
    <r>
      <rPr>
        <sz val="10"/>
        <color rgb="FF000000"/>
        <rFont val="宋体"/>
        <family val="0"/>
        <charset val="134"/>
      </rPr>
      <t xml:space="preserve">430</t>
    </r>
    <r>
      <rPr>
        <sz val="10"/>
        <color rgb="FF000000"/>
        <rFont val="Noto Sans"/>
        <family val="2"/>
      </rPr>
      <t xml:space="preserve">号</t>
    </r>
  </si>
  <si>
    <t xml:space="preserve">广东百果园农产品初加工有限公司广州仓</t>
  </si>
  <si>
    <t xml:space="preserve">佛山市</t>
  </si>
  <si>
    <t xml:space="preserve">248</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茂谷柑</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249</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雪梨</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250</t>
  </si>
  <si>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水晶富士</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251</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进口香蕉</t>
    </r>
  </si>
  <si>
    <t xml:space="preserve">252</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蜜梨</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253</t>
  </si>
  <si>
    <t xml:space="preserve">红富士苹果</t>
  </si>
  <si>
    <t xml:space="preserve">广州市番禺区石基乐超购百货店</t>
  </si>
  <si>
    <r>
      <rPr>
        <sz val="10"/>
        <color rgb="FF000000"/>
        <rFont val="Noto Sans"/>
        <family val="2"/>
      </rPr>
      <t xml:space="preserve">广州市番禺区石碁镇市莲路南浦村段</t>
    </r>
    <r>
      <rPr>
        <sz val="10"/>
        <color rgb="FF000000"/>
        <rFont val="宋体"/>
        <family val="0"/>
        <charset val="134"/>
      </rPr>
      <t xml:space="preserve">20</t>
    </r>
    <r>
      <rPr>
        <sz val="10"/>
        <color rgb="FF000000"/>
        <rFont val="Noto Sans"/>
        <family val="2"/>
      </rPr>
      <t xml:space="preserve">号</t>
    </r>
  </si>
  <si>
    <t xml:space="preserve">供货商：清河市场</t>
  </si>
  <si>
    <t xml:space="preserve">供货商地址：广州市番禺清河东路</t>
  </si>
  <si>
    <t xml:space="preserve">254</t>
  </si>
  <si>
    <t xml:space="preserve">贡梨</t>
  </si>
  <si>
    <t xml:space="preserve">255</t>
  </si>
  <si>
    <t xml:space="preserve">雪花梨</t>
  </si>
  <si>
    <t xml:space="preserve">256</t>
  </si>
  <si>
    <t xml:space="preserve">广州市番禺区石基洪烁水果店</t>
  </si>
  <si>
    <r>
      <rPr>
        <sz val="10"/>
        <color rgb="FF000000"/>
        <rFont val="Noto Sans"/>
        <family val="2"/>
      </rPr>
      <t xml:space="preserve">广州市番禺区石基镇岐山中路</t>
    </r>
    <r>
      <rPr>
        <sz val="10"/>
        <color rgb="FF000000"/>
        <rFont val="宋体"/>
        <family val="0"/>
        <charset val="134"/>
      </rPr>
      <t xml:space="preserve">123</t>
    </r>
    <r>
      <rPr>
        <sz val="10"/>
        <color rgb="FF000000"/>
        <rFont val="Noto Sans"/>
        <family val="2"/>
      </rPr>
      <t xml:space="preserve">号之一</t>
    </r>
  </si>
  <si>
    <t xml:space="preserve">爱果坊配送中心</t>
  </si>
  <si>
    <t xml:space="preserve">257</t>
  </si>
  <si>
    <t xml:space="preserve">柑</t>
  </si>
  <si>
    <t xml:space="preserve">258</t>
  </si>
  <si>
    <t xml:space="preserve">梨</t>
  </si>
  <si>
    <t xml:space="preserve">259</t>
  </si>
  <si>
    <t xml:space="preserve">香蕉</t>
  </si>
  <si>
    <t xml:space="preserve">260</t>
  </si>
  <si>
    <t xml:space="preserve">桃</t>
  </si>
  <si>
    <t xml:space="preserve">进货商：爱果坊配送中心</t>
  </si>
  <si>
    <t xml:space="preserve">261</t>
  </si>
  <si>
    <t xml:space="preserve">库尔勒香梨</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262</t>
  </si>
  <si>
    <t xml:space="preserve">枇杷</t>
  </si>
  <si>
    <t xml:space="preserve">广州市南沙区南沙农家果水果店</t>
  </si>
  <si>
    <r>
      <rPr>
        <sz val="10"/>
        <rFont val="Noto Sans"/>
        <family val="2"/>
      </rPr>
      <t xml:space="preserve">广州市南沙区南沙街金洲市场市场北街</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番禺北海水果市场</t>
    </r>
    <r>
      <rPr>
        <sz val="10"/>
        <rFont val="宋体"/>
        <family val="0"/>
        <charset val="134"/>
      </rPr>
      <t xml:space="preserve">22</t>
    </r>
    <r>
      <rPr>
        <sz val="10"/>
        <rFont val="Noto Sans"/>
        <family val="2"/>
      </rPr>
      <t xml:space="preserve">档</t>
    </r>
  </si>
  <si>
    <t xml:space="preserve">263</t>
  </si>
  <si>
    <t xml:space="preserve">芒果</t>
  </si>
  <si>
    <t xml:space="preserve">广州市南沙区南沙钟雨水果档</t>
  </si>
  <si>
    <t xml:space="preserve">广州市南沙区南沙街金洲农贸市场</t>
  </si>
  <si>
    <t xml:space="preserve">264</t>
  </si>
  <si>
    <t xml:space="preserve">青枣</t>
  </si>
  <si>
    <t xml:space="preserve">265</t>
  </si>
  <si>
    <t xml:space="preserve">沃柑</t>
  </si>
  <si>
    <t xml:space="preserve">266</t>
  </si>
  <si>
    <t xml:space="preserve">广州市南沙区珠江天汇百货商场</t>
  </si>
  <si>
    <r>
      <rPr>
        <sz val="10"/>
        <rFont val="Noto Sans"/>
        <family val="2"/>
      </rPr>
      <t xml:space="preserve">广州市南沙区珠江街珠江东路</t>
    </r>
    <r>
      <rPr>
        <sz val="10"/>
        <rFont val="宋体"/>
        <family val="0"/>
        <charset val="134"/>
      </rPr>
      <t xml:space="preserve">106-158</t>
    </r>
    <r>
      <rPr>
        <sz val="10"/>
        <rFont val="Noto Sans"/>
        <family val="2"/>
      </rPr>
      <t xml:space="preserve">（双号</t>
    </r>
    <r>
      <rPr>
        <sz val="10"/>
        <rFont val="宋体"/>
        <family val="0"/>
        <charset val="134"/>
      </rPr>
      <t xml:space="preserve">)</t>
    </r>
  </si>
  <si>
    <t xml:space="preserve">267</t>
  </si>
  <si>
    <t xml:space="preserve">冰糖贡梨</t>
  </si>
  <si>
    <t xml:space="preserve">268</t>
  </si>
  <si>
    <t xml:space="preserve">金皇芒果</t>
  </si>
  <si>
    <t xml:space="preserve">269</t>
  </si>
  <si>
    <t xml:space="preserve">桃驳李</t>
  </si>
  <si>
    <t xml:space="preserve">270</t>
  </si>
  <si>
    <t xml:space="preserve">夏橙</t>
  </si>
  <si>
    <t xml:space="preserve">271</t>
  </si>
  <si>
    <t xml:space="preserve">余志华</t>
  </si>
  <si>
    <r>
      <rPr>
        <sz val="10"/>
        <rFont val="Noto Sans"/>
        <family val="2"/>
      </rPr>
      <t xml:space="preserve">广州市海珠区怡乐路</t>
    </r>
    <r>
      <rPr>
        <sz val="10"/>
        <rFont val="宋体"/>
        <family val="0"/>
        <charset val="134"/>
      </rPr>
      <t xml:space="preserve">60</t>
    </r>
    <r>
      <rPr>
        <sz val="10"/>
        <rFont val="Noto Sans"/>
        <family val="2"/>
      </rPr>
      <t xml:space="preserve">号</t>
    </r>
    <r>
      <rPr>
        <sz val="10"/>
        <rFont val="宋体"/>
        <family val="0"/>
        <charset val="134"/>
      </rPr>
      <t xml:space="preserve">-8</t>
    </r>
    <r>
      <rPr>
        <sz val="10"/>
        <rFont val="Noto Sans"/>
        <family val="2"/>
      </rPr>
      <t xml:space="preserve">房</t>
    </r>
  </si>
  <si>
    <t xml:space="preserve">272</t>
  </si>
  <si>
    <t xml:space="preserve">普通富士（苹果）</t>
  </si>
  <si>
    <t xml:space="preserve">广州市海珠区车厘子水果店</t>
  </si>
  <si>
    <r>
      <rPr>
        <sz val="10"/>
        <rFont val="Noto Sans"/>
        <family val="2"/>
      </rPr>
      <t xml:space="preserve">广州市海珠区怡安路</t>
    </r>
    <r>
      <rPr>
        <sz val="10"/>
        <rFont val="宋体"/>
        <family val="0"/>
        <charset val="134"/>
      </rPr>
      <t xml:space="preserve">184</t>
    </r>
    <r>
      <rPr>
        <sz val="10"/>
        <rFont val="Noto Sans"/>
        <family val="2"/>
      </rPr>
      <t xml:space="preserve">号首层</t>
    </r>
  </si>
  <si>
    <t xml:space="preserve">273</t>
  </si>
  <si>
    <t xml:space="preserve">黄元帅苹果</t>
  </si>
  <si>
    <t xml:space="preserve">广州百佳超级市场有限公司新一城广场分店</t>
  </si>
  <si>
    <r>
      <rPr>
        <sz val="10"/>
        <rFont val="Noto Sans"/>
        <family val="2"/>
      </rPr>
      <t xml:space="preserve">广州市海珠区宝业路</t>
    </r>
    <r>
      <rPr>
        <sz val="10"/>
        <rFont val="宋体"/>
        <family val="0"/>
        <charset val="134"/>
      </rPr>
      <t xml:space="preserve">2</t>
    </r>
    <r>
      <rPr>
        <sz val="10"/>
        <rFont val="Noto Sans"/>
        <family val="2"/>
      </rPr>
      <t xml:space="preserve">号（即原宝岗大道西侧、马冲桥居住地）</t>
    </r>
  </si>
  <si>
    <t xml:space="preserve">深圳市源兴果品股份有限公司</t>
  </si>
  <si>
    <t xml:space="preserve">274</t>
  </si>
  <si>
    <t xml:space="preserve">花牛（苹果）</t>
  </si>
  <si>
    <t xml:space="preserve">275</t>
  </si>
  <si>
    <t xml:space="preserve">花牛苹果</t>
  </si>
  <si>
    <t xml:space="preserve">广州市金菜园肉菜超市有限责任公司海珠怡安分店</t>
  </si>
  <si>
    <r>
      <rPr>
        <sz val="10"/>
        <rFont val="Noto Sans"/>
        <family val="2"/>
      </rPr>
      <t xml:space="preserve">广州市海珠区怡安路</t>
    </r>
    <r>
      <rPr>
        <sz val="10"/>
        <rFont val="宋体"/>
        <family val="0"/>
        <charset val="134"/>
      </rPr>
      <t xml:space="preserve">181</t>
    </r>
    <r>
      <rPr>
        <sz val="10"/>
        <rFont val="Noto Sans"/>
        <family val="2"/>
      </rPr>
      <t xml:space="preserve">号之一首层自编</t>
    </r>
    <r>
      <rPr>
        <sz val="10"/>
        <rFont val="宋体"/>
        <family val="0"/>
        <charset val="134"/>
      </rPr>
      <t xml:space="preserve">01</t>
    </r>
    <r>
      <rPr>
        <sz val="10"/>
        <rFont val="Noto Sans"/>
        <family val="2"/>
      </rPr>
      <t xml:space="preserve">号铺</t>
    </r>
  </si>
  <si>
    <t xml:space="preserve">声称供货单位：江南水果批发市场</t>
  </si>
  <si>
    <t xml:space="preserve">276</t>
  </si>
  <si>
    <t xml:space="preserve">277</t>
  </si>
  <si>
    <t xml:space="preserve">皇冠梨</t>
  </si>
  <si>
    <t xml:space="preserve">278</t>
  </si>
  <si>
    <t xml:space="preserve">香梨</t>
  </si>
  <si>
    <t xml:space="preserve">279</t>
  </si>
  <si>
    <t xml:space="preserve">陈宣飞</t>
  </si>
  <si>
    <r>
      <rPr>
        <sz val="10"/>
        <rFont val="Noto Sans"/>
        <family val="2"/>
      </rPr>
      <t xml:space="preserve">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B46</t>
    </r>
    <r>
      <rPr>
        <sz val="10"/>
        <rFont val="Noto Sans"/>
        <family val="2"/>
      </rPr>
      <t xml:space="preserve">、</t>
    </r>
    <r>
      <rPr>
        <sz val="10"/>
        <rFont val="宋体"/>
        <family val="0"/>
        <charset val="134"/>
      </rPr>
      <t xml:space="preserve">47</t>
    </r>
    <r>
      <rPr>
        <sz val="10"/>
        <rFont val="Noto Sans"/>
        <family val="2"/>
      </rPr>
      <t xml:space="preserve">档</t>
    </r>
  </si>
  <si>
    <t xml:space="preserve">280</t>
  </si>
  <si>
    <t xml:space="preserve">281</t>
  </si>
  <si>
    <t xml:space="preserve">菲律宾蕉</t>
  </si>
  <si>
    <t xml:space="preserve">282</t>
  </si>
  <si>
    <t xml:space="preserve">新奇士橙</t>
  </si>
  <si>
    <t xml:space="preserve">283</t>
  </si>
  <si>
    <t xml:space="preserve">284</t>
  </si>
  <si>
    <t xml:space="preserve">油桃</t>
  </si>
  <si>
    <t xml:space="preserve">285</t>
  </si>
  <si>
    <t xml:space="preserve">杨桃</t>
  </si>
  <si>
    <t xml:space="preserve">286</t>
  </si>
  <si>
    <t xml:space="preserve">287</t>
  </si>
  <si>
    <t xml:space="preserve">番石榴</t>
  </si>
  <si>
    <t xml:space="preserve">288</t>
  </si>
  <si>
    <t xml:space="preserve">289</t>
  </si>
  <si>
    <t xml:space="preserve">火龙果</t>
  </si>
  <si>
    <t xml:space="preserve">290</t>
  </si>
  <si>
    <t xml:space="preserve">广东永辉超市有限公司南沙万达店</t>
  </si>
  <si>
    <r>
      <rPr>
        <sz val="10"/>
        <rFont val="Noto Sans"/>
        <family val="2"/>
      </rPr>
      <t xml:space="preserve">广州市南沙区双山大道</t>
    </r>
    <r>
      <rPr>
        <sz val="10"/>
        <rFont val="宋体"/>
        <family val="0"/>
        <charset val="134"/>
      </rPr>
      <t xml:space="preserve">3</t>
    </r>
    <r>
      <rPr>
        <sz val="10"/>
        <rFont val="Noto Sans"/>
        <family val="2"/>
      </rPr>
      <t xml:space="preserve">号负一层（</t>
    </r>
    <r>
      <rPr>
        <sz val="10"/>
        <rFont val="宋体"/>
        <family val="0"/>
        <charset val="134"/>
      </rPr>
      <t xml:space="preserve">JM</t>
    </r>
    <r>
      <rPr>
        <sz val="10"/>
        <rFont val="Noto Sans"/>
        <family val="2"/>
      </rPr>
      <t xml:space="preserve">）</t>
    </r>
  </si>
  <si>
    <t xml:space="preserve">福州希源农业有限公司</t>
  </si>
  <si>
    <t xml:space="preserve">291</t>
  </si>
  <si>
    <t xml:space="preserve">新西兰苹果</t>
  </si>
  <si>
    <t xml:space="preserve">广东永旺天河城商业有限公司广州光大都会豪庭分公司</t>
  </si>
  <si>
    <r>
      <rPr>
        <sz val="10"/>
        <rFont val="Noto Sans"/>
        <family val="2"/>
      </rPr>
      <t xml:space="preserve">广州市海珠区榕景路</t>
    </r>
    <r>
      <rPr>
        <sz val="10"/>
        <rFont val="宋体"/>
        <family val="0"/>
        <charset val="134"/>
      </rPr>
      <t xml:space="preserve">107</t>
    </r>
    <r>
      <rPr>
        <sz val="10"/>
        <rFont val="Noto Sans"/>
        <family val="2"/>
      </rPr>
      <t xml:space="preserve">号</t>
    </r>
    <r>
      <rPr>
        <sz val="10"/>
        <rFont val="宋体"/>
        <family val="0"/>
        <charset val="134"/>
      </rPr>
      <t xml:space="preserve">B284</t>
    </r>
    <r>
      <rPr>
        <sz val="10"/>
        <rFont val="Noto Sans"/>
        <family val="2"/>
      </rPr>
      <t xml:space="preserve">自编</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铺</t>
    </r>
  </si>
  <si>
    <t xml:space="preserve">深圳市源兴果品有限公司</t>
  </si>
  <si>
    <r>
      <rPr>
        <sz val="10"/>
        <rFont val="Noto Sans"/>
        <family val="2"/>
      </rPr>
      <t xml:space="preserve">深圳市罗湖区爱国路</t>
    </r>
    <r>
      <rPr>
        <sz val="10"/>
        <rFont val="宋体"/>
        <family val="0"/>
        <charset val="134"/>
      </rPr>
      <t xml:space="preserve">3046</t>
    </r>
    <r>
      <rPr>
        <sz val="10"/>
        <rFont val="Noto Sans"/>
        <family val="2"/>
      </rPr>
      <t xml:space="preserve">号惠名大厦</t>
    </r>
    <r>
      <rPr>
        <sz val="10"/>
        <rFont val="宋体"/>
        <family val="0"/>
        <charset val="134"/>
      </rPr>
      <t xml:space="preserve">12</t>
    </r>
    <r>
      <rPr>
        <sz val="10"/>
        <rFont val="Noto Sans"/>
        <family val="2"/>
      </rPr>
      <t xml:space="preserve">层</t>
    </r>
    <r>
      <rPr>
        <sz val="10"/>
        <rFont val="宋体"/>
        <family val="0"/>
        <charset val="134"/>
      </rPr>
      <t xml:space="preserve">1213/1216</t>
    </r>
  </si>
  <si>
    <t xml:space="preserve">292</t>
  </si>
  <si>
    <t xml:space="preserve">广州江南果菜批发市场经营管理有限公司</t>
  </si>
  <si>
    <r>
      <rPr>
        <sz val="10"/>
        <rFont val="Noto Sans"/>
        <family val="2"/>
      </rPr>
      <t xml:space="preserve">广州市白云区石井槎龙广清公路边国产水果区六马路</t>
    </r>
    <r>
      <rPr>
        <sz val="10"/>
        <rFont val="宋体"/>
        <family val="0"/>
        <charset val="134"/>
      </rPr>
      <t xml:space="preserve">01</t>
    </r>
    <r>
      <rPr>
        <sz val="10"/>
        <rFont val="Noto Sans"/>
        <family val="2"/>
      </rPr>
      <t xml:space="preserve">档</t>
    </r>
  </si>
  <si>
    <t xml:space="preserve">漳浦</t>
  </si>
  <si>
    <t xml:space="preserve">293</t>
  </si>
  <si>
    <t xml:space="preserve">阿克苏苹果</t>
  </si>
  <si>
    <r>
      <rPr>
        <sz val="10"/>
        <rFont val="Noto Sans"/>
        <family val="2"/>
      </rPr>
      <t xml:space="preserve">广州市白云区石井槎龙广清公路边国产水果区六马路</t>
    </r>
    <r>
      <rPr>
        <sz val="10"/>
        <rFont val="宋体"/>
        <family val="0"/>
        <charset val="134"/>
      </rPr>
      <t xml:space="preserve">15</t>
    </r>
    <r>
      <rPr>
        <sz val="10"/>
        <rFont val="Noto Sans"/>
        <family val="2"/>
      </rPr>
      <t xml:space="preserve">档</t>
    </r>
  </si>
  <si>
    <t xml:space="preserve">新疆</t>
  </si>
  <si>
    <t xml:space="preserve">294</t>
  </si>
  <si>
    <t xml:space="preserve">哈密瓜</t>
  </si>
  <si>
    <r>
      <rPr>
        <sz val="10"/>
        <rFont val="Noto Sans"/>
        <family val="2"/>
      </rPr>
      <t xml:space="preserve">广州市白云区石井槎龙广清公路边国产水果区九马路</t>
    </r>
    <r>
      <rPr>
        <sz val="10"/>
        <rFont val="宋体"/>
        <family val="0"/>
        <charset val="134"/>
      </rPr>
      <t xml:space="preserve">27</t>
    </r>
    <r>
      <rPr>
        <sz val="10"/>
        <rFont val="Noto Sans"/>
        <family val="2"/>
      </rPr>
      <t xml:space="preserve">档</t>
    </r>
  </si>
  <si>
    <t xml:space="preserve">海南三亚</t>
  </si>
  <si>
    <t xml:space="preserve">295</t>
  </si>
  <si>
    <r>
      <rPr>
        <sz val="10"/>
        <rFont val="Noto Sans"/>
        <family val="2"/>
      </rPr>
      <t xml:space="preserve">广州市白云区石井槎龙广清公路边国产水果区九马路</t>
    </r>
    <r>
      <rPr>
        <sz val="10"/>
        <rFont val="宋体"/>
        <family val="0"/>
        <charset val="134"/>
      </rPr>
      <t xml:space="preserve">29</t>
    </r>
    <r>
      <rPr>
        <sz val="10"/>
        <rFont val="Noto Sans"/>
        <family val="2"/>
      </rPr>
      <t xml:space="preserve">档</t>
    </r>
  </si>
  <si>
    <t xml:space="preserve">海南</t>
  </si>
  <si>
    <t xml:space="preserve">296</t>
  </si>
  <si>
    <r>
      <rPr>
        <sz val="10"/>
        <rFont val="Noto Sans"/>
        <family val="2"/>
      </rPr>
      <t xml:space="preserve">青瓜密（哈密瓜</t>
    </r>
    <r>
      <rPr>
        <sz val="10"/>
        <rFont val="宋体"/>
        <family val="0"/>
        <charset val="134"/>
      </rPr>
      <t xml:space="preserve">)</t>
    </r>
  </si>
  <si>
    <r>
      <rPr>
        <sz val="10"/>
        <rFont val="Noto Sans"/>
        <family val="2"/>
      </rPr>
      <t xml:space="preserve">广州市白云区石井槎龙广清公路边国产水果区六马路</t>
    </r>
    <r>
      <rPr>
        <sz val="10"/>
        <rFont val="宋体"/>
        <family val="0"/>
        <charset val="134"/>
      </rPr>
      <t xml:space="preserve">13</t>
    </r>
    <r>
      <rPr>
        <sz val="10"/>
        <rFont val="Noto Sans"/>
        <family val="2"/>
      </rPr>
      <t xml:space="preserve">档</t>
    </r>
  </si>
  <si>
    <t xml:space="preserve">297</t>
  </si>
  <si>
    <r>
      <rPr>
        <sz val="10"/>
        <rFont val="Noto Sans"/>
        <family val="2"/>
      </rPr>
      <t xml:space="preserve">广州市白云区石井槎龙广清公路边七马路</t>
    </r>
    <r>
      <rPr>
        <sz val="10"/>
        <rFont val="宋体"/>
        <family val="0"/>
        <charset val="134"/>
      </rPr>
      <t xml:space="preserve">29</t>
    </r>
    <r>
      <rPr>
        <sz val="10"/>
        <rFont val="Noto Sans"/>
        <family val="2"/>
      </rPr>
      <t xml:space="preserve">档（国产水果区）</t>
    </r>
  </si>
  <si>
    <t xml:space="preserve">广州市番禺</t>
  </si>
  <si>
    <t xml:space="preserve">298</t>
  </si>
  <si>
    <r>
      <rPr>
        <sz val="10"/>
        <rFont val="Noto Sans"/>
        <family val="2"/>
      </rPr>
      <t xml:space="preserve">广州市白云区石井槎龙广清公路边国产水果区六马路</t>
    </r>
    <r>
      <rPr>
        <sz val="10"/>
        <rFont val="宋体"/>
        <family val="0"/>
        <charset val="134"/>
      </rPr>
      <t xml:space="preserve">17</t>
    </r>
    <r>
      <rPr>
        <sz val="10"/>
        <rFont val="Noto Sans"/>
        <family val="2"/>
      </rPr>
      <t xml:space="preserve">档</t>
    </r>
  </si>
  <si>
    <t xml:space="preserve">越南</t>
  </si>
  <si>
    <t xml:space="preserve">299</t>
  </si>
  <si>
    <t xml:space="preserve">印度椰子</t>
  </si>
  <si>
    <r>
      <rPr>
        <sz val="10"/>
        <rFont val="Noto Sans"/>
        <family val="2"/>
      </rPr>
      <t xml:space="preserve">广州市白云区石井槎龙广清公路边国产水果区六马路</t>
    </r>
    <r>
      <rPr>
        <sz val="10"/>
        <rFont val="宋体"/>
        <family val="0"/>
        <charset val="134"/>
      </rPr>
      <t xml:space="preserve">19</t>
    </r>
    <r>
      <rPr>
        <sz val="10"/>
        <rFont val="Noto Sans"/>
        <family val="2"/>
      </rPr>
      <t xml:space="preserve">档</t>
    </r>
  </si>
  <si>
    <t xml:space="preserve">印度</t>
  </si>
  <si>
    <t xml:space="preserve">300</t>
  </si>
  <si>
    <t xml:space="preserve">杨梅</t>
  </si>
  <si>
    <r>
      <rPr>
        <sz val="10"/>
        <rFont val="Noto Sans"/>
        <family val="2"/>
      </rPr>
      <t xml:space="preserve">广州市白云区石井槎龙广清公路边国产水果区六马路</t>
    </r>
    <r>
      <rPr>
        <sz val="10"/>
        <rFont val="宋体"/>
        <family val="0"/>
        <charset val="134"/>
      </rPr>
      <t xml:space="preserve">21</t>
    </r>
    <r>
      <rPr>
        <sz val="10"/>
        <rFont val="Noto Sans"/>
        <family val="2"/>
      </rPr>
      <t xml:space="preserve">档</t>
    </r>
  </si>
  <si>
    <t xml:space="preserve">广西</t>
  </si>
  <si>
    <t xml:space="preserve">301</t>
  </si>
  <si>
    <r>
      <rPr>
        <sz val="10"/>
        <rFont val="Noto Sans"/>
        <family val="2"/>
      </rPr>
      <t xml:space="preserve">广州市白云区石井槎龙广清公路边国产水果区六马路</t>
    </r>
    <r>
      <rPr>
        <sz val="10"/>
        <rFont val="宋体"/>
        <family val="0"/>
        <charset val="134"/>
      </rPr>
      <t xml:space="preserve">03</t>
    </r>
    <r>
      <rPr>
        <sz val="10"/>
        <rFont val="Noto Sans"/>
        <family val="2"/>
      </rPr>
      <t xml:space="preserve">档</t>
    </r>
  </si>
  <si>
    <t xml:space="preserve">番禺</t>
  </si>
  <si>
    <t xml:space="preserve">302</t>
  </si>
  <si>
    <t xml:space="preserve">龙眼</t>
  </si>
  <si>
    <r>
      <rPr>
        <sz val="10"/>
        <rFont val="Noto Sans"/>
        <family val="2"/>
      </rPr>
      <t xml:space="preserve">广州市白云区石井槎龙广清公路边国产水果区六马路</t>
    </r>
    <r>
      <rPr>
        <sz val="10"/>
        <rFont val="宋体"/>
        <family val="0"/>
        <charset val="134"/>
      </rPr>
      <t xml:space="preserve">27</t>
    </r>
    <r>
      <rPr>
        <sz val="10"/>
        <rFont val="Noto Sans"/>
        <family val="2"/>
      </rPr>
      <t xml:space="preserve">档</t>
    </r>
  </si>
  <si>
    <t xml:space="preserve">泰国</t>
  </si>
  <si>
    <t xml:space="preserve">303</t>
  </si>
  <si>
    <r>
      <rPr>
        <sz val="10"/>
        <rFont val="Noto Sans"/>
        <family val="2"/>
      </rPr>
      <t xml:space="preserve">广州市白云区石井槎龙广清公路边国产水果区六马路</t>
    </r>
    <r>
      <rPr>
        <sz val="10"/>
        <rFont val="宋体"/>
        <family val="0"/>
        <charset val="134"/>
      </rPr>
      <t xml:space="preserve">25</t>
    </r>
    <r>
      <rPr>
        <sz val="10"/>
        <rFont val="Noto Sans"/>
        <family val="2"/>
      </rPr>
      <t xml:space="preserve">档</t>
    </r>
  </si>
  <si>
    <t xml:space="preserve">304</t>
  </si>
  <si>
    <t xml:space="preserve">马水桔</t>
  </si>
  <si>
    <r>
      <rPr>
        <sz val="10"/>
        <rFont val="Noto Sans"/>
        <family val="2"/>
      </rPr>
      <t xml:space="preserve">广州市白云区石井槎龙广清公路边六马路</t>
    </r>
    <r>
      <rPr>
        <sz val="10"/>
        <rFont val="宋体"/>
        <family val="0"/>
        <charset val="134"/>
      </rPr>
      <t xml:space="preserve">06</t>
    </r>
    <r>
      <rPr>
        <sz val="10"/>
        <rFont val="Noto Sans"/>
        <family val="2"/>
      </rPr>
      <t xml:space="preserve">档（国产水果区）</t>
    </r>
  </si>
  <si>
    <t xml:space="preserve">305</t>
  </si>
  <si>
    <t xml:space="preserve">芦柑</t>
  </si>
  <si>
    <r>
      <rPr>
        <sz val="10"/>
        <rFont val="Noto Sans"/>
        <family val="2"/>
      </rPr>
      <t xml:space="preserve">广州市白云区石井槎龙广清公路边六马路</t>
    </r>
    <r>
      <rPr>
        <sz val="10"/>
        <rFont val="宋体"/>
        <family val="0"/>
        <charset val="134"/>
      </rPr>
      <t xml:space="preserve">18</t>
    </r>
    <r>
      <rPr>
        <sz val="10"/>
        <rFont val="Noto Sans"/>
        <family val="2"/>
      </rPr>
      <t xml:space="preserve">档（国产水果区）</t>
    </r>
  </si>
  <si>
    <t xml:space="preserve">306</t>
  </si>
  <si>
    <r>
      <rPr>
        <sz val="10"/>
        <rFont val="Noto Sans"/>
        <family val="2"/>
      </rPr>
      <t xml:space="preserve">广州市白云区石井槎龙广清公路边六马路</t>
    </r>
    <r>
      <rPr>
        <sz val="10"/>
        <rFont val="宋体"/>
        <family val="0"/>
        <charset val="134"/>
      </rPr>
      <t xml:space="preserve">16</t>
    </r>
    <r>
      <rPr>
        <sz val="10"/>
        <rFont val="Noto Sans"/>
        <family val="2"/>
      </rPr>
      <t xml:space="preserve">档（国产水果区）</t>
    </r>
  </si>
  <si>
    <t xml:space="preserve">307</t>
  </si>
  <si>
    <r>
      <rPr>
        <sz val="10"/>
        <rFont val="Noto Sans"/>
        <family val="2"/>
      </rPr>
      <t xml:space="preserve">广州市白云区石井槎龙广清公路边六马路</t>
    </r>
    <r>
      <rPr>
        <sz val="10"/>
        <rFont val="宋体"/>
        <family val="0"/>
        <charset val="134"/>
      </rPr>
      <t xml:space="preserve">12</t>
    </r>
    <r>
      <rPr>
        <sz val="10"/>
        <rFont val="Noto Sans"/>
        <family val="2"/>
      </rPr>
      <t xml:space="preserve">档（国产水果区）</t>
    </r>
  </si>
  <si>
    <t xml:space="preserve">308</t>
  </si>
  <si>
    <r>
      <rPr>
        <sz val="10"/>
        <rFont val="Noto Sans"/>
        <family val="2"/>
      </rPr>
      <t xml:space="preserve">广州市白云区石井槎龙广清公路边国产水果区七马路</t>
    </r>
    <r>
      <rPr>
        <sz val="10"/>
        <rFont val="宋体"/>
        <family val="0"/>
        <charset val="134"/>
      </rPr>
      <t xml:space="preserve">3</t>
    </r>
    <r>
      <rPr>
        <sz val="10"/>
        <rFont val="Noto Sans"/>
        <family val="2"/>
      </rPr>
      <t xml:space="preserve">档（国产水果区）</t>
    </r>
  </si>
  <si>
    <t xml:space="preserve">309</t>
  </si>
  <si>
    <t xml:space="preserve">巴西柑</t>
  </si>
  <si>
    <r>
      <rPr>
        <sz val="10"/>
        <rFont val="Noto Sans"/>
        <family val="2"/>
      </rPr>
      <t xml:space="preserve">广州市白云区石井槎龙广清公路边国产水果区七马路</t>
    </r>
    <r>
      <rPr>
        <sz val="10"/>
        <rFont val="宋体"/>
        <family val="0"/>
        <charset val="134"/>
      </rPr>
      <t xml:space="preserve">1</t>
    </r>
    <r>
      <rPr>
        <sz val="10"/>
        <rFont val="Noto Sans"/>
        <family val="2"/>
      </rPr>
      <t xml:space="preserve">档（国产水果区）</t>
    </r>
  </si>
  <si>
    <t xml:space="preserve">310</t>
  </si>
  <si>
    <r>
      <rPr>
        <sz val="10"/>
        <rFont val="Noto Sans"/>
        <family val="2"/>
      </rPr>
      <t xml:space="preserve">广州市白云区石井槎龙广清公路边国产水果区六马路</t>
    </r>
    <r>
      <rPr>
        <sz val="10"/>
        <rFont val="宋体"/>
        <family val="0"/>
        <charset val="134"/>
      </rPr>
      <t xml:space="preserve">05</t>
    </r>
    <r>
      <rPr>
        <sz val="10"/>
        <rFont val="Noto Sans"/>
        <family val="2"/>
      </rPr>
      <t xml:space="preserve">档</t>
    </r>
  </si>
  <si>
    <t xml:space="preserve">广西南宁</t>
  </si>
  <si>
    <t xml:space="preserve">311</t>
  </si>
  <si>
    <t xml:space="preserve">奇异果</t>
  </si>
  <si>
    <r>
      <rPr>
        <sz val="10"/>
        <rFont val="Noto Sans"/>
        <family val="2"/>
      </rPr>
      <t xml:space="preserve">广州市白云区石井槎龙广清公路边国产水果区六马路</t>
    </r>
    <r>
      <rPr>
        <sz val="10"/>
        <rFont val="宋体"/>
        <family val="0"/>
        <charset val="134"/>
      </rPr>
      <t xml:space="preserve">11</t>
    </r>
    <r>
      <rPr>
        <sz val="10"/>
        <rFont val="Noto Sans"/>
        <family val="2"/>
      </rPr>
      <t xml:space="preserve">档</t>
    </r>
  </si>
  <si>
    <t xml:space="preserve">陕西</t>
  </si>
  <si>
    <t xml:space="preserve">312</t>
  </si>
  <si>
    <t xml:space="preserve">小凤瓜</t>
  </si>
  <si>
    <r>
      <rPr>
        <sz val="10"/>
        <rFont val="Noto Sans"/>
        <family val="2"/>
      </rPr>
      <t xml:space="preserve">广州市白云区石井槎龙广清公路边国产水果区七马路</t>
    </r>
    <r>
      <rPr>
        <sz val="10"/>
        <rFont val="宋体"/>
        <family val="0"/>
        <charset val="134"/>
      </rPr>
      <t xml:space="preserve">23</t>
    </r>
    <r>
      <rPr>
        <sz val="10"/>
        <rFont val="Noto Sans"/>
        <family val="2"/>
      </rPr>
      <t xml:space="preserve">档（国产水果区）</t>
    </r>
  </si>
  <si>
    <t xml:space="preserve">313</t>
  </si>
  <si>
    <t xml:space="preserve">小台芒</t>
  </si>
  <si>
    <r>
      <rPr>
        <sz val="10"/>
        <rFont val="Noto Sans"/>
        <family val="2"/>
      </rPr>
      <t xml:space="preserve">广州市白云区石井槎龙广清公路边七马路</t>
    </r>
    <r>
      <rPr>
        <sz val="10"/>
        <rFont val="宋体"/>
        <family val="0"/>
        <charset val="134"/>
      </rPr>
      <t xml:space="preserve">25</t>
    </r>
    <r>
      <rPr>
        <sz val="10"/>
        <rFont val="Noto Sans"/>
        <family val="2"/>
      </rPr>
      <t xml:space="preserve">档（国产水果区）</t>
    </r>
  </si>
  <si>
    <t xml:space="preserve">314</t>
  </si>
  <si>
    <t xml:space="preserve">金皇芒</t>
  </si>
  <si>
    <r>
      <rPr>
        <sz val="10"/>
        <rFont val="Noto Sans"/>
        <family val="2"/>
      </rPr>
      <t xml:space="preserve">广州市白云区石井槎龙广清公路边国产水果区七马路</t>
    </r>
    <r>
      <rPr>
        <sz val="10"/>
        <rFont val="宋体"/>
        <family val="0"/>
        <charset val="134"/>
      </rPr>
      <t xml:space="preserve">15</t>
    </r>
    <r>
      <rPr>
        <sz val="10"/>
        <rFont val="Noto Sans"/>
        <family val="2"/>
      </rPr>
      <t xml:space="preserve">档（国产水果区）</t>
    </r>
  </si>
  <si>
    <t xml:space="preserve">315</t>
  </si>
  <si>
    <r>
      <rPr>
        <sz val="10"/>
        <rFont val="Noto Sans"/>
        <family val="2"/>
      </rPr>
      <t xml:space="preserve">广州市白云区石井槎龙广清公路边国产水果区六马路</t>
    </r>
    <r>
      <rPr>
        <sz val="10"/>
        <rFont val="宋体"/>
        <family val="0"/>
        <charset val="134"/>
      </rPr>
      <t xml:space="preserve">23</t>
    </r>
    <r>
      <rPr>
        <sz val="10"/>
        <rFont val="Noto Sans"/>
        <family val="2"/>
      </rPr>
      <t xml:space="preserve">档</t>
    </r>
  </si>
  <si>
    <t xml:space="preserve">广州</t>
  </si>
  <si>
    <t xml:space="preserve">316</t>
  </si>
  <si>
    <t xml:space="preserve">桑葚</t>
  </si>
  <si>
    <r>
      <rPr>
        <sz val="10"/>
        <rFont val="Noto Sans"/>
        <family val="2"/>
      </rPr>
      <t xml:space="preserve">广州市白云区石井槎龙广清公路边六马路</t>
    </r>
    <r>
      <rPr>
        <sz val="10"/>
        <rFont val="宋体"/>
        <family val="0"/>
        <charset val="134"/>
      </rPr>
      <t xml:space="preserve">08</t>
    </r>
    <r>
      <rPr>
        <sz val="10"/>
        <rFont val="Noto Sans"/>
        <family val="2"/>
      </rPr>
      <t xml:space="preserve">档（国产水果区）</t>
    </r>
  </si>
  <si>
    <t xml:space="preserve">汕头</t>
  </si>
  <si>
    <t xml:space="preserve">317</t>
  </si>
  <si>
    <r>
      <rPr>
        <sz val="10"/>
        <rFont val="Noto Sans"/>
        <family val="2"/>
      </rPr>
      <t xml:space="preserve">广州市白云区石井槎龙广清公路边六马路</t>
    </r>
    <r>
      <rPr>
        <sz val="10"/>
        <rFont val="宋体"/>
        <family val="0"/>
        <charset val="134"/>
      </rPr>
      <t xml:space="preserve">10</t>
    </r>
    <r>
      <rPr>
        <sz val="10"/>
        <rFont val="Noto Sans"/>
        <family val="2"/>
      </rPr>
      <t xml:space="preserve">档（国产水果区）</t>
    </r>
  </si>
  <si>
    <t xml:space="preserve">318</t>
  </si>
  <si>
    <t xml:space="preserve">柠檬</t>
  </si>
  <si>
    <r>
      <rPr>
        <sz val="10"/>
        <rFont val="Noto Sans"/>
        <family val="2"/>
      </rPr>
      <t xml:space="preserve">广州市白云区石井槎龙广清公路边七马路</t>
    </r>
    <r>
      <rPr>
        <sz val="10"/>
        <rFont val="宋体"/>
        <family val="0"/>
        <charset val="134"/>
      </rPr>
      <t xml:space="preserve">31</t>
    </r>
    <r>
      <rPr>
        <sz val="10"/>
        <rFont val="Noto Sans"/>
        <family val="2"/>
      </rPr>
      <t xml:space="preserve">档（国产水果区）</t>
    </r>
  </si>
  <si>
    <t xml:space="preserve">四川</t>
  </si>
  <si>
    <t xml:space="preserve">319</t>
  </si>
  <si>
    <t xml:space="preserve">蜜柚</t>
  </si>
  <si>
    <r>
      <rPr>
        <sz val="10"/>
        <rFont val="Noto Sans"/>
        <family val="2"/>
      </rPr>
      <t xml:space="preserve">广州市白云区石井槎龙广清公路边国产水果区七马路</t>
    </r>
    <r>
      <rPr>
        <sz val="10"/>
        <rFont val="宋体"/>
        <family val="0"/>
        <charset val="134"/>
      </rPr>
      <t xml:space="preserve">17</t>
    </r>
    <r>
      <rPr>
        <sz val="10"/>
        <rFont val="Noto Sans"/>
        <family val="2"/>
      </rPr>
      <t xml:space="preserve">档</t>
    </r>
  </si>
  <si>
    <t xml:space="preserve">梅州</t>
  </si>
  <si>
    <t xml:space="preserve">320</t>
  </si>
  <si>
    <t xml:space="preserve">柚子</t>
  </si>
  <si>
    <r>
      <rPr>
        <sz val="10"/>
        <rFont val="Noto Sans"/>
        <family val="2"/>
      </rPr>
      <t xml:space="preserve">广州市白云区石井槎龙广清公路边国产水果区六马路</t>
    </r>
    <r>
      <rPr>
        <sz val="10"/>
        <rFont val="宋体"/>
        <family val="0"/>
        <charset val="134"/>
      </rPr>
      <t xml:space="preserve">07</t>
    </r>
    <r>
      <rPr>
        <sz val="10"/>
        <rFont val="Noto Sans"/>
        <family val="2"/>
      </rPr>
      <t xml:space="preserve">档</t>
    </r>
  </si>
  <si>
    <t xml:space="preserve">321</t>
  </si>
  <si>
    <r>
      <rPr>
        <sz val="10"/>
        <rFont val="Noto Sans"/>
        <family val="2"/>
      </rPr>
      <t xml:space="preserve">广州市白云区石井槎龙广清公路边国产水果区六马路</t>
    </r>
    <r>
      <rPr>
        <sz val="10"/>
        <rFont val="宋体"/>
        <family val="0"/>
        <charset val="134"/>
      </rPr>
      <t xml:space="preserve">09</t>
    </r>
    <r>
      <rPr>
        <sz val="10"/>
        <rFont val="Noto Sans"/>
        <family val="2"/>
      </rPr>
      <t xml:space="preserve">档</t>
    </r>
  </si>
  <si>
    <t xml:space="preserve">322</t>
  </si>
  <si>
    <t xml:space="preserve">青皮哈密瓜</t>
  </si>
  <si>
    <t xml:space="preserve">陈良</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第门七号铺</t>
    </r>
  </si>
  <si>
    <t xml:space="preserve">江南果蔬批发市场</t>
  </si>
  <si>
    <t xml:space="preserve">323</t>
  </si>
  <si>
    <t xml:space="preserve">324</t>
  </si>
  <si>
    <t xml:space="preserve">木瓜</t>
  </si>
  <si>
    <t xml:space="preserve">温必阳</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15</t>
    </r>
    <r>
      <rPr>
        <sz val="10"/>
        <rFont val="Noto Sans"/>
        <family val="2"/>
      </rPr>
      <t xml:space="preserve">号铺</t>
    </r>
  </si>
  <si>
    <t xml:space="preserve">滘口市场</t>
  </si>
  <si>
    <t xml:space="preserve">325</t>
  </si>
  <si>
    <t xml:space="preserve">苏福信</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13</t>
    </r>
    <r>
      <rPr>
        <sz val="10"/>
        <rFont val="Noto Sans"/>
        <family val="2"/>
      </rPr>
      <t xml:space="preserve">号铺</t>
    </r>
  </si>
  <si>
    <t xml:space="preserve">江南果菜批发市场</t>
  </si>
  <si>
    <t xml:space="preserve">326</t>
  </si>
  <si>
    <t xml:space="preserve">327</t>
  </si>
  <si>
    <t xml:space="preserve">枇杷果</t>
  </si>
  <si>
    <t xml:space="preserve">328</t>
  </si>
  <si>
    <t xml:space="preserve">红富士（苹果）</t>
  </si>
  <si>
    <t xml:space="preserve">329</t>
  </si>
  <si>
    <t xml:space="preserve">330</t>
  </si>
  <si>
    <t xml:space="preserve">牛奶枣</t>
  </si>
  <si>
    <t xml:space="preserve"> /</t>
  </si>
  <si>
    <r>
      <rPr>
        <sz val="10"/>
        <rFont val="Noto Sans"/>
        <family val="2"/>
      </rPr>
      <t xml:space="preserve">广州市白云区石井槎龙广清公路边国产水果区七马路</t>
    </r>
    <r>
      <rPr>
        <sz val="10"/>
        <rFont val="宋体"/>
        <family val="0"/>
        <charset val="134"/>
      </rPr>
      <t xml:space="preserve">2</t>
    </r>
    <r>
      <rPr>
        <sz val="10"/>
        <rFont val="Noto Sans"/>
        <family val="2"/>
      </rPr>
      <t xml:space="preserve">档</t>
    </r>
  </si>
  <si>
    <t xml:space="preserve">331</t>
  </si>
  <si>
    <t xml:space="preserve">贵妃芒果</t>
  </si>
  <si>
    <r>
      <rPr>
        <sz val="10"/>
        <rFont val="Noto Sans"/>
        <family val="2"/>
      </rPr>
      <t xml:space="preserve">广州市白云区石井槎龙广清公路边国产水果区七马路</t>
    </r>
    <r>
      <rPr>
        <sz val="10"/>
        <rFont val="宋体"/>
        <family val="0"/>
        <charset val="134"/>
      </rPr>
      <t xml:space="preserve">28</t>
    </r>
    <r>
      <rPr>
        <sz val="10"/>
        <rFont val="Noto Sans"/>
        <family val="2"/>
      </rPr>
      <t xml:space="preserve">档</t>
    </r>
  </si>
  <si>
    <t xml:space="preserve">332</t>
  </si>
  <si>
    <t xml:space="preserve">青芒</t>
  </si>
  <si>
    <r>
      <rPr>
        <sz val="10"/>
        <rFont val="Noto Sans"/>
        <family val="2"/>
      </rPr>
      <t xml:space="preserve">广州市白云区石井槎龙广清公路边国产水果区七马路</t>
    </r>
    <r>
      <rPr>
        <sz val="10"/>
        <rFont val="宋体"/>
        <family val="0"/>
        <charset val="134"/>
      </rPr>
      <t xml:space="preserve">32</t>
    </r>
    <r>
      <rPr>
        <sz val="10"/>
        <rFont val="Noto Sans"/>
        <family val="2"/>
      </rPr>
      <t xml:space="preserve">档</t>
    </r>
  </si>
  <si>
    <t xml:space="preserve">333</t>
  </si>
  <si>
    <t xml:space="preserve">小台芒果</t>
  </si>
  <si>
    <r>
      <rPr>
        <sz val="10"/>
        <rFont val="Noto Sans"/>
        <family val="2"/>
      </rPr>
      <t xml:space="preserve">广州市白云区石井槎龙广清公路边国产水果区七马路</t>
    </r>
    <r>
      <rPr>
        <sz val="10"/>
        <rFont val="宋体"/>
        <family val="0"/>
        <charset val="134"/>
      </rPr>
      <t xml:space="preserve">18</t>
    </r>
    <r>
      <rPr>
        <sz val="10"/>
        <rFont val="Noto Sans"/>
        <family val="2"/>
      </rPr>
      <t xml:space="preserve">档</t>
    </r>
  </si>
  <si>
    <t xml:space="preserve">334</t>
  </si>
  <si>
    <r>
      <rPr>
        <sz val="10"/>
        <rFont val="Noto Sans"/>
        <family val="2"/>
      </rPr>
      <t xml:space="preserve">广州市白云区石井槎龙广清公路边国产水果区七马路</t>
    </r>
    <r>
      <rPr>
        <sz val="10"/>
        <rFont val="宋体"/>
        <family val="0"/>
        <charset val="134"/>
      </rPr>
      <t xml:space="preserve">10</t>
    </r>
    <r>
      <rPr>
        <sz val="10"/>
        <rFont val="Noto Sans"/>
        <family val="2"/>
      </rPr>
      <t xml:space="preserve">档</t>
    </r>
  </si>
  <si>
    <t xml:space="preserve">335</t>
  </si>
  <si>
    <t xml:space="preserve">水仙芒</t>
  </si>
  <si>
    <r>
      <rPr>
        <sz val="10"/>
        <rFont val="Noto Sans"/>
        <family val="2"/>
      </rPr>
      <t xml:space="preserve">广州市白云区石井槎龙广清公路边国产水果区七马路</t>
    </r>
    <r>
      <rPr>
        <sz val="10"/>
        <rFont val="宋体"/>
        <family val="0"/>
        <charset val="134"/>
      </rPr>
      <t xml:space="preserve">20</t>
    </r>
    <r>
      <rPr>
        <sz val="10"/>
        <rFont val="Noto Sans"/>
        <family val="2"/>
      </rPr>
      <t xml:space="preserve">档</t>
    </r>
  </si>
  <si>
    <t xml:space="preserve">336</t>
  </si>
  <si>
    <r>
      <rPr>
        <sz val="10"/>
        <rFont val="Noto Sans"/>
        <family val="2"/>
      </rPr>
      <t xml:space="preserve">广州市白云区石井槎龙广清公路边国产水果区七马路</t>
    </r>
    <r>
      <rPr>
        <sz val="10"/>
        <rFont val="宋体"/>
        <family val="0"/>
        <charset val="134"/>
      </rPr>
      <t xml:space="preserve">8</t>
    </r>
    <r>
      <rPr>
        <sz val="10"/>
        <rFont val="Noto Sans"/>
        <family val="2"/>
      </rPr>
      <t xml:space="preserve">档</t>
    </r>
  </si>
  <si>
    <t xml:space="preserve">337</t>
  </si>
  <si>
    <t xml:space="preserve">百香果</t>
  </si>
  <si>
    <r>
      <rPr>
        <sz val="10"/>
        <rFont val="Noto Sans"/>
        <family val="2"/>
      </rPr>
      <t xml:space="preserve">广州市白云区石井槎龙广清公路边国产水果区七马路</t>
    </r>
    <r>
      <rPr>
        <sz val="10"/>
        <rFont val="宋体"/>
        <family val="0"/>
        <charset val="134"/>
      </rPr>
      <t xml:space="preserve">16</t>
    </r>
    <r>
      <rPr>
        <sz val="10"/>
        <rFont val="Noto Sans"/>
        <family val="2"/>
      </rPr>
      <t xml:space="preserve">档</t>
    </r>
  </si>
  <si>
    <t xml:space="preserve">338</t>
  </si>
  <si>
    <t xml:space="preserve">砀山梨</t>
  </si>
  <si>
    <r>
      <rPr>
        <sz val="10"/>
        <rFont val="Noto Sans"/>
        <family val="2"/>
      </rPr>
      <t xml:space="preserve">广州市白云区石井槎龙广清公路边国产水果区七马路</t>
    </r>
    <r>
      <rPr>
        <sz val="10"/>
        <rFont val="宋体"/>
        <family val="0"/>
        <charset val="134"/>
      </rPr>
      <t xml:space="preserve">12</t>
    </r>
    <r>
      <rPr>
        <sz val="10"/>
        <rFont val="Noto Sans"/>
        <family val="2"/>
      </rPr>
      <t xml:space="preserve">档</t>
    </r>
  </si>
  <si>
    <t xml:space="preserve">339</t>
  </si>
  <si>
    <t xml:space="preserve">沙田柚</t>
  </si>
  <si>
    <r>
      <rPr>
        <sz val="10"/>
        <rFont val="Noto Sans"/>
        <family val="2"/>
      </rPr>
      <t xml:space="preserve">广州市白云区石井槎龙广清公路边国产水果区七马路</t>
    </r>
    <r>
      <rPr>
        <sz val="10"/>
        <rFont val="宋体"/>
        <family val="0"/>
        <charset val="134"/>
      </rPr>
      <t xml:space="preserve">22</t>
    </r>
    <r>
      <rPr>
        <sz val="10"/>
        <rFont val="Noto Sans"/>
        <family val="2"/>
      </rPr>
      <t xml:space="preserve">档</t>
    </r>
  </si>
  <si>
    <t xml:space="preserve">340</t>
  </si>
  <si>
    <t xml:space="preserve">特小凤西瓜</t>
  </si>
  <si>
    <r>
      <rPr>
        <sz val="10"/>
        <rFont val="Noto Sans"/>
        <family val="2"/>
      </rPr>
      <t xml:space="preserve">广州市白云区石井槎龙广清公路边国产水果区七马路</t>
    </r>
    <r>
      <rPr>
        <sz val="10"/>
        <rFont val="宋体"/>
        <family val="0"/>
        <charset val="134"/>
      </rPr>
      <t xml:space="preserve">30</t>
    </r>
    <r>
      <rPr>
        <sz val="10"/>
        <rFont val="Noto Sans"/>
        <family val="2"/>
      </rPr>
      <t xml:space="preserve">档</t>
    </r>
  </si>
  <si>
    <t xml:space="preserve">341</t>
  </si>
  <si>
    <r>
      <rPr>
        <sz val="10"/>
        <rFont val="Noto Sans"/>
        <family val="2"/>
      </rPr>
      <t xml:space="preserve">广州市白云区石井槎龙广清公路边国产水果区七马路</t>
    </r>
    <r>
      <rPr>
        <sz val="10"/>
        <rFont val="宋体"/>
        <family val="0"/>
        <charset val="134"/>
      </rPr>
      <t xml:space="preserve">36</t>
    </r>
    <r>
      <rPr>
        <sz val="10"/>
        <rFont val="Noto Sans"/>
        <family val="2"/>
      </rPr>
      <t xml:space="preserve">档</t>
    </r>
  </si>
  <si>
    <t xml:space="preserve">342</t>
  </si>
  <si>
    <r>
      <rPr>
        <sz val="10"/>
        <rFont val="Noto Sans"/>
        <family val="2"/>
      </rPr>
      <t xml:space="preserve">广州市白云区石井槎龙广清公路边国产水果区七马路</t>
    </r>
    <r>
      <rPr>
        <sz val="10"/>
        <rFont val="宋体"/>
        <family val="0"/>
        <charset val="134"/>
      </rPr>
      <t xml:space="preserve">7</t>
    </r>
    <r>
      <rPr>
        <sz val="10"/>
        <rFont val="Noto Sans"/>
        <family val="2"/>
      </rPr>
      <t xml:space="preserve">档</t>
    </r>
  </si>
  <si>
    <t xml:space="preserve">343</t>
  </si>
  <si>
    <r>
      <rPr>
        <sz val="10"/>
        <rFont val="Noto Sans"/>
        <family val="2"/>
      </rPr>
      <t xml:space="preserve">广州市白云区石井槎龙广清公路边国产水果区七马路</t>
    </r>
    <r>
      <rPr>
        <sz val="10"/>
        <rFont val="宋体"/>
        <family val="0"/>
        <charset val="134"/>
      </rPr>
      <t xml:space="preserve">5</t>
    </r>
    <r>
      <rPr>
        <sz val="10"/>
        <rFont val="Noto Sans"/>
        <family val="2"/>
      </rPr>
      <t xml:space="preserve">档</t>
    </r>
  </si>
  <si>
    <t xml:space="preserve">344</t>
  </si>
  <si>
    <t xml:space="preserve">菠萝蜜</t>
  </si>
  <si>
    <r>
      <rPr>
        <sz val="10"/>
        <rFont val="Noto Sans"/>
        <family val="2"/>
      </rPr>
      <t xml:space="preserve">广州市白云区石井槎龙广清公路边国产水果区五马路</t>
    </r>
    <r>
      <rPr>
        <sz val="10"/>
        <rFont val="宋体"/>
        <family val="0"/>
        <charset val="134"/>
      </rPr>
      <t xml:space="preserve">30</t>
    </r>
    <r>
      <rPr>
        <sz val="10"/>
        <rFont val="Noto Sans"/>
        <family val="2"/>
      </rPr>
      <t xml:space="preserve">档</t>
    </r>
  </si>
  <si>
    <t xml:space="preserve">345</t>
  </si>
  <si>
    <t xml:space="preserve">菠萝</t>
  </si>
  <si>
    <r>
      <rPr>
        <sz val="10"/>
        <rFont val="Noto Sans"/>
        <family val="2"/>
      </rPr>
      <t xml:space="preserve">广州市白云区石井槎龙广清公路边七马路</t>
    </r>
    <r>
      <rPr>
        <sz val="10"/>
        <rFont val="宋体"/>
        <family val="0"/>
        <charset val="134"/>
      </rPr>
      <t xml:space="preserve">27</t>
    </r>
    <r>
      <rPr>
        <sz val="10"/>
        <rFont val="Noto Sans"/>
        <family val="2"/>
      </rPr>
      <t xml:space="preserve">档（国产水果区）</t>
    </r>
  </si>
  <si>
    <t xml:space="preserve">湛江</t>
  </si>
  <si>
    <t xml:space="preserve">346</t>
  </si>
  <si>
    <r>
      <rPr>
        <sz val="10"/>
        <rFont val="Noto Sans"/>
        <family val="2"/>
      </rPr>
      <t xml:space="preserve">广州市白云区石井槎龙广清公路边六马路</t>
    </r>
    <r>
      <rPr>
        <sz val="10"/>
        <rFont val="宋体"/>
        <family val="0"/>
        <charset val="134"/>
      </rPr>
      <t xml:space="preserve">02</t>
    </r>
    <r>
      <rPr>
        <sz val="10"/>
        <rFont val="Noto Sans"/>
        <family val="2"/>
      </rPr>
      <t xml:space="preserve">档（国产水果区）</t>
    </r>
  </si>
  <si>
    <t xml:space="preserve">347</t>
  </si>
  <si>
    <t xml:space="preserve">陈林钦</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24</t>
    </r>
    <r>
      <rPr>
        <sz val="10"/>
        <rFont val="Noto Sans"/>
        <family val="2"/>
      </rPr>
      <t xml:space="preserve">号档</t>
    </r>
  </si>
  <si>
    <t xml:space="preserve">348</t>
  </si>
  <si>
    <t xml:space="preserve">349</t>
  </si>
  <si>
    <t xml:space="preserve">吴经凤</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t>
    </r>
    <r>
      <rPr>
        <sz val="10"/>
        <rFont val="宋体"/>
        <family val="0"/>
        <charset val="134"/>
      </rPr>
      <t xml:space="preserve">C18</t>
    </r>
    <r>
      <rPr>
        <sz val="10"/>
        <rFont val="Noto Sans"/>
        <family val="2"/>
      </rPr>
      <t xml:space="preserve">，</t>
    </r>
    <r>
      <rPr>
        <sz val="10"/>
        <rFont val="宋体"/>
        <family val="0"/>
        <charset val="134"/>
      </rPr>
      <t xml:space="preserve">C19</t>
    </r>
    <r>
      <rPr>
        <sz val="10"/>
        <rFont val="Noto Sans"/>
        <family val="2"/>
      </rPr>
      <t xml:space="preserve">号铺（连铺）</t>
    </r>
  </si>
  <si>
    <t xml:space="preserve">芳村批发市场</t>
  </si>
  <si>
    <t xml:space="preserve">350</t>
  </si>
  <si>
    <r>
      <rPr>
        <sz val="10"/>
        <rFont val="宋体"/>
        <family val="0"/>
        <charset val="134"/>
      </rPr>
      <t xml:space="preserve">*</t>
    </r>
    <r>
      <rPr>
        <sz val="10"/>
        <rFont val="Noto Sans"/>
        <family val="2"/>
      </rPr>
      <t xml:space="preserve">哈蜜瓜</t>
    </r>
  </si>
  <si>
    <t xml:space="preserve">锦江麦德龙现购自运有限公司广州白云商场</t>
  </si>
  <si>
    <r>
      <rPr>
        <sz val="10"/>
        <rFont val="Noto Sans"/>
        <family val="2"/>
      </rPr>
      <t xml:space="preserve">广州市白云区机场路</t>
    </r>
    <r>
      <rPr>
        <sz val="10"/>
        <rFont val="宋体"/>
        <family val="0"/>
        <charset val="134"/>
      </rPr>
      <t xml:space="preserve">1518</t>
    </r>
    <r>
      <rPr>
        <sz val="10"/>
        <rFont val="Noto Sans"/>
        <family val="2"/>
      </rPr>
      <t xml:space="preserve">号首层</t>
    </r>
  </si>
  <si>
    <t xml:space="preserve">351</t>
  </si>
  <si>
    <t xml:space="preserve">超甜蕉</t>
  </si>
  <si>
    <t xml:space="preserve">广州家广超市有限公司康王店</t>
  </si>
  <si>
    <r>
      <rPr>
        <sz val="10"/>
        <rFont val="Noto Sans"/>
        <family val="2"/>
      </rPr>
      <t xml:space="preserve">广州市荔湾区康王中路</t>
    </r>
    <r>
      <rPr>
        <sz val="10"/>
        <rFont val="宋体"/>
        <family val="0"/>
        <charset val="134"/>
      </rPr>
      <t xml:space="preserve">656</t>
    </r>
    <r>
      <rPr>
        <sz val="10"/>
        <rFont val="Noto Sans"/>
        <family val="2"/>
      </rPr>
      <t xml:space="preserve">号新光城市广场北区负一、二层</t>
    </r>
  </si>
  <si>
    <t xml:space="preserve">进口商：都乐（上海）水果蔬菜贸易有限公司</t>
  </si>
  <si>
    <r>
      <rPr>
        <sz val="10"/>
        <rFont val="Noto Sans"/>
        <family val="2"/>
      </rPr>
      <t xml:space="preserve">上海市浦东新区高东工业园海徐路</t>
    </r>
    <r>
      <rPr>
        <sz val="10"/>
        <rFont val="宋体"/>
        <family val="0"/>
        <charset val="134"/>
      </rPr>
      <t xml:space="preserve">1105</t>
    </r>
    <r>
      <rPr>
        <sz val="10"/>
        <rFont val="Noto Sans"/>
        <family val="2"/>
      </rPr>
      <t xml:space="preserve">号</t>
    </r>
  </si>
  <si>
    <t xml:space="preserve">352</t>
  </si>
  <si>
    <t xml:space="preserve">青提</t>
  </si>
  <si>
    <t xml:space="preserve">广州市从化街口平乐水果店</t>
  </si>
  <si>
    <r>
      <rPr>
        <sz val="10"/>
        <rFont val="Noto Sans"/>
        <family val="2"/>
      </rPr>
      <t xml:space="preserve">广州市从化区街口街新城市场南面</t>
    </r>
    <r>
      <rPr>
        <sz val="10"/>
        <rFont val="宋体"/>
        <family val="0"/>
        <charset val="134"/>
      </rPr>
      <t xml:space="preserve">73</t>
    </r>
    <r>
      <rPr>
        <sz val="10"/>
        <rFont val="Noto Sans"/>
        <family val="2"/>
      </rPr>
      <t xml:space="preserve">号</t>
    </r>
  </si>
  <si>
    <t xml:space="preserve">广东产品质量监督检验研究院</t>
  </si>
  <si>
    <t xml:space="preserve">353</t>
  </si>
  <si>
    <t xml:space="preserve">西梅</t>
  </si>
  <si>
    <t xml:space="preserve">354</t>
  </si>
  <si>
    <t xml:space="preserve">355</t>
  </si>
  <si>
    <t xml:space="preserve">356</t>
  </si>
  <si>
    <t xml:space="preserve">水晶梨</t>
  </si>
  <si>
    <t xml:space="preserve">357</t>
  </si>
  <si>
    <t xml:space="preserve">358</t>
  </si>
  <si>
    <t xml:space="preserve">无核红提</t>
  </si>
  <si>
    <t xml:space="preserve">广州市从化街口喜果水果店</t>
  </si>
  <si>
    <r>
      <rPr>
        <sz val="10"/>
        <rFont val="Noto Sans"/>
        <family val="2"/>
      </rPr>
      <t xml:space="preserve">广州市从化区街口街新城市场北面铺位</t>
    </r>
    <r>
      <rPr>
        <sz val="10"/>
        <rFont val="宋体"/>
        <family val="0"/>
        <charset val="134"/>
      </rPr>
      <t xml:space="preserve">31</t>
    </r>
    <r>
      <rPr>
        <sz val="10"/>
        <rFont val="Noto Sans"/>
        <family val="2"/>
      </rPr>
      <t xml:space="preserve">号</t>
    </r>
  </si>
  <si>
    <t xml:space="preserve">359</t>
  </si>
  <si>
    <t xml:space="preserve">360</t>
  </si>
  <si>
    <t xml:space="preserve">江西脐橙</t>
  </si>
  <si>
    <t xml:space="preserve">361</t>
  </si>
  <si>
    <t xml:space="preserve">国产奇异果</t>
  </si>
  <si>
    <t xml:space="preserve">362</t>
  </si>
  <si>
    <t xml:space="preserve">363</t>
  </si>
  <si>
    <t xml:space="preserve">红星富士</t>
  </si>
  <si>
    <t xml:space="preserve">364</t>
  </si>
  <si>
    <t xml:space="preserve">广州市萝岗区焕明冻肉店</t>
  </si>
  <si>
    <r>
      <rPr>
        <sz val="10"/>
        <rFont val="Noto Sans"/>
        <family val="2"/>
      </rPr>
      <t xml:space="preserve">广州市萝岗区九龙镇华隆路</t>
    </r>
    <r>
      <rPr>
        <sz val="10"/>
        <rFont val="宋体"/>
        <family val="0"/>
        <charset val="134"/>
      </rPr>
      <t xml:space="preserve">1</t>
    </r>
    <r>
      <rPr>
        <sz val="10"/>
        <rFont val="Noto Sans"/>
        <family val="2"/>
      </rPr>
      <t xml:space="preserve">号华隆商贸城</t>
    </r>
    <r>
      <rPr>
        <sz val="10"/>
        <rFont val="宋体"/>
        <family val="0"/>
        <charset val="134"/>
      </rPr>
      <t xml:space="preserve">C110</t>
    </r>
    <r>
      <rPr>
        <sz val="10"/>
        <rFont val="Noto Sans"/>
        <family val="2"/>
      </rPr>
      <t xml:space="preserve">房</t>
    </r>
  </si>
  <si>
    <t xml:space="preserve">365</t>
  </si>
  <si>
    <t xml:space="preserve">366</t>
  </si>
  <si>
    <t xml:space="preserve">桔子</t>
  </si>
  <si>
    <t xml:space="preserve">367</t>
  </si>
  <si>
    <t xml:space="preserve">粉苹果</t>
  </si>
  <si>
    <t xml:space="preserve">368</t>
  </si>
  <si>
    <t xml:space="preserve">369</t>
  </si>
  <si>
    <t xml:space="preserve">西瓜</t>
  </si>
  <si>
    <t xml:space="preserve">370</t>
  </si>
  <si>
    <t xml:space="preserve">富士苹果</t>
  </si>
  <si>
    <t xml:space="preserve">广州市萝岗区镇全水果档</t>
  </si>
  <si>
    <t xml:space="preserve">广州市萝岗区萝岗街萝岗农副产品综合市场水果档</t>
  </si>
  <si>
    <t xml:space="preserve">371</t>
  </si>
  <si>
    <t xml:space="preserve">372</t>
  </si>
  <si>
    <t xml:space="preserve">甜桔</t>
  </si>
  <si>
    <t xml:space="preserve">373</t>
  </si>
  <si>
    <t xml:space="preserve">374</t>
  </si>
  <si>
    <t xml:space="preserve">蛇果（苹果）</t>
  </si>
  <si>
    <t xml:space="preserve">广州经济技术开发区钟旺娣水果档</t>
  </si>
  <si>
    <t xml:space="preserve">375</t>
  </si>
  <si>
    <t xml:space="preserve">小台农芒果</t>
  </si>
  <si>
    <t xml:space="preserve">376</t>
  </si>
  <si>
    <t xml:space="preserve">377</t>
  </si>
  <si>
    <t xml:space="preserve">378</t>
  </si>
  <si>
    <t xml:space="preserve">润之家河北皇冠梨</t>
  </si>
  <si>
    <t xml:space="preserve">华润万家生活超市（广州）有限公司东荟城店</t>
  </si>
  <si>
    <r>
      <rPr>
        <sz val="10"/>
        <rFont val="Noto Sans"/>
        <family val="2"/>
      </rPr>
      <t xml:space="preserve">广州市萝岗区东荟二街</t>
    </r>
    <r>
      <rPr>
        <sz val="10"/>
        <rFont val="宋体"/>
        <family val="0"/>
        <charset val="134"/>
      </rPr>
      <t xml:space="preserve">109</t>
    </r>
    <r>
      <rPr>
        <sz val="10"/>
        <rFont val="Noto Sans"/>
        <family val="2"/>
      </rPr>
      <t xml:space="preserve">号</t>
    </r>
    <r>
      <rPr>
        <sz val="10"/>
        <rFont val="宋体"/>
        <family val="0"/>
        <charset val="134"/>
      </rPr>
      <t xml:space="preserve">01</t>
    </r>
    <r>
      <rPr>
        <sz val="10"/>
        <rFont val="Noto Sans"/>
        <family val="2"/>
      </rPr>
      <t xml:space="preserve">房</t>
    </r>
  </si>
  <si>
    <t xml:space="preserve">379</t>
  </si>
  <si>
    <r>
      <rPr>
        <sz val="10"/>
        <rFont val="Noto Sans"/>
        <family val="2"/>
      </rPr>
      <t xml:space="preserve">水晶红富士</t>
    </r>
    <r>
      <rPr>
        <sz val="10"/>
        <rFont val="宋体"/>
        <family val="0"/>
        <charset val="134"/>
      </rPr>
      <t xml:space="preserve">80</t>
    </r>
    <r>
      <rPr>
        <sz val="10"/>
        <rFont val="Noto Sans"/>
        <family val="2"/>
      </rPr>
      <t xml:space="preserve">果</t>
    </r>
  </si>
  <si>
    <t xml:space="preserve">380</t>
  </si>
  <si>
    <t xml:space="preserve">进口香蕉</t>
  </si>
  <si>
    <t xml:space="preserve">381</t>
  </si>
  <si>
    <t xml:space="preserve">黄金帅苹果</t>
  </si>
  <si>
    <t xml:space="preserve">华润万家生活超市（广州）有限公司从化店</t>
  </si>
  <si>
    <r>
      <rPr>
        <sz val="10"/>
        <rFont val="Noto Sans"/>
        <family val="2"/>
      </rPr>
      <t xml:space="preserve">广州市从化区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华润万家生鲜自采（全国）</t>
  </si>
  <si>
    <t xml:space="preserve">382</t>
  </si>
  <si>
    <t xml:space="preserve">秋月梨</t>
  </si>
  <si>
    <t xml:space="preserve">华润万家生活超市（广州）有限公司夏园店</t>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383</t>
  </si>
  <si>
    <t xml:space="preserve">华润万家生活超市（广州）有限公司萝岗店</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1F</t>
    </r>
  </si>
  <si>
    <t xml:space="preserve">384</t>
  </si>
  <si>
    <t xml:space="preserve">广州市花都区新华永忠干果店</t>
  </si>
  <si>
    <r>
      <rPr>
        <sz val="10"/>
        <rFont val="Noto Sans"/>
        <family val="2"/>
      </rPr>
      <t xml:space="preserve">广州市花都区云山大道南华肉菜市场首层</t>
    </r>
    <r>
      <rPr>
        <sz val="10"/>
        <rFont val="宋体"/>
        <family val="0"/>
        <charset val="134"/>
      </rPr>
      <t xml:space="preserve">C19</t>
    </r>
    <r>
      <rPr>
        <sz val="10"/>
        <rFont val="Noto Sans"/>
        <family val="2"/>
      </rPr>
      <t xml:space="preserve">号水果档</t>
    </r>
  </si>
  <si>
    <t xml:space="preserve">三华水果批发市场</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广州市花都区秀全丰满园水果店</t>
  </si>
  <si>
    <r>
      <rPr>
        <sz val="10"/>
        <rFont val="Noto Sans"/>
        <family val="2"/>
      </rPr>
      <t xml:space="preserve">广州市花都区秀全街平步大道自编</t>
    </r>
    <r>
      <rPr>
        <sz val="10"/>
        <rFont val="宋体"/>
        <family val="0"/>
        <charset val="134"/>
      </rPr>
      <t xml:space="preserve">26</t>
    </r>
    <r>
      <rPr>
        <sz val="10"/>
        <rFont val="Noto Sans"/>
        <family val="2"/>
      </rPr>
      <t xml:space="preserve">号之</t>
    </r>
    <r>
      <rPr>
        <sz val="10"/>
        <rFont val="宋体"/>
        <family val="0"/>
        <charset val="134"/>
      </rPr>
      <t xml:space="preserve">140</t>
    </r>
  </si>
  <si>
    <t xml:space="preserve">新华市场</t>
  </si>
  <si>
    <t xml:space="preserve">395</t>
  </si>
  <si>
    <t xml:space="preserve">396</t>
  </si>
  <si>
    <t xml:space="preserve">397</t>
  </si>
  <si>
    <t xml:space="preserve">李春传</t>
  </si>
  <si>
    <r>
      <rPr>
        <sz val="10"/>
        <rFont val="Noto Sans"/>
        <family val="2"/>
      </rPr>
      <t xml:space="preserve">广州市越秀区共和西横街</t>
    </r>
    <r>
      <rPr>
        <sz val="10"/>
        <rFont val="宋体"/>
        <family val="0"/>
        <charset val="134"/>
      </rPr>
      <t xml:space="preserve">1-2</t>
    </r>
    <r>
      <rPr>
        <sz val="10"/>
        <rFont val="Noto Sans"/>
        <family val="2"/>
      </rPr>
      <t xml:space="preserve">栋首层共和西农贸市场</t>
    </r>
    <r>
      <rPr>
        <sz val="10"/>
        <rFont val="宋体"/>
        <family val="0"/>
        <charset val="134"/>
      </rPr>
      <t xml:space="preserve">A10-A12</t>
    </r>
    <r>
      <rPr>
        <sz val="10"/>
        <rFont val="Noto Sans"/>
        <family val="2"/>
      </rPr>
      <t xml:space="preserve">号</t>
    </r>
  </si>
  <si>
    <t xml:space="preserve">398</t>
  </si>
  <si>
    <t xml:space="preserve">399</t>
  </si>
  <si>
    <t xml:space="preserve">400</t>
  </si>
  <si>
    <t xml:space="preserve">脐橙</t>
  </si>
  <si>
    <t xml:space="preserve">401</t>
  </si>
  <si>
    <t xml:space="preserve">402</t>
  </si>
  <si>
    <t xml:space="preserve">403</t>
  </si>
  <si>
    <t xml:space="preserve">404</t>
  </si>
  <si>
    <t xml:space="preserve">405</t>
  </si>
  <si>
    <t xml:space="preserve">张开泉</t>
  </si>
  <si>
    <r>
      <rPr>
        <sz val="10"/>
        <rFont val="Noto Sans"/>
        <family val="2"/>
      </rPr>
      <t xml:space="preserve">广州市越秀区先烈中肉菜市场</t>
    </r>
    <r>
      <rPr>
        <sz val="10"/>
        <rFont val="宋体"/>
        <family val="0"/>
        <charset val="134"/>
      </rPr>
      <t xml:space="preserve">64</t>
    </r>
    <r>
      <rPr>
        <sz val="10"/>
        <rFont val="Noto Sans"/>
        <family val="2"/>
      </rPr>
      <t xml:space="preserve">档</t>
    </r>
  </si>
  <si>
    <t xml:space="preserve">天平架水果批发市场</t>
  </si>
  <si>
    <t xml:space="preserve">406</t>
  </si>
  <si>
    <t xml:space="preserve">407</t>
  </si>
  <si>
    <t xml:space="preserve">408</t>
  </si>
  <si>
    <t xml:space="preserve">409</t>
  </si>
  <si>
    <t xml:space="preserve">410</t>
  </si>
  <si>
    <t xml:space="preserve">游燕飞</t>
  </si>
  <si>
    <r>
      <rPr>
        <sz val="10"/>
        <rFont val="Noto Sans"/>
        <family val="2"/>
      </rPr>
      <t xml:space="preserve">广州市越秀区先列中路</t>
    </r>
    <r>
      <rPr>
        <sz val="10"/>
        <rFont val="宋体"/>
        <family val="0"/>
        <charset val="134"/>
      </rPr>
      <t xml:space="preserve">81</t>
    </r>
    <r>
      <rPr>
        <sz val="10"/>
        <rFont val="Noto Sans"/>
        <family val="2"/>
      </rPr>
      <t xml:space="preserve">号先烈中肉菜市场</t>
    </r>
    <r>
      <rPr>
        <sz val="10"/>
        <rFont val="宋体"/>
        <family val="0"/>
        <charset val="134"/>
      </rPr>
      <t xml:space="preserve">65</t>
    </r>
    <r>
      <rPr>
        <sz val="10"/>
        <rFont val="Noto Sans"/>
        <family val="2"/>
      </rPr>
      <t xml:space="preserve">铺</t>
    </r>
  </si>
  <si>
    <t xml:space="preserve">411</t>
  </si>
  <si>
    <t xml:space="preserve">412</t>
  </si>
  <si>
    <t xml:space="preserve">413</t>
  </si>
  <si>
    <t xml:space="preserve">414</t>
  </si>
  <si>
    <t xml:space="preserve">奶油黄金富士</t>
  </si>
  <si>
    <t xml:space="preserve">广州易初莲花连锁超市有限公司花都分公司</t>
  </si>
  <si>
    <r>
      <rPr>
        <sz val="10"/>
        <rFont val="Noto Sans"/>
        <family val="2"/>
      </rPr>
      <t xml:space="preserve">广州市花都区新华镇公益路</t>
    </r>
    <r>
      <rPr>
        <sz val="10"/>
        <rFont val="宋体"/>
        <family val="0"/>
        <charset val="134"/>
      </rPr>
      <t xml:space="preserve">27</t>
    </r>
    <r>
      <rPr>
        <sz val="10"/>
        <rFont val="Noto Sans"/>
        <family val="2"/>
      </rPr>
      <t xml:space="preserve">号</t>
    </r>
  </si>
  <si>
    <t xml:space="preserve">莱阳市友农果蔬专业合作社</t>
  </si>
  <si>
    <r>
      <rPr>
        <sz val="10"/>
        <rFont val="Noto Sans"/>
        <family val="2"/>
      </rPr>
      <t xml:space="preserve">莱阳市同心路</t>
    </r>
    <r>
      <rPr>
        <sz val="10"/>
        <rFont val="宋体"/>
        <family val="0"/>
        <charset val="134"/>
      </rPr>
      <t xml:space="preserve">38</t>
    </r>
    <r>
      <rPr>
        <sz val="10"/>
        <rFont val="Noto Sans"/>
        <family val="2"/>
      </rPr>
      <t xml:space="preserve">号</t>
    </r>
  </si>
  <si>
    <t xml:space="preserve">415</t>
  </si>
  <si>
    <t xml:space="preserve">华润万家生活超市（广州）有限公司</t>
  </si>
  <si>
    <r>
      <rPr>
        <sz val="10"/>
        <rFont val="Noto Sans"/>
        <family val="2"/>
      </rPr>
      <t xml:space="preserve">广州市越秀区寺右新马路</t>
    </r>
    <r>
      <rPr>
        <sz val="10"/>
        <rFont val="宋体"/>
        <family val="0"/>
        <charset val="134"/>
      </rPr>
      <t xml:space="preserve">106</t>
    </r>
    <r>
      <rPr>
        <sz val="10"/>
        <rFont val="Noto Sans"/>
        <family val="2"/>
      </rPr>
      <t xml:space="preserve">号</t>
    </r>
  </si>
  <si>
    <r>
      <rPr>
        <sz val="10"/>
        <rFont val="Noto Sans"/>
        <family val="2"/>
      </rPr>
      <t xml:space="preserve">深圳市罗湖区爱国路</t>
    </r>
    <r>
      <rPr>
        <sz val="10"/>
        <rFont val="宋体"/>
        <family val="0"/>
        <charset val="134"/>
      </rPr>
      <t xml:space="preserve">3046</t>
    </r>
    <r>
      <rPr>
        <sz val="10"/>
        <rFont val="Noto Sans"/>
        <family val="2"/>
      </rPr>
      <t xml:space="preserve">号惠名大厦十二层</t>
    </r>
  </si>
  <si>
    <t xml:space="preserve">416</t>
  </si>
  <si>
    <t xml:space="preserve">红颜草莓礼盒</t>
  </si>
  <si>
    <t xml:space="preserve">华润万家生活超市（广州）有限公司太古汇店</t>
  </si>
  <si>
    <r>
      <rPr>
        <sz val="10"/>
        <rFont val="Noto Sans"/>
        <family val="2"/>
      </rPr>
      <t xml:space="preserve">广州市天河区天河路</t>
    </r>
    <r>
      <rPr>
        <sz val="10"/>
        <rFont val="宋体"/>
        <family val="0"/>
        <charset val="134"/>
      </rPr>
      <t xml:space="preserve">383</t>
    </r>
    <r>
      <rPr>
        <sz val="10"/>
        <rFont val="Noto Sans"/>
        <family val="2"/>
      </rPr>
      <t xml:space="preserve">号太古汇商场裙楼地铁层</t>
    </r>
    <r>
      <rPr>
        <sz val="10"/>
        <rFont val="宋体"/>
        <family val="0"/>
        <charset val="134"/>
      </rPr>
      <t xml:space="preserve">M21</t>
    </r>
    <r>
      <rPr>
        <sz val="10"/>
        <rFont val="Noto Sans"/>
        <family val="2"/>
      </rPr>
      <t xml:space="preserve">号</t>
    </r>
  </si>
  <si>
    <t xml:space="preserve">佳沃（青岛）果业有限公司</t>
  </si>
  <si>
    <r>
      <rPr>
        <sz val="10"/>
        <rFont val="Noto Sans"/>
        <family val="2"/>
      </rPr>
      <t xml:space="preserve">山东省青岛市黄岛区铁橛山路</t>
    </r>
    <r>
      <rPr>
        <sz val="10"/>
        <rFont val="宋体"/>
        <family val="0"/>
        <charset val="134"/>
      </rPr>
      <t xml:space="preserve">1887</t>
    </r>
    <r>
      <rPr>
        <sz val="10"/>
        <rFont val="Noto Sans"/>
        <family val="2"/>
      </rPr>
      <t xml:space="preserve">号</t>
    </r>
  </si>
  <si>
    <t xml:space="preserve">417</t>
  </si>
  <si>
    <t xml:space="preserve">进口白肉火龙果</t>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t xml:space="preserve">声称供货商：厦门昕盛贸易有限公司</t>
  </si>
  <si>
    <t xml:space="preserve">418</t>
  </si>
  <si>
    <t xml:space="preserve">广州市天河区元岗文财水果档</t>
  </si>
  <si>
    <r>
      <rPr>
        <sz val="10"/>
        <rFont val="Noto Sans"/>
        <family val="2"/>
      </rPr>
      <t xml:space="preserve">广州市天河区南华农贸市场自编</t>
    </r>
    <r>
      <rPr>
        <sz val="10"/>
        <rFont val="宋体"/>
        <family val="0"/>
        <charset val="134"/>
      </rPr>
      <t xml:space="preserve">1</t>
    </r>
    <r>
      <rPr>
        <sz val="10"/>
        <rFont val="Noto Sans"/>
        <family val="2"/>
      </rPr>
      <t xml:space="preserve">号水果档。</t>
    </r>
  </si>
  <si>
    <t xml:space="preserve">声称供货单位：天平架市场</t>
  </si>
  <si>
    <t xml:space="preserve">419</t>
  </si>
  <si>
    <t xml:space="preserve">420</t>
  </si>
  <si>
    <t xml:space="preserve">广州市天河区元岗鑫缘水果店</t>
  </si>
  <si>
    <r>
      <rPr>
        <sz val="10"/>
        <rFont val="Noto Sans"/>
        <family val="2"/>
      </rPr>
      <t xml:space="preserve">广州市天河区上元岗大街</t>
    </r>
    <r>
      <rPr>
        <sz val="10"/>
        <rFont val="宋体"/>
        <family val="0"/>
        <charset val="134"/>
      </rPr>
      <t xml:space="preserve">18</t>
    </r>
    <r>
      <rPr>
        <sz val="10"/>
        <rFont val="Noto Sans"/>
        <family val="2"/>
      </rPr>
      <t xml:space="preserve">号，上元岗农贸市场内自编</t>
    </r>
    <r>
      <rPr>
        <sz val="10"/>
        <rFont val="宋体"/>
        <family val="0"/>
        <charset val="134"/>
      </rPr>
      <t xml:space="preserve">3</t>
    </r>
    <r>
      <rPr>
        <sz val="10"/>
        <rFont val="Noto Sans"/>
        <family val="2"/>
      </rPr>
      <t xml:space="preserve">号。</t>
    </r>
  </si>
  <si>
    <t xml:space="preserve">421</t>
  </si>
  <si>
    <t xml:space="preserve">422</t>
  </si>
  <si>
    <r>
      <rPr>
        <sz val="10"/>
        <rFont val="Noto Sans"/>
        <family val="2"/>
      </rPr>
      <t xml:space="preserve">红星富士</t>
    </r>
    <r>
      <rPr>
        <sz val="10"/>
        <rFont val="宋体"/>
        <family val="0"/>
        <charset val="134"/>
      </rPr>
      <t xml:space="preserve">80</t>
    </r>
    <r>
      <rPr>
        <sz val="10"/>
        <rFont val="Noto Sans"/>
        <family val="2"/>
      </rPr>
      <t xml:space="preserve">（苹果）</t>
    </r>
  </si>
  <si>
    <t xml:space="preserve">广州市天河区天园冯兵兵便利店</t>
  </si>
  <si>
    <r>
      <rPr>
        <sz val="10"/>
        <rFont val="Noto Sans"/>
        <family val="2"/>
      </rPr>
      <t xml:space="preserve">广州市天河区中山大道华港西街</t>
    </r>
    <r>
      <rPr>
        <sz val="10"/>
        <rFont val="宋体"/>
        <family val="0"/>
        <charset val="134"/>
      </rPr>
      <t xml:space="preserve">26</t>
    </r>
    <r>
      <rPr>
        <sz val="10"/>
        <rFont val="Noto Sans"/>
        <family val="2"/>
      </rPr>
      <t xml:space="preserve">号之</t>
    </r>
    <r>
      <rPr>
        <sz val="10"/>
        <rFont val="宋体"/>
        <family val="0"/>
        <charset val="134"/>
      </rPr>
      <t xml:space="preserve">04</t>
    </r>
    <r>
      <rPr>
        <sz val="10"/>
        <rFont val="Noto Sans"/>
        <family val="2"/>
      </rPr>
      <t xml:space="preserve">铺</t>
    </r>
  </si>
  <si>
    <t xml:space="preserve">声称供货商：乐家生鲜农产品有限公司</t>
  </si>
  <si>
    <r>
      <rPr>
        <sz val="10"/>
        <rFont val="Noto Sans"/>
        <family val="2"/>
      </rPr>
      <t xml:space="preserve">广州市天河区东圃镇天银大厦</t>
    </r>
    <r>
      <rPr>
        <sz val="10"/>
        <rFont val="宋体"/>
        <family val="0"/>
        <charset val="134"/>
      </rPr>
      <t xml:space="preserve">25</t>
    </r>
    <r>
      <rPr>
        <sz val="10"/>
        <rFont val="Noto Sans"/>
        <family val="2"/>
      </rPr>
      <t xml:space="preserve">楼</t>
    </r>
  </si>
  <si>
    <t xml:space="preserve">423</t>
  </si>
  <si>
    <t xml:space="preserve">一级小香梨</t>
  </si>
  <si>
    <t xml:space="preserve">424</t>
  </si>
  <si>
    <t xml:space="preserve">钟兰清</t>
  </si>
  <si>
    <r>
      <rPr>
        <sz val="10"/>
        <rFont val="Noto Sans"/>
        <family val="2"/>
      </rPr>
      <t xml:space="preserve">广州市天河区长湴中路</t>
    </r>
    <r>
      <rPr>
        <sz val="10"/>
        <rFont val="宋体"/>
        <family val="0"/>
        <charset val="134"/>
      </rPr>
      <t xml:space="preserve">3</t>
    </r>
    <r>
      <rPr>
        <sz val="10"/>
        <rFont val="Noto Sans"/>
        <family val="2"/>
      </rPr>
      <t xml:space="preserve">号大院长湴综合市场</t>
    </r>
    <r>
      <rPr>
        <sz val="10"/>
        <rFont val="宋体"/>
        <family val="0"/>
        <charset val="134"/>
      </rPr>
      <t xml:space="preserve">#</t>
    </r>
    <r>
      <rPr>
        <sz val="10"/>
        <rFont val="Noto Sans"/>
        <family val="2"/>
      </rPr>
      <t xml:space="preserve">水果</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si>
  <si>
    <t xml:space="preserve">425</t>
  </si>
  <si>
    <t xml:space="preserve">426</t>
  </si>
  <si>
    <t xml:space="preserve">蔡庆强</t>
  </si>
  <si>
    <r>
      <rPr>
        <sz val="10"/>
        <rFont val="Noto Sans"/>
        <family val="2"/>
      </rPr>
      <t xml:space="preserve">广州市天河区岑村沙埔大街</t>
    </r>
    <r>
      <rPr>
        <sz val="10"/>
        <rFont val="宋体"/>
        <family val="0"/>
        <charset val="134"/>
      </rPr>
      <t xml:space="preserve">38</t>
    </r>
    <r>
      <rPr>
        <sz val="10"/>
        <rFont val="Noto Sans"/>
        <family val="2"/>
      </rPr>
      <t xml:space="preserve">号</t>
    </r>
    <r>
      <rPr>
        <sz val="10"/>
        <rFont val="宋体"/>
        <family val="0"/>
        <charset val="134"/>
      </rPr>
      <t xml:space="preserve">1</t>
    </r>
    <r>
      <rPr>
        <sz val="10"/>
        <rFont val="Noto Sans"/>
        <family val="2"/>
      </rPr>
      <t xml:space="preserve">楼水果</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号铺</t>
    </r>
  </si>
  <si>
    <t xml:space="preserve">427</t>
  </si>
  <si>
    <t xml:space="preserve">无籽西瓜</t>
  </si>
  <si>
    <t xml:space="preserve">428</t>
  </si>
  <si>
    <t xml:space="preserve">布林</t>
  </si>
  <si>
    <t xml:space="preserve">郑小飞</t>
  </si>
  <si>
    <r>
      <rPr>
        <sz val="10"/>
        <rFont val="Noto Sans"/>
        <family val="2"/>
      </rPr>
      <t xml:space="preserve">广州市天河区岑村沙埔大街</t>
    </r>
    <r>
      <rPr>
        <sz val="10"/>
        <rFont val="宋体"/>
        <family val="0"/>
        <charset val="134"/>
      </rPr>
      <t xml:space="preserve">38</t>
    </r>
    <r>
      <rPr>
        <sz val="10"/>
        <rFont val="Noto Sans"/>
        <family val="2"/>
      </rPr>
      <t xml:space="preserve">号一楼水果</t>
    </r>
    <r>
      <rPr>
        <sz val="10"/>
        <rFont val="宋体"/>
        <family val="0"/>
        <charset val="134"/>
      </rPr>
      <t xml:space="preserve">4</t>
    </r>
    <r>
      <rPr>
        <sz val="10"/>
        <rFont val="Noto Sans"/>
        <family val="2"/>
      </rPr>
      <t xml:space="preserve">号铺</t>
    </r>
  </si>
  <si>
    <t xml:space="preserve">429</t>
  </si>
  <si>
    <t xml:space="preserve">刘松坤</t>
  </si>
  <si>
    <r>
      <rPr>
        <sz val="10"/>
        <rFont val="Noto Sans"/>
        <family val="2"/>
      </rPr>
      <t xml:space="preserve">广州市天河区龙洞农贸市场水果档</t>
    </r>
    <r>
      <rPr>
        <sz val="10"/>
        <rFont val="宋体"/>
        <family val="0"/>
        <charset val="134"/>
      </rPr>
      <t xml:space="preserve">1</t>
    </r>
    <r>
      <rPr>
        <sz val="10"/>
        <rFont val="Noto Sans"/>
        <family val="2"/>
      </rPr>
      <t xml:space="preserve">号</t>
    </r>
  </si>
  <si>
    <t xml:space="preserve">430</t>
  </si>
  <si>
    <t xml:space="preserve">海南龙眼</t>
  </si>
  <si>
    <t xml:space="preserve">刘华荣</t>
  </si>
  <si>
    <r>
      <rPr>
        <sz val="10"/>
        <rFont val="Noto Sans"/>
        <family val="2"/>
      </rPr>
      <t xml:space="preserve">广州市天河区广汕路</t>
    </r>
    <r>
      <rPr>
        <sz val="10"/>
        <rFont val="宋体"/>
        <family val="0"/>
        <charset val="134"/>
      </rPr>
      <t xml:space="preserve">11</t>
    </r>
    <r>
      <rPr>
        <sz val="10"/>
        <rFont val="Noto Sans"/>
        <family val="2"/>
      </rPr>
      <t xml:space="preserve">号柯木塱农贸市场</t>
    </r>
    <r>
      <rPr>
        <sz val="10"/>
        <rFont val="宋体"/>
        <family val="0"/>
        <charset val="134"/>
      </rPr>
      <t xml:space="preserve">246</t>
    </r>
    <r>
      <rPr>
        <sz val="10"/>
        <rFont val="Noto Sans"/>
        <family val="2"/>
      </rPr>
      <t xml:space="preserve">、 </t>
    </r>
    <r>
      <rPr>
        <sz val="10"/>
        <rFont val="宋体"/>
        <family val="0"/>
        <charset val="134"/>
      </rPr>
      <t xml:space="preserve">247</t>
    </r>
    <r>
      <rPr>
        <sz val="10"/>
        <rFont val="Noto Sans"/>
        <family val="2"/>
      </rPr>
      <t xml:space="preserve">号</t>
    </r>
  </si>
  <si>
    <t xml:space="preserve">431</t>
  </si>
  <si>
    <t xml:space="preserve">黄榄</t>
  </si>
  <si>
    <t xml:space="preserve">陈爱</t>
  </si>
  <si>
    <r>
      <rPr>
        <sz val="10"/>
        <rFont val="Noto Sans"/>
        <family val="2"/>
      </rPr>
      <t xml:space="preserve">广州市天河区广汕路</t>
    </r>
    <r>
      <rPr>
        <sz val="10"/>
        <rFont val="宋体"/>
        <family val="0"/>
        <charset val="134"/>
      </rPr>
      <t xml:space="preserve">11</t>
    </r>
    <r>
      <rPr>
        <sz val="10"/>
        <rFont val="Noto Sans"/>
        <family val="2"/>
      </rPr>
      <t xml:space="preserve">号柯木塱农贸市场</t>
    </r>
    <r>
      <rPr>
        <sz val="10"/>
        <rFont val="宋体"/>
        <family val="0"/>
        <charset val="134"/>
      </rPr>
      <t xml:space="preserve">238</t>
    </r>
    <r>
      <rPr>
        <sz val="10"/>
        <rFont val="Noto Sans"/>
        <family val="2"/>
      </rPr>
      <t xml:space="preserve">号</t>
    </r>
  </si>
  <si>
    <t xml:space="preserve">432</t>
  </si>
  <si>
    <t xml:space="preserve">433</t>
  </si>
  <si>
    <t xml:space="preserve">粉蕉</t>
  </si>
  <si>
    <t xml:space="preserve">谢锦镇</t>
  </si>
  <si>
    <r>
      <rPr>
        <sz val="10"/>
        <rFont val="Noto Sans"/>
        <family val="2"/>
      </rPr>
      <t xml:space="preserve">广州市天河区广汕路</t>
    </r>
    <r>
      <rPr>
        <sz val="10"/>
        <rFont val="宋体"/>
        <family val="0"/>
        <charset val="134"/>
      </rPr>
      <t xml:space="preserve">11</t>
    </r>
    <r>
      <rPr>
        <sz val="10"/>
        <rFont val="Noto Sans"/>
        <family val="2"/>
      </rPr>
      <t xml:space="preserve">号柯木塱农贸市场</t>
    </r>
    <r>
      <rPr>
        <sz val="10"/>
        <rFont val="宋体"/>
        <family val="0"/>
        <charset val="134"/>
      </rPr>
      <t xml:space="preserve">242</t>
    </r>
    <r>
      <rPr>
        <sz val="10"/>
        <rFont val="Noto Sans"/>
        <family val="2"/>
      </rPr>
      <t xml:space="preserve">、 </t>
    </r>
    <r>
      <rPr>
        <sz val="10"/>
        <rFont val="宋体"/>
        <family val="0"/>
        <charset val="134"/>
      </rPr>
      <t xml:space="preserve">243</t>
    </r>
    <r>
      <rPr>
        <sz val="10"/>
        <rFont val="Noto Sans"/>
        <family val="2"/>
      </rPr>
      <t xml:space="preserve">号</t>
    </r>
  </si>
  <si>
    <t xml:space="preserve">434</t>
  </si>
  <si>
    <t xml:space="preserve">435</t>
  </si>
  <si>
    <t xml:space="preserve">广州市天河区龙洞东梅水果档</t>
  </si>
  <si>
    <r>
      <rPr>
        <sz val="10"/>
        <rFont val="Noto Sans"/>
        <family val="2"/>
      </rPr>
      <t xml:space="preserve">广州市天河区渔沙坦综合市场水果</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号</t>
    </r>
  </si>
  <si>
    <t xml:space="preserve">436</t>
  </si>
  <si>
    <t xml:space="preserve">青柠檬</t>
  </si>
  <si>
    <t xml:space="preserve">437</t>
  </si>
  <si>
    <t xml:space="preserve">石秋莹</t>
  </si>
  <si>
    <r>
      <rPr>
        <sz val="10"/>
        <rFont val="Noto Sans"/>
        <family val="2"/>
      </rPr>
      <t xml:space="preserve">广州市天河区五山路华南农业大学商业综合楼一楼</t>
    </r>
    <r>
      <rPr>
        <sz val="10"/>
        <rFont val="宋体"/>
        <family val="0"/>
        <charset val="134"/>
      </rPr>
      <t xml:space="preserve">7</t>
    </r>
    <r>
      <rPr>
        <sz val="10"/>
        <rFont val="Noto Sans"/>
        <family val="2"/>
      </rPr>
      <t xml:space="preserve">号档</t>
    </r>
  </si>
  <si>
    <t xml:space="preserve">438</t>
  </si>
  <si>
    <t xml:space="preserve">439</t>
  </si>
  <si>
    <r>
      <rPr>
        <sz val="10"/>
        <rFont val="Noto Sans"/>
        <family val="2"/>
      </rPr>
      <t xml:space="preserve">水蜜桃</t>
    </r>
    <r>
      <rPr>
        <sz val="10"/>
        <rFont val="宋体"/>
        <family val="0"/>
        <charset val="134"/>
      </rPr>
      <t xml:space="preserve">(</t>
    </r>
    <r>
      <rPr>
        <sz val="10"/>
        <rFont val="Noto Sans"/>
        <family val="2"/>
      </rPr>
      <t xml:space="preserve">桃子</t>
    </r>
    <r>
      <rPr>
        <sz val="10"/>
        <rFont val="宋体"/>
        <family val="0"/>
        <charset val="134"/>
      </rPr>
      <t xml:space="preserve">)</t>
    </r>
  </si>
  <si>
    <t xml:space="preserve">广州润增商贸有限公司</t>
  </si>
  <si>
    <r>
      <rPr>
        <sz val="10"/>
        <rFont val="Noto Sans"/>
        <family val="2"/>
      </rPr>
      <t xml:space="preserve">广州市增城荔城街府佑路</t>
    </r>
    <r>
      <rPr>
        <sz val="10"/>
        <rFont val="宋体"/>
        <family val="0"/>
        <charset val="134"/>
      </rPr>
      <t xml:space="preserve">98</t>
    </r>
    <r>
      <rPr>
        <sz val="10"/>
        <rFont val="Noto Sans"/>
        <family val="2"/>
      </rPr>
      <t xml:space="preserve">号</t>
    </r>
    <r>
      <rPr>
        <sz val="10"/>
        <rFont val="宋体"/>
        <family val="0"/>
        <charset val="134"/>
      </rPr>
      <t xml:space="preserve">2051</t>
    </r>
    <r>
      <rPr>
        <sz val="10"/>
        <rFont val="Noto Sans"/>
        <family val="2"/>
      </rPr>
      <t xml:space="preserve">号</t>
    </r>
    <r>
      <rPr>
        <sz val="10"/>
        <rFont val="宋体"/>
        <family val="0"/>
        <charset val="134"/>
      </rPr>
      <t xml:space="preserve">-2087</t>
    </r>
    <r>
      <rPr>
        <sz val="10"/>
        <rFont val="Noto Sans"/>
        <family val="2"/>
      </rPr>
      <t xml:space="preserve">号、</t>
    </r>
    <r>
      <rPr>
        <sz val="10"/>
        <rFont val="宋体"/>
        <family val="0"/>
        <charset val="134"/>
      </rPr>
      <t xml:space="preserve">3051</t>
    </r>
    <r>
      <rPr>
        <sz val="10"/>
        <rFont val="Noto Sans"/>
        <family val="2"/>
      </rPr>
      <t xml:space="preserve">号</t>
    </r>
    <r>
      <rPr>
        <sz val="10"/>
        <rFont val="宋体"/>
        <family val="0"/>
        <charset val="134"/>
      </rPr>
      <t xml:space="preserve">-3086</t>
    </r>
    <r>
      <rPr>
        <sz val="10"/>
        <rFont val="Noto Sans"/>
        <family val="2"/>
      </rPr>
      <t xml:space="preserve">号、</t>
    </r>
    <r>
      <rPr>
        <sz val="10"/>
        <rFont val="宋体"/>
        <family val="0"/>
        <charset val="134"/>
      </rPr>
      <t xml:space="preserve">4017</t>
    </r>
    <r>
      <rPr>
        <sz val="10"/>
        <rFont val="Noto Sans"/>
        <family val="2"/>
      </rPr>
      <t xml:space="preserve">号公寓裙楼部分约</t>
    </r>
    <r>
      <rPr>
        <sz val="10"/>
        <rFont val="宋体"/>
        <family val="0"/>
        <charset val="134"/>
      </rPr>
      <t xml:space="preserve">800</t>
    </r>
    <r>
      <rPr>
        <sz val="10"/>
        <rFont val="Noto Sans"/>
        <family val="2"/>
      </rPr>
      <t xml:space="preserve">平方米</t>
    </r>
  </si>
  <si>
    <r>
      <rPr>
        <sz val="10"/>
        <rFont val="Noto Sans"/>
        <family val="2"/>
      </rPr>
      <t xml:space="preserve">江苏绿海果业</t>
    </r>
    <r>
      <rPr>
        <sz val="10"/>
        <rFont val="宋体"/>
        <family val="0"/>
        <charset val="134"/>
      </rPr>
      <t xml:space="preserve">(</t>
    </r>
    <r>
      <rPr>
        <sz val="10"/>
        <rFont val="Noto Sans"/>
        <family val="2"/>
      </rPr>
      <t xml:space="preserve">供货商</t>
    </r>
    <r>
      <rPr>
        <sz val="10"/>
        <rFont val="宋体"/>
        <family val="0"/>
        <charset val="134"/>
      </rPr>
      <t xml:space="preserve">)</t>
    </r>
  </si>
  <si>
    <t xml:space="preserve">440</t>
  </si>
  <si>
    <t xml:space="preserve">广州市增城朱村志英水果档</t>
  </si>
  <si>
    <t xml:space="preserve">广州市增城朱村街朱村市场内水果档</t>
  </si>
  <si>
    <r>
      <rPr>
        <sz val="10"/>
        <rFont val="Noto Sans"/>
        <family val="2"/>
      </rPr>
      <t xml:space="preserve">增城下街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441</t>
  </si>
  <si>
    <t xml:space="preserve">442</t>
  </si>
  <si>
    <t xml:space="preserve">甜柑橘</t>
  </si>
  <si>
    <t xml:space="preserve">443</t>
  </si>
  <si>
    <t xml:space="preserve">444</t>
  </si>
  <si>
    <t xml:space="preserve">445</t>
  </si>
  <si>
    <t xml:space="preserve">广州市增城少昌水果档</t>
  </si>
  <si>
    <r>
      <rPr>
        <sz val="10"/>
        <rFont val="Noto Sans"/>
        <family val="2"/>
      </rPr>
      <t xml:space="preserve">东莞下桥水果批发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446</t>
  </si>
  <si>
    <t xml:space="preserve">红肉火龙果</t>
  </si>
  <si>
    <r>
      <rPr>
        <sz val="10"/>
        <rFont val="Noto Sans"/>
        <family val="2"/>
      </rPr>
      <t xml:space="preserve">东莞下桥水果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447</t>
  </si>
  <si>
    <t xml:space="preserve">雪梨</t>
  </si>
  <si>
    <t xml:space="preserve">448</t>
  </si>
  <si>
    <t xml:space="preserve">449</t>
  </si>
  <si>
    <t xml:space="preserve">广州市增城肥联水果档</t>
  </si>
  <si>
    <t xml:space="preserve">广州市增城新塘镇新星市场水果档</t>
  </si>
  <si>
    <r>
      <rPr>
        <sz val="10"/>
        <rFont val="Noto Sans"/>
        <family val="2"/>
      </rPr>
      <t xml:space="preserve">增城宏达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450</t>
  </si>
  <si>
    <t xml:space="preserve">橘子</t>
  </si>
  <si>
    <t xml:space="preserve">451</t>
  </si>
  <si>
    <t xml:space="preserve">桃子</t>
  </si>
  <si>
    <t xml:space="preserve">452</t>
  </si>
  <si>
    <t xml:space="preserve">黄冠梨</t>
  </si>
  <si>
    <t xml:space="preserve">453</t>
  </si>
  <si>
    <t xml:space="preserve">454</t>
  </si>
  <si>
    <t xml:space="preserve">455</t>
  </si>
  <si>
    <t xml:space="preserve">橙子</t>
  </si>
  <si>
    <t xml:space="preserve">蔬菜制品</t>
  </si>
  <si>
    <t xml:space="preserve">抽检的蔬菜制品包括酱腌菜、蔬菜干制品、食用菌制品、蔬菜类散装熟食等</t>
  </si>
  <si>
    <t xml:space="preserve">脆口榨菜</t>
  </si>
  <si>
    <r>
      <rPr>
        <sz val="10"/>
        <rFont val="Noto Sans"/>
        <family val="2"/>
      </rPr>
      <t xml:space="preserve">乌江</t>
    </r>
    <r>
      <rPr>
        <sz val="10"/>
        <rFont val="宋体"/>
        <family val="0"/>
        <charset val="134"/>
      </rPr>
      <t xml:space="preserve">®</t>
    </r>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t>
    </r>
  </si>
  <si>
    <t xml:space="preserve">李卫方</t>
  </si>
  <si>
    <r>
      <rPr>
        <sz val="10"/>
        <rFont val="Noto Sans"/>
        <family val="2"/>
      </rPr>
      <t xml:space="preserve">广州市白云区金沙街横沙村复建街</t>
    </r>
    <r>
      <rPr>
        <sz val="10"/>
        <rFont val="宋体"/>
        <family val="0"/>
        <charset val="134"/>
      </rPr>
      <t xml:space="preserve">39</t>
    </r>
    <r>
      <rPr>
        <sz val="10"/>
        <rFont val="Noto Sans"/>
        <family val="2"/>
      </rPr>
      <t xml:space="preserve">号内铺</t>
    </r>
    <r>
      <rPr>
        <sz val="10"/>
        <rFont val="宋体"/>
        <family val="0"/>
        <charset val="134"/>
      </rPr>
      <t xml:space="preserve">17</t>
    </r>
    <r>
      <rPr>
        <sz val="10"/>
        <rFont val="Noto Sans"/>
        <family val="2"/>
      </rPr>
      <t xml:space="preserve">号档</t>
    </r>
  </si>
  <si>
    <t xml:space="preserve">重庆市涪陵榨菜集团股份有限公司</t>
  </si>
  <si>
    <t xml:space="preserve">重庆市涪陵区江北街道办事处二渡村一组</t>
  </si>
  <si>
    <t xml:space="preserve">莲藕</t>
  </si>
  <si>
    <r>
      <rPr>
        <sz val="10"/>
        <rFont val="Noto Sans"/>
        <family val="2"/>
      </rPr>
      <t xml:space="preserve">购进日期：</t>
    </r>
    <r>
      <rPr>
        <sz val="10"/>
        <rFont val="宋体"/>
        <family val="0"/>
        <charset val="134"/>
      </rPr>
      <t xml:space="preserve">2018-3-7</t>
    </r>
  </si>
  <si>
    <t xml:space="preserve">广州市白云区金沙敏桥食品店</t>
  </si>
  <si>
    <r>
      <rPr>
        <sz val="10"/>
        <rFont val="Noto Sans"/>
        <family val="2"/>
      </rPr>
      <t xml:space="preserve">广州市白云区金沙街凤和街</t>
    </r>
    <r>
      <rPr>
        <sz val="10"/>
        <rFont val="宋体"/>
        <family val="0"/>
        <charset val="134"/>
      </rPr>
      <t xml:space="preserve">211</t>
    </r>
    <r>
      <rPr>
        <sz val="10"/>
        <rFont val="Noto Sans"/>
        <family val="2"/>
      </rPr>
      <t xml:space="preserve">号首层</t>
    </r>
  </si>
  <si>
    <t xml:space="preserve">供货商：广东煌上煌食品有限公司</t>
  </si>
  <si>
    <t xml:space="preserve">广东省东莞市洪梅镇光均村</t>
  </si>
  <si>
    <t xml:space="preserve">毛豆</t>
  </si>
  <si>
    <t xml:space="preserve">香辣鲜笋</t>
  </si>
  <si>
    <r>
      <rPr>
        <sz val="10"/>
        <rFont val="Noto Sans"/>
        <family val="2"/>
      </rPr>
      <t xml:space="preserve">购进日期：</t>
    </r>
    <r>
      <rPr>
        <sz val="10"/>
        <rFont val="宋体"/>
        <family val="0"/>
        <charset val="134"/>
      </rPr>
      <t xml:space="preserve">2018-3-9</t>
    </r>
  </si>
  <si>
    <t xml:space="preserve">广州市白云区三元里班来食品店</t>
  </si>
  <si>
    <r>
      <rPr>
        <sz val="10"/>
        <rFont val="Noto Sans"/>
        <family val="2"/>
      </rPr>
      <t xml:space="preserve">广州市白云区机场路</t>
    </r>
    <r>
      <rPr>
        <sz val="10"/>
        <rFont val="宋体"/>
        <family val="0"/>
        <charset val="134"/>
      </rPr>
      <t xml:space="preserve">615</t>
    </r>
    <r>
      <rPr>
        <sz val="10"/>
        <rFont val="Noto Sans"/>
        <family val="2"/>
      </rPr>
      <t xml:space="preserve">号</t>
    </r>
    <r>
      <rPr>
        <sz val="10"/>
        <rFont val="宋体"/>
        <family val="0"/>
        <charset val="134"/>
      </rPr>
      <t xml:space="preserve">104</t>
    </r>
    <r>
      <rPr>
        <sz val="10"/>
        <rFont val="Noto Sans"/>
        <family val="2"/>
      </rPr>
      <t xml:space="preserve">房</t>
    </r>
  </si>
  <si>
    <t xml:space="preserve">供货商：广东顶誉食品有限公司</t>
  </si>
  <si>
    <r>
      <rPr>
        <sz val="10"/>
        <rFont val="Noto Sans"/>
        <family val="2"/>
      </rPr>
      <t xml:space="preserve">广州市增城区新塘镇南安村委会东头坊工业区</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号</t>
    </r>
  </si>
  <si>
    <t xml:space="preserve">香辣藕片</t>
  </si>
  <si>
    <t xml:space="preserve">香辣毛豆</t>
  </si>
  <si>
    <t xml:space="preserve">香辣海带丝</t>
  </si>
  <si>
    <t xml:space="preserve">鲜脆菜丝</t>
  </si>
  <si>
    <t xml:space="preserve">乌江</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广州市黄埔区劳承彩米面店</t>
  </si>
  <si>
    <r>
      <rPr>
        <sz val="10"/>
        <rFont val="Noto Sans"/>
        <family val="2"/>
      </rPr>
      <t xml:space="preserve">广州市黄埔区大沙东市场首层</t>
    </r>
    <r>
      <rPr>
        <sz val="10"/>
        <rFont val="宋体"/>
        <family val="0"/>
        <charset val="134"/>
      </rPr>
      <t xml:space="preserve">40</t>
    </r>
    <r>
      <rPr>
        <sz val="10"/>
        <rFont val="Noto Sans"/>
        <family val="2"/>
      </rPr>
      <t xml:space="preserve">号铺</t>
    </r>
  </si>
  <si>
    <t xml:space="preserve">儿童榨菜丝</t>
  </si>
  <si>
    <t xml:space="preserve">阿姚皇</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余姚市阿姚皇食品有限公司</t>
  </si>
  <si>
    <t xml:space="preserve">余姚市小曹娥镇滨海村</t>
  </si>
  <si>
    <t xml:space="preserve">鲜香榨菜丝</t>
  </si>
  <si>
    <t xml:space="preserve">惠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州市宏丽黄埔百货有限公司</t>
  </si>
  <si>
    <t xml:space="preserve">广州市黄埔区石化路文冲商贸大厦</t>
  </si>
  <si>
    <t xml:space="preserve">涪陵天然食品有限责任公司</t>
  </si>
  <si>
    <t xml:space="preserve">重庆市涪陵区南沱镇关东村三组</t>
  </si>
  <si>
    <t xml:space="preserve">爽脆菜心</t>
  </si>
  <si>
    <r>
      <rPr>
        <sz val="10"/>
        <rFont val="Noto Sans"/>
        <family val="2"/>
      </rPr>
      <t xml:space="preserve">志贤</t>
    </r>
    <r>
      <rPr>
        <sz val="10"/>
        <rFont val="宋体"/>
        <family val="0"/>
        <charset val="134"/>
      </rPr>
      <t xml:space="preserve">®</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广州市黄埔区黄淡存咸杂店</t>
  </si>
  <si>
    <r>
      <rPr>
        <sz val="10"/>
        <rFont val="Noto Sans"/>
        <family val="2"/>
      </rPr>
      <t xml:space="preserve">广州市黄埔区大沙东农副产品市场首层</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号</t>
    </r>
  </si>
  <si>
    <t xml:space="preserve">重庆市涪陵志贤食品有限公司</t>
  </si>
  <si>
    <t xml:space="preserve">重庆市涪陵区南沱镇焦岩村三社</t>
  </si>
  <si>
    <t xml:space="preserve">香辣味笋片</t>
  </si>
  <si>
    <t xml:space="preserve">加煌</t>
  </si>
  <si>
    <t xml:space="preserve">70g</t>
  </si>
  <si>
    <t xml:space="preserve">广州市黄埔区黄华誉副食品经营部</t>
  </si>
  <si>
    <r>
      <rPr>
        <sz val="10"/>
        <rFont val="Noto Sans"/>
        <family val="2"/>
      </rPr>
      <t xml:space="preserve">广州市黄埔区黄埔东路</t>
    </r>
    <r>
      <rPr>
        <sz val="10"/>
        <rFont val="宋体"/>
        <family val="0"/>
        <charset val="134"/>
      </rPr>
      <t xml:space="preserve">3888</t>
    </r>
    <r>
      <rPr>
        <sz val="10"/>
        <rFont val="Noto Sans"/>
        <family val="2"/>
      </rPr>
      <t xml:space="preserve">号东兴市场副食调料品专区自编</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号商铺</t>
    </r>
  </si>
  <si>
    <t xml:space="preserve">广州市加煌食品有限公司</t>
  </si>
  <si>
    <t xml:space="preserve">广州市南沙区东涌镇小乌第二工业区</t>
  </si>
  <si>
    <t xml:space="preserve">香辣味笋丝</t>
  </si>
  <si>
    <t xml:space="preserve">36g</t>
  </si>
  <si>
    <t xml:space="preserve">招牌风味海带</t>
  </si>
  <si>
    <t xml:space="preserve">广州市黄埔区肥嘟嘟熟食店</t>
  </si>
  <si>
    <r>
      <rPr>
        <sz val="10"/>
        <rFont val="Noto Sans"/>
        <family val="2"/>
      </rPr>
      <t xml:space="preserve">广州市黄埔区石化路</t>
    </r>
    <r>
      <rPr>
        <sz val="10"/>
        <rFont val="宋体"/>
        <family val="0"/>
        <charset val="134"/>
      </rPr>
      <t xml:space="preserve">128</t>
    </r>
    <r>
      <rPr>
        <sz val="10"/>
        <rFont val="Noto Sans"/>
        <family val="2"/>
      </rPr>
      <t xml:space="preserve">号</t>
    </r>
    <r>
      <rPr>
        <sz val="10"/>
        <rFont val="宋体"/>
        <family val="0"/>
        <charset val="134"/>
      </rPr>
      <t xml:space="preserve">118</t>
    </r>
    <r>
      <rPr>
        <sz val="10"/>
        <rFont val="Noto Sans"/>
        <family val="2"/>
      </rPr>
      <t xml:space="preserve">房</t>
    </r>
  </si>
  <si>
    <t xml:space="preserve">招牌风味竹笋</t>
  </si>
  <si>
    <t xml:space="preserve">广东阿达食品有限公司</t>
  </si>
  <si>
    <t xml:space="preserve">广东省东莞市大朗镇象山北一路一号</t>
  </si>
  <si>
    <t xml:space="preserve">招牌风味莲藕</t>
  </si>
  <si>
    <t xml:space="preserve">招牌风味毛豆</t>
  </si>
  <si>
    <t xml:space="preserve">香辣风味豆干</t>
  </si>
  <si>
    <t xml:space="preserve">成林麻油榨菜片</t>
  </si>
  <si>
    <r>
      <rPr>
        <sz val="10"/>
        <rFont val="Noto Sans"/>
        <family val="2"/>
      </rPr>
      <t xml:space="preserve">成林</t>
    </r>
    <r>
      <rPr>
        <sz val="10"/>
        <rFont val="宋体"/>
        <family val="0"/>
        <charset val="134"/>
      </rPr>
      <t xml:space="preserve">®</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新华吉顺食杂购销部</t>
  </si>
  <si>
    <r>
      <rPr>
        <sz val="10"/>
        <rFont val="Noto Sans"/>
        <family val="2"/>
      </rPr>
      <t xml:space="preserve">广州市花都区新华街新华路六号</t>
    </r>
    <r>
      <rPr>
        <sz val="10"/>
        <rFont val="宋体"/>
        <family val="0"/>
        <charset val="134"/>
      </rPr>
      <t xml:space="preserve">102</t>
    </r>
    <r>
      <rPr>
        <sz val="10"/>
        <rFont val="Noto Sans"/>
        <family val="2"/>
      </rPr>
      <t xml:space="preserve">铺</t>
    </r>
  </si>
  <si>
    <t xml:space="preserve">宁波梦莹菜业有限公司</t>
  </si>
  <si>
    <r>
      <rPr>
        <sz val="10"/>
        <rFont val="Noto Sans"/>
        <family val="2"/>
      </rPr>
      <t xml:space="preserve">余姚市黄家埠镇镇北路</t>
    </r>
    <r>
      <rPr>
        <sz val="10"/>
        <rFont val="宋体"/>
        <family val="0"/>
        <charset val="134"/>
      </rPr>
      <t xml:space="preserve">37</t>
    </r>
    <r>
      <rPr>
        <sz val="10"/>
        <rFont val="Noto Sans"/>
        <family val="2"/>
      </rPr>
      <t xml:space="preserve">号</t>
    </r>
  </si>
  <si>
    <t xml:space="preserve">成林油炒萝卜干</t>
  </si>
  <si>
    <t xml:space="preserve">凉拌莲藕片</t>
  </si>
  <si>
    <r>
      <rPr>
        <sz val="10"/>
        <rFont val="Noto Sans"/>
        <family val="2"/>
      </rPr>
      <t xml:space="preserve">加工日期：</t>
    </r>
    <r>
      <rPr>
        <sz val="10"/>
        <rFont val="宋体"/>
        <family val="0"/>
        <charset val="134"/>
      </rPr>
      <t xml:space="preserve">2018-03-07</t>
    </r>
  </si>
  <si>
    <t xml:space="preserve">广州市花都区新华山城卤菜店</t>
  </si>
  <si>
    <r>
      <rPr>
        <sz val="10"/>
        <rFont val="Noto Sans"/>
        <family val="2"/>
      </rPr>
      <t xml:space="preserve">广州市花都区新华街凤华路</t>
    </r>
    <r>
      <rPr>
        <sz val="10"/>
        <rFont val="宋体"/>
        <family val="0"/>
        <charset val="134"/>
      </rPr>
      <t xml:space="preserve">20</t>
    </r>
    <r>
      <rPr>
        <sz val="10"/>
        <rFont val="Noto Sans"/>
        <family val="2"/>
      </rPr>
      <t xml:space="preserve">号之三五华综合市场首层</t>
    </r>
    <r>
      <rPr>
        <sz val="10"/>
        <rFont val="宋体"/>
        <family val="0"/>
        <charset val="134"/>
      </rPr>
      <t xml:space="preserve">C1</t>
    </r>
    <r>
      <rPr>
        <sz val="10"/>
        <rFont val="Noto Sans"/>
        <family val="2"/>
      </rPr>
      <t xml:space="preserve">号铺</t>
    </r>
  </si>
  <si>
    <t xml:space="preserve">凉拌笋条</t>
  </si>
  <si>
    <t xml:space="preserve">凉拌黄花菜</t>
  </si>
  <si>
    <t xml:space="preserve">广州市花都区新华湘之川凉拌店</t>
  </si>
  <si>
    <r>
      <rPr>
        <sz val="10"/>
        <rFont val="Noto Sans"/>
        <family val="2"/>
      </rPr>
      <t xml:space="preserve">广州市花都区新华街新中路</t>
    </r>
    <r>
      <rPr>
        <sz val="10"/>
        <rFont val="宋体"/>
        <family val="0"/>
        <charset val="134"/>
      </rPr>
      <t xml:space="preserve">23</t>
    </r>
    <r>
      <rPr>
        <sz val="10"/>
        <rFont val="Noto Sans"/>
        <family val="2"/>
      </rPr>
      <t xml:space="preserve">号新华市场首层</t>
    </r>
    <r>
      <rPr>
        <sz val="10"/>
        <rFont val="宋体"/>
        <family val="0"/>
        <charset val="134"/>
      </rPr>
      <t xml:space="preserve">A146</t>
    </r>
    <r>
      <rPr>
        <sz val="10"/>
        <rFont val="Noto Sans"/>
        <family val="2"/>
      </rPr>
      <t xml:space="preserve">号铺位</t>
    </r>
  </si>
  <si>
    <t xml:space="preserve">竹笋心（酱腌菜）</t>
  </si>
  <si>
    <r>
      <rPr>
        <sz val="10"/>
        <rFont val="Noto Sans"/>
        <family val="2"/>
      </rPr>
      <t xml:space="preserve">俞龙</t>
    </r>
    <r>
      <rPr>
        <sz val="10"/>
        <rFont val="宋体"/>
        <family val="0"/>
        <charset val="134"/>
      </rPr>
      <t xml:space="preserve">®</t>
    </r>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包</t>
    </r>
  </si>
  <si>
    <t xml:space="preserve">广州展隆贸易有限公司</t>
  </si>
  <si>
    <r>
      <rPr>
        <sz val="10"/>
        <rFont val="Noto Sans"/>
        <family val="2"/>
      </rPr>
      <t xml:space="preserve">广州市花都区新华街商业大道</t>
    </r>
    <r>
      <rPr>
        <sz val="10"/>
        <rFont val="宋体"/>
        <family val="0"/>
        <charset val="134"/>
      </rPr>
      <t xml:space="preserve">12</t>
    </r>
    <r>
      <rPr>
        <sz val="10"/>
        <rFont val="Noto Sans"/>
        <family val="2"/>
      </rPr>
      <t xml:space="preserve">号之一</t>
    </r>
  </si>
  <si>
    <t xml:space="preserve">四川彭州广乐食品有限公司</t>
  </si>
  <si>
    <r>
      <rPr>
        <sz val="10"/>
        <rFont val="Noto Sans"/>
        <family val="2"/>
      </rPr>
      <t xml:space="preserve">成都市彭州市濠阳镇工业园区濠兴西路</t>
    </r>
    <r>
      <rPr>
        <sz val="10"/>
        <rFont val="宋体"/>
        <family val="0"/>
        <charset val="134"/>
      </rPr>
      <t xml:space="preserve">255</t>
    </r>
    <r>
      <rPr>
        <sz val="10"/>
        <rFont val="Noto Sans"/>
        <family val="2"/>
      </rPr>
      <t xml:space="preserve">号</t>
    </r>
  </si>
  <si>
    <t xml:space="preserve">酸菜鱼佐料（酱腌菜）</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野山椒（酱腌菜）</t>
  </si>
  <si>
    <r>
      <rPr>
        <sz val="10"/>
        <rFont val="Noto Sans"/>
        <family val="2"/>
      </rPr>
      <t xml:space="preserve">广乐</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广州嘉惠贸易有限公司</t>
  </si>
  <si>
    <r>
      <rPr>
        <sz val="10"/>
        <rFont val="Noto Sans"/>
        <family val="2"/>
      </rPr>
      <t xml:space="preserve">广州市从化区城郊街镇北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t>
    </r>
  </si>
  <si>
    <r>
      <rPr>
        <sz val="10"/>
        <rFont val="Noto Sans"/>
        <family val="2"/>
      </rPr>
      <t xml:space="preserve">成都市彭州市濛阳镇工业园区濛兴西路</t>
    </r>
    <r>
      <rPr>
        <sz val="10"/>
        <rFont val="宋体"/>
        <family val="0"/>
        <charset val="134"/>
      </rPr>
      <t xml:space="preserve">255</t>
    </r>
    <r>
      <rPr>
        <sz val="10"/>
        <rFont val="Noto Sans"/>
        <family val="2"/>
      </rPr>
      <t xml:space="preserve">号</t>
    </r>
  </si>
  <si>
    <t xml:space="preserve">酸菜鱼配料（酱腌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酸菜鱼佐料（中式泡菜）</t>
  </si>
  <si>
    <r>
      <rPr>
        <sz val="10"/>
        <rFont val="Noto Sans"/>
        <family val="2"/>
      </rPr>
      <t xml:space="preserve">邓仕</t>
    </r>
    <r>
      <rPr>
        <sz val="10"/>
        <rFont val="宋体"/>
        <family val="0"/>
        <charset val="134"/>
      </rPr>
      <t xml:space="preserve">®</t>
    </r>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广州市从化城郊连福商店</t>
  </si>
  <si>
    <r>
      <rPr>
        <sz val="10"/>
        <rFont val="Noto Sans"/>
        <family val="2"/>
      </rPr>
      <t xml:space="preserve">广州市从化区城郊街镇向阳路</t>
    </r>
    <r>
      <rPr>
        <sz val="10"/>
        <rFont val="宋体"/>
        <family val="0"/>
        <charset val="134"/>
      </rPr>
      <t xml:space="preserve">137</t>
    </r>
    <r>
      <rPr>
        <sz val="10"/>
        <rFont val="Noto Sans"/>
        <family val="2"/>
      </rPr>
      <t xml:space="preserve">、</t>
    </r>
    <r>
      <rPr>
        <sz val="10"/>
        <rFont val="宋体"/>
        <family val="0"/>
        <charset val="134"/>
      </rPr>
      <t xml:space="preserve">139</t>
    </r>
    <r>
      <rPr>
        <sz val="10"/>
        <rFont val="Noto Sans"/>
        <family val="2"/>
      </rPr>
      <t xml:space="preserve">、</t>
    </r>
    <r>
      <rPr>
        <sz val="10"/>
        <rFont val="宋体"/>
        <family val="0"/>
        <charset val="134"/>
      </rPr>
      <t xml:space="preserve">141</t>
    </r>
    <r>
      <rPr>
        <sz val="10"/>
        <rFont val="Noto Sans"/>
        <family val="2"/>
      </rPr>
      <t xml:space="preserve">、</t>
    </r>
    <r>
      <rPr>
        <sz val="10"/>
        <rFont val="宋体"/>
        <family val="0"/>
        <charset val="134"/>
      </rPr>
      <t xml:space="preserve">145</t>
    </r>
    <r>
      <rPr>
        <sz val="10"/>
        <rFont val="Noto Sans"/>
        <family val="2"/>
      </rPr>
      <t xml:space="preserve">号</t>
    </r>
  </si>
  <si>
    <t xml:space="preserve">四川省邓仕食品有限公司</t>
  </si>
  <si>
    <t xml:space="preserve">眉山经济开发区东区</t>
  </si>
  <si>
    <t xml:space="preserve">黄花什锦（酱腌菜）</t>
  </si>
  <si>
    <r>
      <rPr>
        <sz val="10"/>
        <rFont val="Noto Sans"/>
        <family val="2"/>
      </rPr>
      <t xml:space="preserve">一见香</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四川菜花香食品有限公司</t>
  </si>
  <si>
    <t xml:space="preserve">眉山市东坡区太和经济开发区</t>
  </si>
  <si>
    <t xml:space="preserve">凉拌莲藕</t>
  </si>
  <si>
    <t xml:space="preserve">华润万家从化店</t>
  </si>
  <si>
    <r>
      <rPr>
        <sz val="10"/>
        <rFont val="Noto Sans"/>
        <family val="2"/>
      </rPr>
      <t xml:space="preserve">广东省从化市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凉拌青瓜</t>
  </si>
  <si>
    <t xml:space="preserve">凉拌包菜</t>
  </si>
  <si>
    <t xml:space="preserve">红江榨菜</t>
  </si>
  <si>
    <r>
      <rPr>
        <sz val="10"/>
        <rFont val="Noto Sans"/>
        <family val="2"/>
      </rPr>
      <t xml:space="preserve">红江</t>
    </r>
    <r>
      <rPr>
        <sz val="10"/>
        <rFont val="宋体"/>
        <family val="0"/>
        <charset val="134"/>
      </rPr>
      <t xml:space="preserve">®</t>
    </r>
  </si>
  <si>
    <t xml:space="preserve">广州市增城运福商店</t>
  </si>
  <si>
    <r>
      <rPr>
        <sz val="10"/>
        <rFont val="Noto Sans"/>
        <family val="2"/>
      </rPr>
      <t xml:space="preserve">广州市增城区永宁街永和新城市场</t>
    </r>
    <r>
      <rPr>
        <sz val="10"/>
        <rFont val="宋体"/>
        <family val="0"/>
        <charset val="134"/>
      </rPr>
      <t xml:space="preserve">C</t>
    </r>
    <r>
      <rPr>
        <sz val="10"/>
        <rFont val="Noto Sans"/>
        <family val="2"/>
      </rPr>
      <t xml:space="preserve">座</t>
    </r>
    <r>
      <rPr>
        <sz val="10"/>
        <rFont val="宋体"/>
        <family val="0"/>
        <charset val="134"/>
      </rPr>
      <t xml:space="preserve">16</t>
    </r>
    <r>
      <rPr>
        <sz val="10"/>
        <rFont val="Noto Sans"/>
        <family val="2"/>
      </rPr>
      <t xml:space="preserve">号</t>
    </r>
  </si>
  <si>
    <t xml:space="preserve">重庆市涪陵区智发食品有限公司</t>
  </si>
  <si>
    <r>
      <rPr>
        <sz val="10"/>
        <rFont val="Noto Sans"/>
        <family val="2"/>
      </rPr>
      <t xml:space="preserve">重庆市涪陵区李渡街道办事处石马村</t>
    </r>
    <r>
      <rPr>
        <sz val="10"/>
        <rFont val="宋体"/>
        <family val="0"/>
        <charset val="134"/>
      </rPr>
      <t xml:space="preserve">3</t>
    </r>
    <r>
      <rPr>
        <sz val="10"/>
        <rFont val="Noto Sans"/>
        <family val="2"/>
      </rPr>
      <t xml:space="preserve">组</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广州市增城付华副食店</t>
  </si>
  <si>
    <r>
      <rPr>
        <sz val="10"/>
        <rFont val="Noto Sans"/>
        <family val="2"/>
      </rPr>
      <t xml:space="preserve">广州市增城区新塘镇永和新城市场第</t>
    </r>
    <r>
      <rPr>
        <sz val="10"/>
        <rFont val="宋体"/>
        <family val="0"/>
        <charset val="134"/>
      </rPr>
      <t xml:space="preserve">C</t>
    </r>
    <r>
      <rPr>
        <sz val="10"/>
        <rFont val="Noto Sans"/>
        <family val="2"/>
      </rPr>
      <t xml:space="preserve">座</t>
    </r>
    <r>
      <rPr>
        <sz val="10"/>
        <rFont val="宋体"/>
        <family val="0"/>
        <charset val="134"/>
      </rPr>
      <t xml:space="preserve">15</t>
    </r>
    <r>
      <rPr>
        <sz val="10"/>
        <rFont val="Noto Sans"/>
        <family val="2"/>
      </rPr>
      <t xml:space="preserve">号</t>
    </r>
  </si>
  <si>
    <t xml:space="preserve">四川李记酱菜调味品有限公司</t>
  </si>
  <si>
    <t xml:space="preserve">眉山市松江镇工业园区李记大道</t>
  </si>
  <si>
    <t xml:space="preserve">玉蕾虾仁菜脯</t>
  </si>
  <si>
    <r>
      <rPr>
        <sz val="10"/>
        <rFont val="Noto Sans"/>
        <family val="2"/>
      </rPr>
      <t xml:space="preserve">玉蕾</t>
    </r>
    <r>
      <rPr>
        <sz val="10"/>
        <rFont val="宋体"/>
        <family val="0"/>
        <charset val="134"/>
      </rPr>
      <t xml:space="preserve">®</t>
    </r>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瓶</t>
    </r>
  </si>
  <si>
    <t xml:space="preserve">汕头市玉蕾食品实业有限公司</t>
  </si>
  <si>
    <t xml:space="preserve">汕头市龙湖区外砂镇南社工业区</t>
  </si>
  <si>
    <t xml:space="preserve">凉拌菜海带丝</t>
  </si>
  <si>
    <r>
      <rPr>
        <sz val="10"/>
        <rFont val="Noto Sans"/>
        <family val="2"/>
      </rPr>
      <t xml:space="preserve">加工日期：</t>
    </r>
    <r>
      <rPr>
        <sz val="10"/>
        <rFont val="宋体"/>
        <family val="0"/>
        <charset val="134"/>
      </rPr>
      <t xml:space="preserve">2018-03-08</t>
    </r>
  </si>
  <si>
    <t xml:space="preserve">广州市增城华购好又新购物商场</t>
  </si>
  <si>
    <t xml:space="preserve">广州市增城区永宁街蒌元村下中屋合作社</t>
  </si>
  <si>
    <t xml:space="preserve">凉拌菜藕片</t>
  </si>
  <si>
    <t xml:space="preserve">凉拌菜香菇</t>
  </si>
  <si>
    <t xml:space="preserve">凉拌菜笋丝</t>
  </si>
  <si>
    <t xml:space="preserve">脆口萝卜</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包</t>
    </r>
  </si>
  <si>
    <t xml:space="preserve">广州市大信信和超市有限公司番禺银都分公司</t>
  </si>
  <si>
    <r>
      <rPr>
        <sz val="10"/>
        <rFont val="Noto Sans"/>
        <family val="2"/>
      </rPr>
      <t xml:space="preserve">广州市番禺区市桥街光明北路</t>
    </r>
    <r>
      <rPr>
        <sz val="10"/>
        <rFont val="宋体"/>
        <family val="0"/>
        <charset val="134"/>
      </rPr>
      <t xml:space="preserve">225</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si>
  <si>
    <t xml:space="preserve">五香榨菜片</t>
  </si>
  <si>
    <r>
      <rPr>
        <sz val="10"/>
        <rFont val="Noto Sans"/>
        <family val="2"/>
      </rPr>
      <t xml:space="preserve">三户</t>
    </r>
    <r>
      <rPr>
        <sz val="10"/>
        <rFont val="宋体"/>
        <family val="0"/>
        <charset val="134"/>
      </rPr>
      <t xml:space="preserve">®</t>
    </r>
  </si>
  <si>
    <t xml:space="preserve">涪陵天然食品有限责任公司（制造商）</t>
  </si>
  <si>
    <t xml:space="preserve">重庆市涪陵区南沱镇关东村</t>
  </si>
  <si>
    <t xml:space="preserve">鲜嫩榨菜丝</t>
  </si>
  <si>
    <t xml:space="preserve">农家榨菜</t>
  </si>
  <si>
    <t xml:space="preserve">爽口下饭菜（酱腌菜）</t>
  </si>
  <si>
    <r>
      <rPr>
        <sz val="10"/>
        <rFont val="Noto Sans"/>
        <family val="2"/>
      </rPr>
      <t xml:space="preserve">味聚特</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四川省味聚特食品有限公司</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香辣榨菜丝</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5</t>
    </r>
    <r>
      <rPr>
        <sz val="10"/>
        <rFont val="Noto Sans"/>
        <family val="2"/>
      </rPr>
      <t xml:space="preserve">包装）</t>
    </r>
  </si>
  <si>
    <t xml:space="preserve">野山椒笋尖（酱腌菜）</t>
  </si>
  <si>
    <r>
      <rPr>
        <sz val="10"/>
        <rFont val="Noto Sans"/>
        <family val="2"/>
      </rPr>
      <t xml:space="preserve">贤哥</t>
    </r>
    <r>
      <rPr>
        <sz val="10"/>
        <rFont val="宋体"/>
        <family val="0"/>
        <charset val="134"/>
      </rPr>
      <t xml:space="preserve">®</t>
    </r>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石楼温暖百货店</t>
  </si>
  <si>
    <r>
      <rPr>
        <sz val="10"/>
        <rFont val="Noto Sans"/>
        <family val="2"/>
      </rPr>
      <t xml:space="preserve">广州市番禺区石楼镇铁中路</t>
    </r>
    <r>
      <rPr>
        <sz val="10"/>
        <rFont val="宋体"/>
        <family val="0"/>
        <charset val="134"/>
      </rPr>
      <t xml:space="preserve">13</t>
    </r>
    <r>
      <rPr>
        <sz val="10"/>
        <rFont val="Noto Sans"/>
        <family val="2"/>
      </rPr>
      <t xml:space="preserve">号（自编</t>
    </r>
    <r>
      <rPr>
        <sz val="10"/>
        <rFont val="宋体"/>
        <family val="0"/>
        <charset val="134"/>
      </rPr>
      <t xml:space="preserve">D</t>
    </r>
    <r>
      <rPr>
        <sz val="10"/>
        <rFont val="Noto Sans"/>
        <family val="2"/>
      </rPr>
      <t xml:space="preserve">区</t>
    </r>
    <r>
      <rPr>
        <sz val="10"/>
        <rFont val="宋体"/>
        <family val="0"/>
        <charset val="134"/>
      </rPr>
      <t xml:space="preserve">GJ-2</t>
    </r>
    <r>
      <rPr>
        <sz val="10"/>
        <rFont val="Noto Sans"/>
        <family val="2"/>
      </rPr>
      <t xml:space="preserve">）</t>
    </r>
  </si>
  <si>
    <t xml:space="preserve">四川竹鑫兵食品有限公司</t>
  </si>
  <si>
    <t xml:space="preserve">四川省内江市市中区凌家镇火车站</t>
  </si>
  <si>
    <t xml:space="preserve">广州市番禺区石楼明达凉拌菜店</t>
  </si>
  <si>
    <r>
      <rPr>
        <sz val="10"/>
        <rFont val="Noto Sans"/>
        <family val="2"/>
      </rPr>
      <t xml:space="preserve">广州市番禺区莲花山西门路莲花山市场内（市场地址：广州市番禺区石楼镇西门路）</t>
    </r>
    <r>
      <rPr>
        <sz val="10"/>
        <rFont val="宋体"/>
        <family val="0"/>
        <charset val="134"/>
      </rPr>
      <t xml:space="preserve">4</t>
    </r>
    <r>
      <rPr>
        <sz val="10"/>
        <rFont val="Noto Sans"/>
        <family val="2"/>
      </rPr>
      <t xml:space="preserve">号铺</t>
    </r>
  </si>
  <si>
    <t xml:space="preserve">凉拌笋</t>
  </si>
  <si>
    <t xml:space="preserve">凉拌豆腐丝</t>
  </si>
  <si>
    <t xml:space="preserve">凉拌海带丝</t>
  </si>
  <si>
    <t xml:space="preserve">甜辣莲藕（微辣）</t>
  </si>
  <si>
    <t xml:space="preserve">久久丫</t>
  </si>
  <si>
    <r>
      <rPr>
        <sz val="10"/>
        <rFont val="宋体"/>
        <family val="0"/>
        <charset val="134"/>
      </rPr>
      <t xml:space="preserve">166g/</t>
    </r>
    <r>
      <rPr>
        <sz val="10"/>
        <rFont val="Noto Sans"/>
        <family val="2"/>
      </rPr>
      <t xml:space="preserve">盒</t>
    </r>
  </si>
  <si>
    <t xml:space="preserve">广州市越秀区郑德祥食品店</t>
  </si>
  <si>
    <r>
      <rPr>
        <sz val="10"/>
        <rFont val="Noto Sans"/>
        <family val="2"/>
      </rPr>
      <t xml:space="preserve">广州市越秀区东湖西路</t>
    </r>
    <r>
      <rPr>
        <sz val="10"/>
        <rFont val="宋体"/>
        <family val="0"/>
        <charset val="134"/>
      </rPr>
      <t xml:space="preserve">56</t>
    </r>
    <r>
      <rPr>
        <sz val="10"/>
        <rFont val="Noto Sans"/>
        <family val="2"/>
      </rPr>
      <t xml:space="preserve">号</t>
    </r>
    <r>
      <rPr>
        <sz val="10"/>
        <rFont val="宋体"/>
        <family val="0"/>
        <charset val="134"/>
      </rPr>
      <t xml:space="preserve">-58</t>
    </r>
    <r>
      <rPr>
        <sz val="10"/>
        <rFont val="Noto Sans"/>
        <family val="2"/>
      </rPr>
      <t xml:space="preserve">号海印电器总汇首层</t>
    </r>
    <r>
      <rPr>
        <sz val="10"/>
        <rFont val="宋体"/>
        <family val="0"/>
        <charset val="134"/>
      </rPr>
      <t xml:space="preserve">B2</t>
    </r>
    <r>
      <rPr>
        <sz val="10"/>
        <rFont val="Noto Sans"/>
        <family val="2"/>
      </rPr>
      <t xml:space="preserve">铺</t>
    </r>
  </si>
  <si>
    <t xml:space="preserve">广东顶誉食品有限公司</t>
  </si>
  <si>
    <t xml:space="preserve">酸辣海带丝</t>
  </si>
  <si>
    <r>
      <rPr>
        <sz val="10"/>
        <rFont val="Noto Sans"/>
        <family val="2"/>
      </rPr>
      <t xml:space="preserve">购进日期：</t>
    </r>
    <r>
      <rPr>
        <sz val="10"/>
        <rFont val="宋体"/>
        <family val="0"/>
        <charset val="134"/>
      </rPr>
      <t xml:space="preserve">2018-03-13</t>
    </r>
  </si>
  <si>
    <t xml:space="preserve">衡龙隆</t>
  </si>
  <si>
    <r>
      <rPr>
        <sz val="10"/>
        <rFont val="Noto Sans"/>
        <family val="2"/>
      </rPr>
      <t xml:space="preserve">广州市越秀区淘金路</t>
    </r>
    <r>
      <rPr>
        <sz val="10"/>
        <rFont val="宋体"/>
        <family val="0"/>
        <charset val="134"/>
      </rPr>
      <t xml:space="preserve">150</t>
    </r>
    <r>
      <rPr>
        <sz val="10"/>
        <rFont val="Noto Sans"/>
        <family val="2"/>
      </rPr>
      <t xml:space="preserve">号首层</t>
    </r>
    <r>
      <rPr>
        <sz val="10"/>
        <rFont val="宋体"/>
        <family val="0"/>
        <charset val="134"/>
      </rPr>
      <t xml:space="preserve">104</t>
    </r>
    <r>
      <rPr>
        <sz val="10"/>
        <rFont val="Noto Sans"/>
        <family val="2"/>
      </rPr>
      <t xml:space="preserve">档</t>
    </r>
  </si>
  <si>
    <t xml:space="preserve">发货公司：广州川沁食品有限公司</t>
  </si>
  <si>
    <t xml:space="preserve">红油豆腐丝</t>
  </si>
  <si>
    <t xml:space="preserve">凉拌竹笋</t>
  </si>
  <si>
    <t xml:space="preserve">脆香莲藕</t>
  </si>
  <si>
    <t xml:space="preserve">泡椒木耳</t>
  </si>
  <si>
    <t xml:space="preserve">金菇豆卷（麻辣味）</t>
  </si>
  <si>
    <t xml:space="preserve">一招鲜</t>
  </si>
  <si>
    <t xml:space="preserve">156g</t>
  </si>
  <si>
    <t xml:space="preserve">广州市番禺区琼林生活超市</t>
  </si>
  <si>
    <r>
      <rPr>
        <sz val="10"/>
        <rFont val="Noto Sans"/>
        <family val="2"/>
      </rPr>
      <t xml:space="preserve">广州市番禺区石楼镇南环路</t>
    </r>
    <r>
      <rPr>
        <sz val="10"/>
        <rFont val="宋体"/>
        <family val="0"/>
        <charset val="134"/>
      </rPr>
      <t xml:space="preserve">132</t>
    </r>
    <r>
      <rPr>
        <sz val="10"/>
        <rFont val="Noto Sans"/>
        <family val="2"/>
      </rPr>
      <t xml:space="preserve">号一区</t>
    </r>
    <r>
      <rPr>
        <sz val="10"/>
        <rFont val="宋体"/>
        <family val="0"/>
        <charset val="134"/>
      </rPr>
      <t xml:space="preserve">4</t>
    </r>
    <r>
      <rPr>
        <sz val="10"/>
        <rFont val="Noto Sans"/>
        <family val="2"/>
      </rPr>
      <t xml:space="preserve">栋</t>
    </r>
    <r>
      <rPr>
        <sz val="10"/>
        <rFont val="宋体"/>
        <family val="0"/>
        <charset val="134"/>
      </rPr>
      <t xml:space="preserve">101</t>
    </r>
    <r>
      <rPr>
        <sz val="10"/>
        <rFont val="Noto Sans"/>
        <family val="2"/>
      </rPr>
      <t xml:space="preserve">房之首层</t>
    </r>
    <r>
      <rPr>
        <sz val="10"/>
        <rFont val="宋体"/>
        <family val="0"/>
        <charset val="134"/>
      </rPr>
      <t xml:space="preserve">101</t>
    </r>
  </si>
  <si>
    <t xml:space="preserve">灵寿县益丰食品有限公司</t>
  </si>
  <si>
    <t xml:space="preserve">灵寿县灵寿镇孟托村</t>
  </si>
  <si>
    <t xml:space="preserve">凉拌豆皮</t>
  </si>
  <si>
    <t xml:space="preserve">小米辣</t>
  </si>
  <si>
    <t xml:space="preserve">军杰</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瓶</t>
    </r>
  </si>
  <si>
    <t xml:space="preserve">军杰食品有限公司</t>
  </si>
  <si>
    <t xml:space="preserve">东莞市中堂镇斗朗工业大道江南农批仓储基地</t>
  </si>
  <si>
    <t xml:space="preserve">潮汕咸菜</t>
  </si>
  <si>
    <r>
      <rPr>
        <sz val="10"/>
        <rFont val="Noto Sans"/>
        <family val="2"/>
      </rPr>
      <t xml:space="preserve">地都</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揭阳空港经济区地都食品腌制厂</t>
  </si>
  <si>
    <t xml:space="preserve">揭阳空港经济区地都南陇水库路中段</t>
  </si>
  <si>
    <t xml:space="preserve">水果制品</t>
  </si>
  <si>
    <t xml:space="preserve">抽检的水果制品包括蜜饯、水果干制品、果酱等</t>
  </si>
  <si>
    <t xml:space="preserve">菊花橄榄</t>
  </si>
  <si>
    <t xml:space="preserve">绿活</t>
  </si>
  <si>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花都区新雅和安隆百货商店</t>
  </si>
  <si>
    <t xml:space="preserve">广州市花都区新雅街三向村雅园大厦首层</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玫瑰梅</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双色山楂</t>
    </r>
    <r>
      <rPr>
        <sz val="10"/>
        <color rgb="FF000000"/>
        <rFont val="宋体"/>
        <family val="0"/>
        <charset val="134"/>
      </rPr>
      <t xml:space="preserve">(</t>
    </r>
    <r>
      <rPr>
        <sz val="10"/>
        <color rgb="FF000000"/>
        <rFont val="Noto Sans"/>
        <family val="2"/>
      </rPr>
      <t xml:space="preserve">果丹皮</t>
    </r>
    <r>
      <rPr>
        <sz val="10"/>
        <color rgb="FF000000"/>
        <rFont val="宋体"/>
        <family val="0"/>
        <charset val="134"/>
      </rPr>
      <t xml:space="preserve">)</t>
    </r>
  </si>
  <si>
    <t xml:space="preserve">仁王</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州市荔湾区龙溪经济发展公司翠园食品厂</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si>
  <si>
    <r>
      <rPr>
        <sz val="10"/>
        <color rgb="FF000000"/>
        <rFont val="Noto Sans"/>
        <family val="2"/>
      </rPr>
      <t xml:space="preserve">广州市荔湾区龙溪村五丫口桥头</t>
    </r>
    <r>
      <rPr>
        <sz val="10"/>
        <color rgb="FF000000"/>
        <rFont val="宋体"/>
        <family val="0"/>
        <charset val="134"/>
      </rPr>
      <t xml:space="preserve">(</t>
    </r>
    <r>
      <rPr>
        <sz val="10"/>
        <color rgb="FF000000"/>
        <rFont val="Noto Sans"/>
        <family val="2"/>
      </rPr>
      <t xml:space="preserve">分装商地址</t>
    </r>
    <r>
      <rPr>
        <sz val="10"/>
        <color rgb="FF000000"/>
        <rFont val="宋体"/>
        <family val="0"/>
        <charset val="134"/>
      </rPr>
      <t xml:space="preserve">)</t>
    </r>
  </si>
  <si>
    <r>
      <rPr>
        <sz val="10"/>
        <color rgb="FF000000"/>
        <rFont val="Noto Sans"/>
        <family val="2"/>
      </rPr>
      <t xml:space="preserve">溜溜九制梅</t>
    </r>
    <r>
      <rPr>
        <sz val="10"/>
        <color rgb="FF000000"/>
        <rFont val="宋体"/>
        <family val="0"/>
        <charset val="134"/>
      </rPr>
      <t xml:space="preserve">(</t>
    </r>
    <r>
      <rPr>
        <sz val="10"/>
        <color rgb="FF000000"/>
        <rFont val="Noto Sans"/>
        <family val="2"/>
      </rPr>
      <t xml:space="preserve">凉果类蜜饯</t>
    </r>
    <r>
      <rPr>
        <sz val="10"/>
        <color rgb="FF000000"/>
        <rFont val="宋体"/>
        <family val="0"/>
        <charset val="134"/>
      </rPr>
      <t xml:space="preserve">)</t>
    </r>
  </si>
  <si>
    <t xml:space="preserve">溜溜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溜溜果园集团股份有限公司</t>
  </si>
  <si>
    <t xml:space="preserve">安徽芜湖繁昌经济开发区</t>
  </si>
  <si>
    <t xml:space="preserve">芒果条</t>
  </si>
  <si>
    <t xml:space="preserve">顺宝</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花都区雅瑶捷兴食品贸易商行</t>
  </si>
  <si>
    <r>
      <rPr>
        <sz val="10"/>
        <color rgb="FF000000"/>
        <rFont val="Noto Sans"/>
        <family val="2"/>
      </rPr>
      <t xml:space="preserve">广州市花都区雅瑶镇新广花一级公路西侧</t>
    </r>
    <r>
      <rPr>
        <sz val="10"/>
        <color rgb="FF000000"/>
        <rFont val="宋体"/>
        <family val="0"/>
        <charset val="134"/>
      </rPr>
      <t xml:space="preserve">A2-A4</t>
    </r>
    <r>
      <rPr>
        <sz val="10"/>
        <color rgb="FF000000"/>
        <rFont val="Noto Sans"/>
        <family val="2"/>
      </rPr>
      <t xml:space="preserve">、</t>
    </r>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B1-B9</t>
    </r>
    <r>
      <rPr>
        <sz val="10"/>
        <color rgb="FF000000"/>
        <rFont val="Noto Sans"/>
        <family val="2"/>
      </rPr>
      <t xml:space="preserve">层雅瑶综合批发市场</t>
    </r>
    <r>
      <rPr>
        <sz val="10"/>
        <color rgb="FF000000"/>
        <rFont val="宋体"/>
        <family val="0"/>
        <charset val="134"/>
      </rPr>
      <t xml:space="preserve">A12</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号一层铺</t>
    </r>
  </si>
  <si>
    <t xml:space="preserve">广东康拜恩食品有限公司</t>
  </si>
  <si>
    <t xml:space="preserve">里湖镇和平凉果城</t>
  </si>
  <si>
    <t xml:space="preserve">椰子丝</t>
  </si>
  <si>
    <t xml:space="preserve">维香屋</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普宁市逸宝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普宁市里湖镇里钱路北侧</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海南椰子角</t>
  </si>
  <si>
    <t xml:space="preserve">无核葡萄干</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汇牌农业科技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东省揭西县棉湖镇新越工业园</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新疆葡萄干</t>
  </si>
  <si>
    <t xml:space="preserve">贤仔</t>
  </si>
  <si>
    <r>
      <rPr>
        <sz val="10"/>
        <color rgb="FF000000"/>
        <rFont val="宋体"/>
        <family val="0"/>
        <charset val="134"/>
      </rPr>
      <t xml:space="preserve">140g/</t>
    </r>
    <r>
      <rPr>
        <sz val="10"/>
        <color rgb="FF000000"/>
        <rFont val="Noto Sans"/>
        <family val="2"/>
      </rPr>
      <t xml:space="preserve">瓶</t>
    </r>
  </si>
  <si>
    <r>
      <rPr>
        <sz val="10"/>
        <color rgb="FF000000"/>
        <rFont val="Noto Sans"/>
        <family val="2"/>
      </rPr>
      <t xml:space="preserve">鹤山市盈康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东省鹤山市古劳镇三连工业区一区</t>
    </r>
    <r>
      <rPr>
        <sz val="10"/>
        <color rgb="FF000000"/>
        <rFont val="宋体"/>
        <family val="0"/>
        <charset val="134"/>
      </rPr>
      <t xml:space="preserve">10</t>
    </r>
    <r>
      <rPr>
        <sz val="10"/>
        <color rgb="FF000000"/>
        <rFont val="Noto Sans"/>
        <family val="2"/>
      </rPr>
      <t xml:space="preserve">号之二</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绿提子</t>
  </si>
  <si>
    <t xml:space="preserve">富甲一方</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普宁市里湖恒丰食品厂</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普宁市里湖镇冷美公路旁</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丘比蓝莓果酱</t>
  </si>
  <si>
    <t xml:space="preserve">丘比</t>
  </si>
  <si>
    <r>
      <rPr>
        <sz val="10"/>
        <color rgb="FF000000"/>
        <rFont val="宋体"/>
        <family val="0"/>
        <charset val="134"/>
      </rPr>
      <t xml:space="preserve">340g/</t>
    </r>
    <r>
      <rPr>
        <sz val="10"/>
        <color rgb="FF000000"/>
        <rFont val="Noto Sans"/>
        <family val="2"/>
      </rPr>
      <t xml:space="preserve">瓶</t>
    </r>
  </si>
  <si>
    <t xml:space="preserve">广州市花都区新雅宇胜商行</t>
  </si>
  <si>
    <r>
      <rPr>
        <sz val="10"/>
        <color rgb="FF000000"/>
        <rFont val="Noto Sans"/>
        <family val="2"/>
      </rPr>
      <t xml:space="preserve">广州市花都区新雅街新广花一级公路西侧</t>
    </r>
    <r>
      <rPr>
        <sz val="10"/>
        <color rgb="FF000000"/>
        <rFont val="宋体"/>
        <family val="0"/>
        <charset val="134"/>
      </rPr>
      <t xml:space="preserve">A2-A4</t>
    </r>
    <r>
      <rPr>
        <sz val="10"/>
        <color rgb="FF000000"/>
        <rFont val="Noto Sans"/>
        <family val="2"/>
      </rPr>
      <t xml:space="preserve">、</t>
    </r>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BA-B9</t>
    </r>
    <r>
      <rPr>
        <sz val="10"/>
        <color rgb="FF000000"/>
        <rFont val="Noto Sans"/>
        <family val="2"/>
      </rPr>
      <t xml:space="preserve">层路，花都雅瑶综合批发市场</t>
    </r>
    <r>
      <rPr>
        <sz val="10"/>
        <color rgb="FF000000"/>
        <rFont val="宋体"/>
        <family val="0"/>
        <charset val="134"/>
      </rPr>
      <t xml:space="preserve">A2</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号一层铺位</t>
    </r>
  </si>
  <si>
    <r>
      <rPr>
        <sz val="10"/>
        <color rgb="FF000000"/>
        <rFont val="Noto Sans"/>
        <family val="2"/>
      </rPr>
      <t xml:space="preserve">杭州丘比食品有限公司</t>
    </r>
    <r>
      <rPr>
        <sz val="10"/>
        <color rgb="FF000000"/>
        <rFont val="宋体"/>
        <family val="0"/>
        <charset val="134"/>
      </rPr>
      <t xml:space="preserve">(</t>
    </r>
    <r>
      <rPr>
        <sz val="10"/>
        <color rgb="FF000000"/>
        <rFont val="Noto Sans"/>
        <family val="2"/>
      </rPr>
      <t xml:space="preserve">中日合资</t>
    </r>
    <r>
      <rPr>
        <sz val="10"/>
        <color rgb="FF000000"/>
        <rFont val="宋体"/>
        <family val="0"/>
        <charset val="134"/>
      </rPr>
      <t xml:space="preserve">)</t>
    </r>
  </si>
  <si>
    <r>
      <rPr>
        <sz val="10"/>
        <color rgb="FF000000"/>
        <rFont val="Noto Sans"/>
        <family val="2"/>
      </rPr>
      <t xml:space="preserve">浙江省杭州经济技术开发区</t>
    </r>
    <r>
      <rPr>
        <sz val="10"/>
        <color rgb="FF000000"/>
        <rFont val="宋体"/>
        <family val="0"/>
        <charset val="134"/>
      </rPr>
      <t xml:space="preserve">16</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si>
  <si>
    <t xml:space="preserve">柠檬清梅</t>
  </si>
  <si>
    <t xml:space="preserve">盈享</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番禺区南村人人佳商场</t>
  </si>
  <si>
    <r>
      <rPr>
        <sz val="10"/>
        <color rgb="FF000000"/>
        <rFont val="Noto Sans"/>
        <family val="2"/>
      </rPr>
      <t xml:space="preserve">广州市番禺区南村镇梅山大道北</t>
    </r>
    <r>
      <rPr>
        <sz val="10"/>
        <color rgb="FF000000"/>
        <rFont val="宋体"/>
        <family val="0"/>
        <charset val="134"/>
      </rPr>
      <t xml:space="preserve">8</t>
    </r>
    <r>
      <rPr>
        <sz val="10"/>
        <color rgb="FF000000"/>
        <rFont val="Noto Sans"/>
        <family val="2"/>
      </rPr>
      <t xml:space="preserve">号之一</t>
    </r>
  </si>
  <si>
    <t xml:space="preserve">汕头市澄海区金筷子食品有限公司</t>
  </si>
  <si>
    <t xml:space="preserve">广东省汕头市澄海区隆都镇后蔡工业区</t>
  </si>
  <si>
    <t xml:space="preserve">九制乌梅</t>
  </si>
  <si>
    <t xml:space="preserve">联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新兴县联生食品有限公司</t>
  </si>
  <si>
    <t xml:space="preserve">新兴县新城镇凤凰开发区岗地</t>
  </si>
  <si>
    <t xml:space="preserve">蜜之果嘉应子</t>
  </si>
  <si>
    <t xml:space="preserve">大有</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莹佳商贸实业有限公司南村天汇百货商场</t>
  </si>
  <si>
    <t xml:space="preserve">广州市番禺区南村镇南村综合市场二层商贸城</t>
  </si>
  <si>
    <t xml:space="preserve">广东大有食品股份有限公司</t>
  </si>
  <si>
    <r>
      <rPr>
        <sz val="10"/>
        <color rgb="FF000000"/>
        <rFont val="Noto Sans"/>
        <family val="2"/>
      </rPr>
      <t xml:space="preserve">江门市新会区会城今古洲三和大道北</t>
    </r>
    <r>
      <rPr>
        <sz val="10"/>
        <color rgb="FF000000"/>
        <rFont val="宋体"/>
        <family val="0"/>
        <charset val="134"/>
      </rPr>
      <t xml:space="preserve">19</t>
    </r>
    <r>
      <rPr>
        <sz val="10"/>
        <color rgb="FF000000"/>
        <rFont val="Noto Sans"/>
        <family val="2"/>
      </rPr>
      <t xml:space="preserve">号</t>
    </r>
  </si>
  <si>
    <t xml:space="preserve">五味姜</t>
  </si>
  <si>
    <t xml:space="preserve">香港甜心屋</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佛山市永利佳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柑桔条</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佛山市富新园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佛山市南海区丹灶镇大涡村祥泰南路</t>
    </r>
    <r>
      <rPr>
        <sz val="10"/>
        <color rgb="FF000000"/>
        <rFont val="宋体"/>
        <family val="0"/>
        <charset val="134"/>
      </rPr>
      <t xml:space="preserve">3</t>
    </r>
    <r>
      <rPr>
        <sz val="10"/>
        <color rgb="FF000000"/>
        <rFont val="Noto Sans"/>
        <family val="2"/>
      </rPr>
      <t xml:space="preserve">号钟校祥自建厂房</t>
    </r>
    <r>
      <rPr>
        <sz val="10"/>
        <color rgb="FF000000"/>
        <rFont val="宋体"/>
        <family val="0"/>
        <charset val="134"/>
      </rPr>
      <t xml:space="preserve">3</t>
    </r>
    <r>
      <rPr>
        <sz val="10"/>
        <color rgb="FF000000"/>
        <rFont val="Noto Sans"/>
        <family val="2"/>
      </rPr>
      <t xml:space="preserve">座三层、四层</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美国西梅</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送</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浙江雪海梅乡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 </t>
    </r>
    <r>
      <rPr>
        <sz val="10"/>
        <color rgb="FF000000"/>
        <rFont val="Noto Sans"/>
        <family val="2"/>
      </rPr>
      <t xml:space="preserve">杭州超达食品有限公司</t>
    </r>
    <r>
      <rPr>
        <sz val="10"/>
        <color rgb="FF000000"/>
        <rFont val="宋体"/>
        <family val="0"/>
        <charset val="134"/>
      </rPr>
      <t xml:space="preserve">(</t>
    </r>
    <r>
      <rPr>
        <sz val="10"/>
        <color rgb="FF000000"/>
        <rFont val="Noto Sans"/>
        <family val="2"/>
      </rPr>
      <t xml:space="preserve">委托企业</t>
    </r>
    <r>
      <rPr>
        <sz val="10"/>
        <color rgb="FF000000"/>
        <rFont val="宋体"/>
        <family val="0"/>
        <charset val="134"/>
      </rPr>
      <t xml:space="preserve">)</t>
    </r>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 </t>
    </r>
    <r>
      <rPr>
        <sz val="10"/>
        <color rgb="FF000000"/>
        <rFont val="Noto Sans"/>
        <family val="2"/>
      </rPr>
      <t xml:space="preserve">杭州市余杭区塘栖镇庄河洋</t>
    </r>
    <r>
      <rPr>
        <sz val="10"/>
        <color rgb="FF000000"/>
        <rFont val="宋体"/>
        <family val="0"/>
        <charset val="134"/>
      </rPr>
      <t xml:space="preserve">(</t>
    </r>
    <r>
      <rPr>
        <sz val="10"/>
        <color rgb="FF000000"/>
        <rFont val="Noto Sans"/>
        <family val="2"/>
      </rPr>
      <t xml:space="preserve">委托企业地址</t>
    </r>
    <r>
      <rPr>
        <sz val="10"/>
        <color rgb="FF000000"/>
        <rFont val="宋体"/>
        <family val="0"/>
        <charset val="134"/>
      </rPr>
      <t xml:space="preserve">)</t>
    </r>
  </si>
  <si>
    <t xml:space="preserve">甜酸木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新兴县鲜仙乐凉果实业有限公司</t>
  </si>
  <si>
    <t xml:space="preserve">云浮市新兴县东成镇凉果工业城</t>
  </si>
  <si>
    <t xml:space="preserve">阿拉尔枣肉片</t>
  </si>
  <si>
    <t xml:space="preserve">晓岚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沧州宏伟食品有限公司</t>
  </si>
  <si>
    <t xml:space="preserve">河北省沧州市沧县高川乡经济开发园区</t>
  </si>
  <si>
    <t xml:space="preserve">红葡萄干</t>
  </si>
  <si>
    <t xml:space="preserve">天興隆</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天兴隆商贸有限公司</t>
    </r>
    <r>
      <rPr>
        <sz val="10"/>
        <color rgb="FF000000"/>
        <rFont val="宋体"/>
        <family val="0"/>
        <charset val="134"/>
      </rPr>
      <t xml:space="preserve">(</t>
    </r>
    <r>
      <rPr>
        <sz val="10"/>
        <color rgb="FF000000"/>
        <rFont val="Noto Sans"/>
        <family val="2"/>
      </rPr>
      <t xml:space="preserve">委托单位</t>
    </r>
    <r>
      <rPr>
        <sz val="10"/>
        <color rgb="FF000000"/>
        <rFont val="宋体"/>
        <family val="0"/>
        <charset val="134"/>
      </rPr>
      <t xml:space="preserve">) </t>
    </r>
    <r>
      <rPr>
        <sz val="10"/>
        <color rgb="FF000000"/>
        <rFont val="Noto Sans"/>
        <family val="2"/>
      </rPr>
      <t xml:space="preserve">汕头市金川食品工业有限公司</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si>
  <si>
    <r>
      <rPr>
        <sz val="10"/>
        <color rgb="FF000000"/>
        <rFont val="Noto Sans"/>
        <family val="2"/>
      </rPr>
      <t xml:space="preserve">广州市越秀区长堤大马路</t>
    </r>
    <r>
      <rPr>
        <sz val="10"/>
        <color rgb="FF000000"/>
        <rFont val="宋体"/>
        <family val="0"/>
        <charset val="134"/>
      </rPr>
      <t xml:space="preserve">199</t>
    </r>
    <r>
      <rPr>
        <sz val="10"/>
        <color rgb="FF000000"/>
        <rFont val="Noto Sans"/>
        <family val="2"/>
      </rPr>
      <t xml:space="preserve">号三层</t>
    </r>
    <r>
      <rPr>
        <sz val="10"/>
        <color rgb="FF000000"/>
        <rFont val="宋体"/>
        <family val="0"/>
        <charset val="134"/>
      </rPr>
      <t xml:space="preserve">(</t>
    </r>
    <r>
      <rPr>
        <sz val="10"/>
        <color rgb="FF000000"/>
        <rFont val="Noto Sans"/>
        <family val="2"/>
      </rPr>
      <t xml:space="preserve">委托单位地址</t>
    </r>
    <r>
      <rPr>
        <sz val="10"/>
        <color rgb="FF000000"/>
        <rFont val="宋体"/>
        <family val="0"/>
        <charset val="134"/>
      </rPr>
      <t xml:space="preserve">) </t>
    </r>
    <r>
      <rPr>
        <sz val="10"/>
        <color rgb="FF000000"/>
        <rFont val="Noto Sans"/>
        <family val="2"/>
      </rPr>
      <t xml:space="preserve">汕头市大学路莲塘卫生院西侧花园地</t>
    </r>
    <r>
      <rPr>
        <sz val="10"/>
        <color rgb="FF000000"/>
        <rFont val="宋体"/>
        <family val="0"/>
        <charset val="134"/>
      </rPr>
      <t xml:space="preserve">(</t>
    </r>
    <r>
      <rPr>
        <sz val="10"/>
        <color rgb="FF000000"/>
        <rFont val="Noto Sans"/>
        <family val="2"/>
      </rPr>
      <t xml:space="preserve">分装商地址</t>
    </r>
    <r>
      <rPr>
        <sz val="10"/>
        <color rgb="FF000000"/>
        <rFont val="宋体"/>
        <family val="0"/>
        <charset val="134"/>
      </rPr>
      <t xml:space="preserve">)</t>
    </r>
  </si>
  <si>
    <t xml:space="preserve">红薯果脯</t>
  </si>
  <si>
    <t xml:space="preserve">嘉味村</t>
  </si>
  <si>
    <t xml:space="preserve">广州市葡福贸易有限责任公司</t>
  </si>
  <si>
    <r>
      <rPr>
        <sz val="10"/>
        <color rgb="FF000000"/>
        <rFont val="Noto Sans"/>
        <family val="2"/>
      </rPr>
      <t xml:space="preserve">广州市增城区荔城街新园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之二十三</t>
    </r>
  </si>
  <si>
    <t xml:space="preserve">广东嘉味村食品科技有限公司</t>
  </si>
  <si>
    <t xml:space="preserve">揭西县凤江镇东丰村新厝工业区</t>
  </si>
  <si>
    <t xml:space="preserve">阿胶枣</t>
  </si>
  <si>
    <t xml:space="preserve">早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泊头市华阳枣业有限公司</t>
  </si>
  <si>
    <t xml:space="preserve">泊头市齐桥镇小马道口村</t>
  </si>
  <si>
    <t xml:space="preserve">九制杨梅</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口味姜</t>
    </r>
    <r>
      <rPr>
        <sz val="10"/>
        <color rgb="FF000000"/>
        <rFont val="宋体"/>
        <family val="0"/>
        <charset val="134"/>
      </rPr>
      <t xml:space="preserve">(</t>
    </r>
    <r>
      <rPr>
        <sz val="10"/>
        <color rgb="FF000000"/>
        <rFont val="Noto Sans"/>
        <family val="2"/>
      </rPr>
      <t xml:space="preserve">话化不加糖类</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州市增城荔城街府佑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51</t>
    </r>
    <r>
      <rPr>
        <sz val="10"/>
        <color rgb="FF000000"/>
        <rFont val="Noto Sans"/>
        <family val="2"/>
      </rPr>
      <t xml:space="preserve">号</t>
    </r>
    <r>
      <rPr>
        <sz val="10"/>
        <color rgb="FF000000"/>
        <rFont val="宋体"/>
        <family val="0"/>
        <charset val="134"/>
      </rPr>
      <t xml:space="preserve">-2087</t>
    </r>
    <r>
      <rPr>
        <sz val="10"/>
        <color rgb="FF000000"/>
        <rFont val="Noto Sans"/>
        <family val="2"/>
      </rPr>
      <t xml:space="preserve">号、</t>
    </r>
    <r>
      <rPr>
        <sz val="10"/>
        <color rgb="FF000000"/>
        <rFont val="宋体"/>
        <family val="0"/>
        <charset val="134"/>
      </rPr>
      <t xml:space="preserve">3051</t>
    </r>
    <r>
      <rPr>
        <sz val="10"/>
        <color rgb="FF000000"/>
        <rFont val="Noto Sans"/>
        <family val="2"/>
      </rPr>
      <t xml:space="preserve">号</t>
    </r>
    <r>
      <rPr>
        <sz val="10"/>
        <color rgb="FF000000"/>
        <rFont val="宋体"/>
        <family val="0"/>
        <charset val="134"/>
      </rPr>
      <t xml:space="preserve">-3086</t>
    </r>
    <r>
      <rPr>
        <sz val="10"/>
        <color rgb="FF000000"/>
        <rFont val="Noto Sans"/>
        <family val="2"/>
      </rPr>
      <t xml:space="preserve">号、</t>
    </r>
    <r>
      <rPr>
        <sz val="10"/>
        <color rgb="FF000000"/>
        <rFont val="宋体"/>
        <family val="0"/>
        <charset val="134"/>
      </rPr>
      <t xml:space="preserve">4017</t>
    </r>
    <r>
      <rPr>
        <sz val="10"/>
        <color rgb="FF000000"/>
        <rFont val="Noto Sans"/>
        <family val="2"/>
      </rPr>
      <t xml:space="preserve">号公寓裙楼部分约</t>
    </r>
    <r>
      <rPr>
        <sz val="10"/>
        <color rgb="FF000000"/>
        <rFont val="宋体"/>
        <family val="0"/>
        <charset val="134"/>
      </rPr>
      <t xml:space="preserve">800</t>
    </r>
    <r>
      <rPr>
        <sz val="10"/>
        <color rgb="FF000000"/>
        <rFont val="Noto Sans"/>
        <family val="2"/>
      </rPr>
      <t xml:space="preserve">平方米</t>
    </r>
  </si>
  <si>
    <r>
      <rPr>
        <sz val="10"/>
        <color rgb="FF000000"/>
        <rFont val="Noto Sans"/>
        <family val="2"/>
      </rPr>
      <t xml:space="preserve">广州市果王食品实业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州市番禺区大石街植村工业二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味好美草莓果酱</t>
  </si>
  <si>
    <t xml:space="preserve">McCORMICK</t>
  </si>
  <si>
    <r>
      <rPr>
        <sz val="10"/>
        <color rgb="FF000000"/>
        <rFont val="宋体"/>
        <family val="0"/>
        <charset val="134"/>
      </rPr>
      <t xml:space="preserve">170g/</t>
    </r>
    <r>
      <rPr>
        <sz val="10"/>
        <color rgb="FF000000"/>
        <rFont val="Noto Sans"/>
        <family val="2"/>
      </rPr>
      <t xml:space="preserve">瓶</t>
    </r>
  </si>
  <si>
    <r>
      <rPr>
        <sz val="10"/>
        <color rgb="FF000000"/>
        <rFont val="Noto Sans"/>
        <family val="2"/>
      </rPr>
      <t xml:space="preserve">味可美</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t>
    </r>
    <r>
      <rPr>
        <sz val="10"/>
        <color rgb="FF000000"/>
        <rFont val="宋体"/>
        <family val="0"/>
        <charset val="134"/>
      </rPr>
      <t xml:space="preserve">(</t>
    </r>
    <r>
      <rPr>
        <sz val="10"/>
        <color rgb="FF000000"/>
        <rFont val="Noto Sans"/>
        <family val="2"/>
      </rPr>
      <t xml:space="preserve">委托商</t>
    </r>
    <r>
      <rPr>
        <sz val="10"/>
        <color rgb="FF000000"/>
        <rFont val="宋体"/>
        <family val="0"/>
        <charset val="134"/>
      </rPr>
      <t xml:space="preserve">) </t>
    </r>
    <r>
      <rPr>
        <sz val="10"/>
        <color rgb="FF000000"/>
        <rFont val="Noto Sans"/>
        <family val="2"/>
      </rPr>
      <t xml:space="preserve">上海梁氏食品有限公司</t>
    </r>
    <r>
      <rPr>
        <sz val="10"/>
        <color rgb="FF000000"/>
        <rFont val="宋体"/>
        <family val="0"/>
        <charset val="134"/>
      </rPr>
      <t xml:space="preserve">(</t>
    </r>
    <r>
      <rPr>
        <sz val="10"/>
        <color rgb="FF000000"/>
        <rFont val="Noto Sans"/>
        <family val="2"/>
      </rPr>
      <t xml:space="preserve">受委托生产商</t>
    </r>
    <r>
      <rPr>
        <sz val="10"/>
        <color rgb="FF000000"/>
        <rFont val="宋体"/>
        <family val="0"/>
        <charset val="134"/>
      </rPr>
      <t xml:space="preserve">)</t>
    </r>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委托商地址</t>
    </r>
    <r>
      <rPr>
        <sz val="10"/>
        <color rgb="FF000000"/>
        <rFont val="宋体"/>
        <family val="0"/>
        <charset val="134"/>
      </rPr>
      <t xml:space="preserve">) </t>
    </r>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受委托生产商地址</t>
    </r>
    <r>
      <rPr>
        <sz val="10"/>
        <color rgb="FF000000"/>
        <rFont val="宋体"/>
        <family val="0"/>
        <charset val="134"/>
      </rPr>
      <t xml:space="preserve">)</t>
    </r>
  </si>
  <si>
    <t xml:space="preserve">爽口杏脯</t>
  </si>
  <si>
    <t xml:space="preserve">广州市哈陛玛贸易有限公司</t>
  </si>
  <si>
    <r>
      <rPr>
        <sz val="10"/>
        <color rgb="FF000000"/>
        <rFont val="Noto Sans"/>
        <family val="2"/>
      </rPr>
      <t xml:space="preserve">广州市天河区花城大道</t>
    </r>
    <r>
      <rPr>
        <sz val="10"/>
        <color rgb="FF000000"/>
        <rFont val="宋体"/>
        <family val="0"/>
        <charset val="134"/>
      </rPr>
      <t xml:space="preserve">84</t>
    </r>
    <r>
      <rPr>
        <sz val="10"/>
        <color rgb="FF000000"/>
        <rFont val="Noto Sans"/>
        <family val="2"/>
      </rPr>
      <t xml:space="preserve">号首层至</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t>
    </r>
    <r>
      <rPr>
        <sz val="10"/>
        <color rgb="FF000000"/>
        <rFont val="Noto Sans"/>
        <family val="2"/>
      </rPr>
      <t xml:space="preserve">部位：二层自编</t>
    </r>
    <r>
      <rPr>
        <sz val="10"/>
        <color rgb="FF000000"/>
        <rFont val="宋体"/>
        <family val="0"/>
        <charset val="134"/>
      </rPr>
      <t xml:space="preserve">210A</t>
    </r>
    <r>
      <rPr>
        <sz val="10"/>
        <color rgb="FF000000"/>
        <rFont val="Noto Sans"/>
        <family val="2"/>
      </rPr>
      <t xml:space="preserve">房</t>
    </r>
    <r>
      <rPr>
        <sz val="10"/>
        <color rgb="FF000000"/>
        <rFont val="宋体"/>
        <family val="0"/>
        <charset val="134"/>
      </rPr>
      <t xml:space="preserve">)</t>
    </r>
  </si>
  <si>
    <t xml:space="preserve">阳高县中驰发展有限责任公司</t>
  </si>
  <si>
    <t xml:space="preserve">阳高县新和堡村村北</t>
  </si>
  <si>
    <r>
      <rPr>
        <sz val="10"/>
        <color rgb="FF000000"/>
        <rFont val="Noto Sans"/>
        <family val="2"/>
      </rPr>
      <t xml:space="preserve">蜂蜜野生柑桔</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蜂蜜甘草黄皮</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黑加仑味葡萄李</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蓝莓山楂宝</t>
  </si>
  <si>
    <t xml:space="preserve">金晔</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金丝蜜枣</t>
    </r>
    <r>
      <rPr>
        <sz val="10"/>
        <color rgb="FF000000"/>
        <rFont val="宋体"/>
        <family val="0"/>
        <charset val="134"/>
      </rPr>
      <t xml:space="preserve">(</t>
    </r>
    <r>
      <rPr>
        <sz val="10"/>
        <color rgb="FF000000"/>
        <rFont val="Noto Sans"/>
        <family val="2"/>
      </rPr>
      <t xml:space="preserve">糖渍类蜜饯</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日式话梅肉</t>
    </r>
    <r>
      <rPr>
        <sz val="10"/>
        <color rgb="FF000000"/>
        <rFont val="宋体"/>
        <family val="0"/>
        <charset val="134"/>
      </rPr>
      <t xml:space="preserve">(</t>
    </r>
    <r>
      <rPr>
        <sz val="10"/>
        <color rgb="FF000000"/>
        <rFont val="Noto Sans"/>
        <family val="2"/>
      </rPr>
      <t xml:space="preserve">话化类蜜饯</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天汇广场分店</t>
    </r>
  </si>
  <si>
    <r>
      <rPr>
        <sz val="10"/>
        <color rgb="FF000000"/>
        <rFont val="Noto Sans"/>
        <family val="2"/>
      </rPr>
      <t xml:space="preserve">广州市天河区兴民路</t>
    </r>
    <r>
      <rPr>
        <sz val="10"/>
        <color rgb="FF000000"/>
        <rFont val="宋体"/>
        <family val="0"/>
        <charset val="134"/>
      </rPr>
      <t xml:space="preserve">222</t>
    </r>
    <r>
      <rPr>
        <sz val="10"/>
        <color rgb="FF000000"/>
        <rFont val="Noto Sans"/>
        <family val="2"/>
      </rPr>
      <t xml:space="preserve">号自编裙楼商场地下负二层</t>
    </r>
    <r>
      <rPr>
        <sz val="10"/>
        <color rgb="FF000000"/>
        <rFont val="宋体"/>
        <family val="0"/>
        <charset val="134"/>
      </rPr>
      <t xml:space="preserve">201</t>
    </r>
    <r>
      <rPr>
        <sz val="10"/>
        <color rgb="FF000000"/>
        <rFont val="Noto Sans"/>
        <family val="2"/>
      </rPr>
      <t xml:space="preserve">商铺</t>
    </r>
  </si>
  <si>
    <r>
      <rPr>
        <sz val="10"/>
        <color rgb="FF000000"/>
        <rFont val="Noto Sans"/>
        <family val="2"/>
      </rPr>
      <t xml:space="preserve">深圳市晋年贸易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杭州梅园食品有限公司</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t>
    </r>
  </si>
  <si>
    <r>
      <rPr>
        <sz val="10"/>
        <color rgb="FF000000"/>
        <rFont val="Noto Sans"/>
        <family val="2"/>
      </rPr>
      <t xml:space="preserve">深圳市罗湖区嘉宾路</t>
    </r>
    <r>
      <rPr>
        <sz val="10"/>
        <color rgb="FF000000"/>
        <rFont val="宋体"/>
        <family val="0"/>
        <charset val="134"/>
      </rPr>
      <t xml:space="preserve">4028</t>
    </r>
    <r>
      <rPr>
        <sz val="10"/>
        <color rgb="FF000000"/>
        <rFont val="Noto Sans"/>
        <family val="2"/>
      </rPr>
      <t xml:space="preserve">号太平洋商贸大厦</t>
    </r>
    <r>
      <rPr>
        <sz val="10"/>
        <color rgb="FF000000"/>
        <rFont val="宋体"/>
        <family val="0"/>
        <charset val="134"/>
      </rPr>
      <t xml:space="preserve">1515</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杭州市余杭区塘栖镇运溪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北美蔓越莓干</t>
  </si>
  <si>
    <t xml:space="preserve">贝脆思</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源</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生物工程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天津经济技术开发区微电子工业区微七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润昌圆柠檬片</t>
  </si>
  <si>
    <t xml:space="preserve">润昌圆</t>
  </si>
  <si>
    <r>
      <rPr>
        <sz val="10"/>
        <color rgb="FF000000"/>
        <rFont val="宋体"/>
        <family val="0"/>
        <charset val="134"/>
      </rPr>
      <t xml:space="preserve">70g/</t>
    </r>
    <r>
      <rPr>
        <sz val="10"/>
        <color rgb="FF000000"/>
        <rFont val="Noto Sans"/>
        <family val="2"/>
      </rPr>
      <t xml:space="preserve">包</t>
    </r>
  </si>
  <si>
    <r>
      <rPr>
        <sz val="10"/>
        <color rgb="FF000000"/>
        <rFont val="Noto Sans"/>
        <family val="2"/>
      </rPr>
      <t xml:space="preserve">深圳市润昌圆食品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河北四方食品有限公司</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t>
    </r>
  </si>
  <si>
    <r>
      <rPr>
        <sz val="10"/>
        <color rgb="FF000000"/>
        <rFont val="Noto Sans"/>
        <family val="2"/>
      </rPr>
      <t xml:space="preserve">深圳市福田区八卦一路</t>
    </r>
    <r>
      <rPr>
        <sz val="10"/>
        <color rgb="FF000000"/>
        <rFont val="宋体"/>
        <family val="0"/>
        <charset val="134"/>
      </rPr>
      <t xml:space="preserve">50</t>
    </r>
    <r>
      <rPr>
        <sz val="10"/>
        <color rgb="FF000000"/>
        <rFont val="Noto Sans"/>
        <family val="2"/>
      </rPr>
      <t xml:space="preserve">号鹏基商务时空</t>
    </r>
    <r>
      <rPr>
        <sz val="10"/>
        <color rgb="FF000000"/>
        <rFont val="宋体"/>
        <family val="0"/>
        <charset val="134"/>
      </rPr>
      <t xml:space="preserve">1919</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河北省保定市涿州市开发区润禾街</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润昌圆玫瑰红糖蜜枣</t>
  </si>
  <si>
    <r>
      <rPr>
        <sz val="10"/>
        <color rgb="FF000000"/>
        <rFont val="宋体"/>
        <family val="0"/>
        <charset val="134"/>
      </rPr>
      <t xml:space="preserve">240g/</t>
    </r>
    <r>
      <rPr>
        <sz val="10"/>
        <color rgb="FF000000"/>
        <rFont val="Noto Sans"/>
        <family val="2"/>
      </rPr>
      <t xml:space="preserve">包</t>
    </r>
  </si>
  <si>
    <r>
      <rPr>
        <sz val="10"/>
        <color rgb="FF000000"/>
        <rFont val="Noto Sans"/>
        <family val="2"/>
      </rPr>
      <t xml:space="preserve">深圳市润昌圆食品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山东滨州健源红食品有限公司</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t>
    </r>
  </si>
  <si>
    <r>
      <rPr>
        <sz val="10"/>
        <color rgb="FF000000"/>
        <rFont val="Noto Sans"/>
        <family val="2"/>
      </rPr>
      <t xml:space="preserve">深圳市福田区八卦一路</t>
    </r>
    <r>
      <rPr>
        <sz val="10"/>
        <color rgb="FF000000"/>
        <rFont val="宋体"/>
        <family val="0"/>
        <charset val="134"/>
      </rPr>
      <t xml:space="preserve">50</t>
    </r>
    <r>
      <rPr>
        <sz val="10"/>
        <color rgb="FF000000"/>
        <rFont val="Noto Sans"/>
        <family val="2"/>
      </rPr>
      <t xml:space="preserve">号鹏基商务时空</t>
    </r>
    <r>
      <rPr>
        <sz val="10"/>
        <color rgb="FF000000"/>
        <rFont val="宋体"/>
        <family val="0"/>
        <charset val="134"/>
      </rPr>
      <t xml:space="preserve">1919</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山东沾化经济开发区富源二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润昌圆黑糖阿胶蜜枣</t>
  </si>
  <si>
    <t xml:space="preserve">蔓越莓干</t>
  </si>
  <si>
    <t xml:space="preserve">Peppa Pig</t>
  </si>
  <si>
    <r>
      <rPr>
        <sz val="10"/>
        <color rgb="FF000000"/>
        <rFont val="Noto Sans"/>
        <family val="2"/>
      </rPr>
      <t xml:space="preserve">彩乐糖果</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东省东莞市常平镇司马村</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美果农场蔓越莓干</t>
  </si>
  <si>
    <t xml:space="preserve">FARMER'S SNACK</t>
  </si>
  <si>
    <r>
      <rPr>
        <sz val="10"/>
        <color rgb="FF000000"/>
        <rFont val="Noto Sans"/>
        <family val="2"/>
      </rPr>
      <t xml:space="preserve">朱丽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进口商</t>
    </r>
    <r>
      <rPr>
        <sz val="10"/>
        <color rgb="FF000000"/>
        <rFont val="宋体"/>
        <family val="0"/>
        <charset val="134"/>
      </rPr>
      <t xml:space="preserve">) </t>
    </r>
    <r>
      <rPr>
        <sz val="10"/>
        <color rgb="FF000000"/>
        <rFont val="Noto Sans"/>
        <family val="2"/>
      </rPr>
      <t xml:space="preserve">原产国：德国</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金豫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16</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进口商地址</t>
    </r>
    <r>
      <rPr>
        <sz val="10"/>
        <color rgb="FF000000"/>
        <rFont val="宋体"/>
        <family val="0"/>
        <charset val="134"/>
      </rPr>
      <t xml:space="preserve">)</t>
    </r>
  </si>
  <si>
    <t xml:space="preserve">山楂条</t>
  </si>
  <si>
    <t xml:space="preserve">强贞</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北京雍和安龙商贸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潍坊山楂宝贝食品有限公司</t>
    </r>
    <r>
      <rPr>
        <sz val="10"/>
        <color rgb="FF000000"/>
        <rFont val="宋体"/>
        <family val="0"/>
        <charset val="134"/>
      </rPr>
      <t xml:space="preserve">(</t>
    </r>
    <r>
      <rPr>
        <sz val="10"/>
        <color rgb="FF000000"/>
        <rFont val="Noto Sans"/>
        <family val="2"/>
      </rPr>
      <t xml:space="preserve">生产方</t>
    </r>
    <r>
      <rPr>
        <sz val="10"/>
        <color rgb="FF000000"/>
        <rFont val="宋体"/>
        <family val="0"/>
        <charset val="134"/>
      </rPr>
      <t xml:space="preserve">)</t>
    </r>
  </si>
  <si>
    <r>
      <rPr>
        <sz val="10"/>
        <color rgb="FF000000"/>
        <rFont val="Noto Sans"/>
        <family val="2"/>
      </rPr>
      <t xml:space="preserve">北京市东城区兴化东里</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1-10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山东省潍坊市临朐县东城街道黄山路</t>
    </r>
    <r>
      <rPr>
        <sz val="10"/>
        <color rgb="FF000000"/>
        <rFont val="宋体"/>
        <family val="0"/>
        <charset val="134"/>
      </rPr>
      <t xml:space="preserve">120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t>
    </r>
    <r>
      <rPr>
        <sz val="10"/>
        <color rgb="FF000000"/>
        <rFont val="Noto Sans"/>
        <family val="2"/>
      </rPr>
      <t xml:space="preserve">生产方地址</t>
    </r>
    <r>
      <rPr>
        <sz val="10"/>
        <color rgb="FF000000"/>
        <rFont val="宋体"/>
        <family val="0"/>
        <charset val="134"/>
      </rPr>
      <t xml:space="preserve">)</t>
    </r>
  </si>
  <si>
    <r>
      <rPr>
        <sz val="10"/>
        <color rgb="FF000000"/>
        <rFont val="Noto Sans"/>
        <family val="2"/>
      </rPr>
      <t xml:space="preserve">葡萄干</t>
    </r>
    <r>
      <rPr>
        <sz val="10"/>
        <color rgb="FF000000"/>
        <rFont val="宋体"/>
        <family val="0"/>
        <charset val="134"/>
      </rPr>
      <t xml:space="preserve">(</t>
    </r>
    <r>
      <rPr>
        <sz val="10"/>
        <color rgb="FF000000"/>
        <rFont val="Noto Sans"/>
        <family val="2"/>
      </rPr>
      <t xml:space="preserve">无核</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话梅肉</t>
  </si>
  <si>
    <t xml:space="preserve">广州市西亚兴安商业有限公司同福西分店</t>
  </si>
  <si>
    <r>
      <rPr>
        <sz val="10"/>
        <color rgb="FF000000"/>
        <rFont val="Noto Sans"/>
        <family val="2"/>
      </rPr>
      <t xml:space="preserve">广州市海珠区同福西路</t>
    </r>
    <r>
      <rPr>
        <sz val="10"/>
        <color rgb="FF000000"/>
        <rFont val="宋体"/>
        <family val="0"/>
        <charset val="134"/>
      </rPr>
      <t xml:space="preserve">280</t>
    </r>
    <r>
      <rPr>
        <sz val="10"/>
        <color rgb="FF000000"/>
        <rFont val="Noto Sans"/>
        <family val="2"/>
      </rPr>
      <t xml:space="preserve">号</t>
    </r>
  </si>
  <si>
    <r>
      <rPr>
        <sz val="10"/>
        <color rgb="FF000000"/>
        <rFont val="Noto Sans"/>
        <family val="2"/>
      </rPr>
      <t xml:space="preserve">东莞市真滋味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东莞市虎门镇北栅西坊工业区西兴六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r>
      <rPr>
        <sz val="10"/>
        <color rgb="FF000000"/>
        <rFont val="Noto Sans"/>
        <family val="2"/>
      </rPr>
      <t xml:space="preserve">金丝果脯</t>
    </r>
    <r>
      <rPr>
        <sz val="10"/>
        <color rgb="FF000000"/>
        <rFont val="宋体"/>
        <family val="0"/>
        <charset val="134"/>
      </rPr>
      <t xml:space="preserve">(</t>
    </r>
    <r>
      <rPr>
        <sz val="10"/>
        <color rgb="FF000000"/>
        <rFont val="Noto Sans"/>
        <family val="2"/>
      </rPr>
      <t xml:space="preserve">地瓜干</t>
    </r>
    <r>
      <rPr>
        <sz val="10"/>
        <color rgb="FF000000"/>
        <rFont val="宋体"/>
        <family val="0"/>
        <charset val="134"/>
      </rPr>
      <t xml:space="preserve">)</t>
    </r>
  </si>
  <si>
    <t xml:space="preserve">地瓜干</t>
  </si>
  <si>
    <t xml:space="preserve">青竹梅</t>
  </si>
  <si>
    <t xml:space="preserve">广州市澳之星商贸发展有限公司海珠分店</t>
  </si>
  <si>
    <r>
      <rPr>
        <sz val="10"/>
        <color rgb="FF000000"/>
        <rFont val="Noto Sans"/>
        <family val="2"/>
      </rPr>
      <t xml:space="preserve">广州市海珠区赤岗路金聚街</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栋首层及二层</t>
    </r>
  </si>
  <si>
    <t xml:space="preserve">铁山楂</t>
  </si>
  <si>
    <t xml:space="preserve">华京</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承德市少华食品有限公司</t>
    </r>
    <r>
      <rPr>
        <sz val="10"/>
        <color rgb="FF000000"/>
        <rFont val="宋体"/>
        <family val="0"/>
        <charset val="134"/>
      </rPr>
      <t xml:space="preserve">(</t>
    </r>
    <r>
      <rPr>
        <sz val="10"/>
        <color rgb="FF000000"/>
        <rFont val="Noto Sans"/>
        <family val="2"/>
      </rPr>
      <t xml:space="preserve">被委托方</t>
    </r>
    <r>
      <rPr>
        <sz val="10"/>
        <color rgb="FF000000"/>
        <rFont val="宋体"/>
        <family val="0"/>
        <charset val="134"/>
      </rPr>
      <t xml:space="preserve">) </t>
    </r>
    <r>
      <rPr>
        <sz val="10"/>
        <color rgb="FF000000"/>
        <rFont val="Noto Sans"/>
        <family val="2"/>
      </rPr>
      <t xml:space="preserve">深圳市荣林华实业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si>
  <si>
    <r>
      <rPr>
        <sz val="10"/>
        <color rgb="FF000000"/>
        <rFont val="Noto Sans"/>
        <family val="2"/>
      </rPr>
      <t xml:space="preserve">承德市兴隆县兴隆镇北区工业园区</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被委托方地址</t>
    </r>
    <r>
      <rPr>
        <sz val="10"/>
        <color rgb="FF000000"/>
        <rFont val="宋体"/>
        <family val="0"/>
        <charset val="134"/>
      </rPr>
      <t xml:space="preserve">) </t>
    </r>
    <r>
      <rPr>
        <sz val="10"/>
        <color rgb="FF000000"/>
        <rFont val="Noto Sans"/>
        <family val="2"/>
      </rPr>
      <t xml:space="preserve">深圳市福田区南天大厦</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03</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t>
    </r>
  </si>
  <si>
    <r>
      <rPr>
        <sz val="10"/>
        <color rgb="FF000000"/>
        <rFont val="Noto Sans"/>
        <family val="2"/>
      </rPr>
      <t xml:space="preserve">九制榄</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si>
  <si>
    <t xml:space="preserve">阿胶蜜枣</t>
  </si>
  <si>
    <t xml:space="preserve">御封</t>
  </si>
  <si>
    <t xml:space="preserve">河北欧亚匡食品集团有限公司</t>
  </si>
  <si>
    <t xml:space="preserve">沧县崔尔庄镇</t>
  </si>
  <si>
    <t xml:space="preserve">山楂酪</t>
  </si>
  <si>
    <t xml:space="preserve">怡达</t>
  </si>
  <si>
    <t xml:space="preserve">广东胜佳超市有限公司前进分店</t>
  </si>
  <si>
    <r>
      <rPr>
        <sz val="10"/>
        <color rgb="FF000000"/>
        <rFont val="Noto Sans"/>
        <family val="2"/>
      </rPr>
      <t xml:space="preserve">广州市海珠区同福中路前进大街</t>
    </r>
    <r>
      <rPr>
        <sz val="10"/>
        <color rgb="FF000000"/>
        <rFont val="宋体"/>
        <family val="0"/>
        <charset val="134"/>
      </rPr>
      <t xml:space="preserve">56</t>
    </r>
    <r>
      <rPr>
        <sz val="10"/>
        <color rgb="FF000000"/>
        <rFont val="Noto Sans"/>
        <family val="2"/>
      </rPr>
      <t xml:space="preserve">号之一、之二首层自编</t>
    </r>
    <r>
      <rPr>
        <sz val="10"/>
        <color rgb="FF000000"/>
        <rFont val="宋体"/>
        <family val="0"/>
        <charset val="134"/>
      </rPr>
      <t xml:space="preserve">1</t>
    </r>
    <r>
      <rPr>
        <sz val="10"/>
        <color rgb="FF000000"/>
        <rFont val="Noto Sans"/>
        <family val="2"/>
      </rPr>
      <t xml:space="preserve">铺</t>
    </r>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山楂派</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马林食品有限公司</t>
  </si>
  <si>
    <t xml:space="preserve">广东省云浮市新兴县凉果工业城</t>
  </si>
  <si>
    <t xml:space="preserve">山楂羹</t>
  </si>
  <si>
    <t xml:space="preserve">盐津葡萄干</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天兴隆商贸有限公司</t>
    </r>
    <r>
      <rPr>
        <sz val="10"/>
        <color rgb="FF000000"/>
        <rFont val="宋体"/>
        <family val="0"/>
        <charset val="134"/>
      </rPr>
      <t xml:space="preserve">(</t>
    </r>
    <r>
      <rPr>
        <sz val="10"/>
        <color rgb="FF000000"/>
        <rFont val="Noto Sans"/>
        <family val="2"/>
      </rPr>
      <t xml:space="preserve">委托单位</t>
    </r>
    <r>
      <rPr>
        <sz val="10"/>
        <color rgb="FF000000"/>
        <rFont val="宋体"/>
        <family val="0"/>
        <charset val="134"/>
      </rPr>
      <t xml:space="preserve">) </t>
    </r>
    <r>
      <rPr>
        <sz val="10"/>
        <color rgb="FF000000"/>
        <rFont val="Noto Sans"/>
        <family val="2"/>
      </rPr>
      <t xml:space="preserve">汕头市金川食品工业有限公司</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t>
    </r>
  </si>
  <si>
    <r>
      <rPr>
        <sz val="10"/>
        <color rgb="FF000000"/>
        <rFont val="Noto Sans"/>
        <family val="2"/>
      </rPr>
      <t xml:space="preserve">广州市越秀区长堤大马路</t>
    </r>
    <r>
      <rPr>
        <sz val="10"/>
        <color rgb="FF000000"/>
        <rFont val="宋体"/>
        <family val="0"/>
        <charset val="134"/>
      </rPr>
      <t xml:space="preserve">199</t>
    </r>
    <r>
      <rPr>
        <sz val="10"/>
        <color rgb="FF000000"/>
        <rFont val="Noto Sans"/>
        <family val="2"/>
      </rPr>
      <t xml:space="preserve">号三层</t>
    </r>
    <r>
      <rPr>
        <sz val="10"/>
        <color rgb="FF000000"/>
        <rFont val="宋体"/>
        <family val="0"/>
        <charset val="134"/>
      </rPr>
      <t xml:space="preserve">(</t>
    </r>
    <r>
      <rPr>
        <sz val="10"/>
        <color rgb="FF000000"/>
        <rFont val="Noto Sans"/>
        <family val="2"/>
      </rPr>
      <t xml:space="preserve">委托单位地址</t>
    </r>
    <r>
      <rPr>
        <sz val="10"/>
        <color rgb="FF000000"/>
        <rFont val="宋体"/>
        <family val="0"/>
        <charset val="134"/>
      </rPr>
      <t xml:space="preserve">) </t>
    </r>
    <r>
      <rPr>
        <sz val="10"/>
        <color rgb="FF000000"/>
        <rFont val="Noto Sans"/>
        <family val="2"/>
      </rPr>
      <t xml:space="preserve">汕头市大学路莲塘卫生院西侧花园地</t>
    </r>
    <r>
      <rPr>
        <sz val="10"/>
        <color rgb="FF000000"/>
        <rFont val="宋体"/>
        <family val="0"/>
        <charset val="134"/>
      </rPr>
      <t xml:space="preserve">(</t>
    </r>
    <r>
      <rPr>
        <sz val="10"/>
        <color rgb="FF000000"/>
        <rFont val="Noto Sans"/>
        <family val="2"/>
      </rPr>
      <t xml:space="preserve">生产商地址</t>
    </r>
    <r>
      <rPr>
        <sz val="10"/>
        <color rgb="FF000000"/>
        <rFont val="宋体"/>
        <family val="0"/>
        <charset val="134"/>
      </rPr>
      <t xml:space="preserve">)</t>
    </r>
  </si>
  <si>
    <t xml:space="preserve">盐津梅条</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黑加仑葡萄干</t>
  </si>
  <si>
    <r>
      <rPr>
        <sz val="10"/>
        <color rgb="FF000000"/>
        <rFont val="宋体"/>
        <family val="0"/>
        <charset val="134"/>
      </rPr>
      <t xml:space="preserve">268g/</t>
    </r>
    <r>
      <rPr>
        <sz val="10"/>
        <color rgb="FF000000"/>
        <rFont val="Noto Sans"/>
        <family val="2"/>
      </rPr>
      <t xml:space="preserve">瓶</t>
    </r>
  </si>
  <si>
    <r>
      <rPr>
        <sz val="10"/>
        <color rgb="FF000000"/>
        <rFont val="Noto Sans"/>
        <family val="2"/>
      </rPr>
      <t xml:space="preserve">绿提子</t>
    </r>
    <r>
      <rPr>
        <sz val="10"/>
        <color rgb="FF000000"/>
        <rFont val="宋体"/>
        <family val="0"/>
        <charset val="134"/>
      </rPr>
      <t xml:space="preserve">(</t>
    </r>
    <r>
      <rPr>
        <sz val="10"/>
        <color rgb="FF000000"/>
        <rFont val="Noto Sans"/>
        <family val="2"/>
      </rPr>
      <t xml:space="preserve">葡萄</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红薯仔</t>
  </si>
  <si>
    <t xml:space="preserve">广州运家盈商场有限公司</t>
  </si>
  <si>
    <r>
      <rPr>
        <sz val="10"/>
        <color rgb="FF000000"/>
        <rFont val="Noto Sans"/>
        <family val="2"/>
      </rPr>
      <t xml:space="preserve">广州市增城区荔城街莲花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首层之一</t>
    </r>
    <r>
      <rPr>
        <sz val="10"/>
        <color rgb="FF000000"/>
        <rFont val="宋体"/>
        <family val="0"/>
        <charset val="134"/>
      </rPr>
      <t xml:space="preserve">)</t>
    </r>
  </si>
  <si>
    <t xml:space="preserve">情人梅</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香酸蜜枣</t>
  </si>
  <si>
    <t xml:space="preserve">怡健缘</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沧县枣乡食府果食品有限公司</t>
  </si>
  <si>
    <t xml:space="preserve">沧县杜生镇李屯村</t>
  </si>
  <si>
    <r>
      <rPr>
        <sz val="10"/>
        <color rgb="FF000000"/>
        <rFont val="Noto Sans"/>
        <family val="2"/>
      </rPr>
      <t xml:space="preserve">蜜话梅</t>
    </r>
    <r>
      <rPr>
        <sz val="10"/>
        <color rgb="FF000000"/>
        <rFont val="宋体"/>
        <family val="0"/>
        <charset val="134"/>
      </rPr>
      <t xml:space="preserve">(</t>
    </r>
    <r>
      <rPr>
        <sz val="10"/>
        <color rgb="FF000000"/>
        <rFont val="Noto Sans"/>
        <family val="2"/>
      </rPr>
      <t xml:space="preserve">加糖型</t>
    </r>
    <r>
      <rPr>
        <sz val="10"/>
        <color rgb="FF000000"/>
        <rFont val="宋体"/>
        <family val="0"/>
        <charset val="134"/>
      </rPr>
      <t xml:space="preserve">)</t>
    </r>
  </si>
  <si>
    <t xml:space="preserve">喜乐佳</t>
  </si>
  <si>
    <r>
      <rPr>
        <sz val="10"/>
        <color rgb="FF000000"/>
        <rFont val="宋体"/>
        <family val="0"/>
        <charset val="134"/>
      </rPr>
      <t xml:space="preserve">350g/</t>
    </r>
    <r>
      <rPr>
        <sz val="10"/>
        <color rgb="FF000000"/>
        <rFont val="Noto Sans"/>
        <family val="2"/>
      </rPr>
      <t xml:space="preserve">罐</t>
    </r>
  </si>
  <si>
    <t xml:space="preserve">从化市街口兴盛土特产商店</t>
  </si>
  <si>
    <r>
      <rPr>
        <sz val="10"/>
        <color rgb="FF000000"/>
        <rFont val="Noto Sans"/>
        <family val="2"/>
      </rPr>
      <t xml:space="preserve">广州市从化区街口街府前路</t>
    </r>
    <r>
      <rPr>
        <sz val="10"/>
        <color rgb="FF000000"/>
        <rFont val="宋体"/>
        <family val="0"/>
        <charset val="134"/>
      </rPr>
      <t xml:space="preserve">38</t>
    </r>
    <r>
      <rPr>
        <sz val="10"/>
        <color rgb="FF000000"/>
        <rFont val="Noto Sans"/>
        <family val="2"/>
      </rPr>
      <t xml:space="preserve">号之一、之二</t>
    </r>
  </si>
  <si>
    <t xml:space="preserve">广州市从化龙丰园果子食品厂</t>
  </si>
  <si>
    <t xml:space="preserve">广州市从化鳌头镇棋杆岭南</t>
  </si>
  <si>
    <t xml:space="preserve">流溪话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喜乐佳柑桔蜜饯</t>
  </si>
  <si>
    <r>
      <rPr>
        <sz val="10"/>
        <color rgb="FF000000"/>
        <rFont val="宋体"/>
        <family val="0"/>
        <charset val="134"/>
      </rPr>
      <t xml:space="preserve">250g/</t>
    </r>
    <r>
      <rPr>
        <sz val="10"/>
        <color rgb="FF000000"/>
        <rFont val="Noto Sans"/>
        <family val="2"/>
      </rPr>
      <t xml:space="preserve">罐</t>
    </r>
  </si>
  <si>
    <t xml:space="preserve">亿亨</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泓亨贸易有限公司</t>
  </si>
  <si>
    <r>
      <rPr>
        <sz val="10"/>
        <color rgb="FF000000"/>
        <rFont val="Noto Sans"/>
        <family val="2"/>
      </rPr>
      <t xml:space="preserve">广州市从化街口街东成路</t>
    </r>
    <r>
      <rPr>
        <sz val="10"/>
        <color rgb="FF000000"/>
        <rFont val="宋体"/>
        <family val="0"/>
        <charset val="134"/>
      </rPr>
      <t xml:space="preserve">68</t>
    </r>
    <r>
      <rPr>
        <sz val="10"/>
        <color rgb="FF000000"/>
        <rFont val="Noto Sans"/>
        <family val="2"/>
      </rPr>
      <t xml:space="preserve">号四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002</t>
    </r>
    <r>
      <rPr>
        <sz val="10"/>
        <color rgb="FF000000"/>
        <rFont val="Noto Sans"/>
        <family val="2"/>
      </rPr>
      <t xml:space="preserve">号之一</t>
    </r>
  </si>
  <si>
    <t xml:space="preserve">沧县华亨枣业有限公司</t>
  </si>
  <si>
    <t xml:space="preserve">河北省沧县杜生镇周刘村</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采福食品有限公司</t>
    </r>
    <r>
      <rPr>
        <sz val="10"/>
        <color rgb="FF000000"/>
        <rFont val="宋体"/>
        <family val="0"/>
        <charset val="134"/>
      </rPr>
      <t xml:space="preserve">(</t>
    </r>
    <r>
      <rPr>
        <sz val="10"/>
        <color rgb="FF000000"/>
        <rFont val="Noto Sans"/>
        <family val="2"/>
      </rPr>
      <t xml:space="preserve">分装企业</t>
    </r>
    <r>
      <rPr>
        <sz val="10"/>
        <color rgb="FF000000"/>
        <rFont val="宋体"/>
        <family val="0"/>
        <charset val="134"/>
      </rPr>
      <t xml:space="preserve">)</t>
    </r>
  </si>
  <si>
    <r>
      <rPr>
        <sz val="10"/>
        <color rgb="FF000000"/>
        <rFont val="Noto Sans"/>
        <family val="2"/>
      </rPr>
      <t xml:space="preserve">广州市荔湾区环翠南路</t>
    </r>
    <r>
      <rPr>
        <sz val="10"/>
        <color rgb="FF000000"/>
        <rFont val="宋体"/>
        <family val="0"/>
        <charset val="134"/>
      </rPr>
      <t xml:space="preserve">10</t>
    </r>
    <r>
      <rPr>
        <sz val="10"/>
        <color rgb="FF000000"/>
        <rFont val="Noto Sans"/>
        <family val="2"/>
      </rPr>
      <t xml:space="preserve">号四栋首层西面</t>
    </r>
    <r>
      <rPr>
        <sz val="10"/>
        <color rgb="FF000000"/>
        <rFont val="宋体"/>
        <family val="0"/>
        <charset val="134"/>
      </rPr>
      <t xml:space="preserve">(</t>
    </r>
    <r>
      <rPr>
        <sz val="10"/>
        <color rgb="FF000000"/>
        <rFont val="Noto Sans"/>
        <family val="2"/>
      </rPr>
      <t xml:space="preserve">分装企业地址</t>
    </r>
    <r>
      <rPr>
        <sz val="10"/>
        <color rgb="FF000000"/>
        <rFont val="宋体"/>
        <family val="0"/>
        <charset val="134"/>
      </rPr>
      <t xml:space="preserve">)</t>
    </r>
  </si>
  <si>
    <t xml:space="preserve">丘比香橙果酱</t>
  </si>
  <si>
    <t xml:space="preserve">珍珠梅</t>
  </si>
  <si>
    <t xml:space="preserve">广州市白云区黄石鼎鼎日用百货店</t>
  </si>
  <si>
    <t xml:space="preserve">广州市白云区嘉禾街联边村彭上大元路二号一楼</t>
  </si>
  <si>
    <t xml:space="preserve">九制伴边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猴子也疯狂</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白云区黄石万旺连超市</t>
  </si>
  <si>
    <r>
      <rPr>
        <sz val="10"/>
        <color rgb="FF000000"/>
        <rFont val="Noto Sans"/>
        <family val="2"/>
      </rPr>
      <t xml:space="preserve">广州市白云区嘉禾墟</t>
    </r>
    <r>
      <rPr>
        <sz val="10"/>
        <color rgb="FF000000"/>
        <rFont val="宋体"/>
        <family val="0"/>
        <charset val="134"/>
      </rPr>
      <t xml:space="preserve">106</t>
    </r>
    <r>
      <rPr>
        <sz val="10"/>
        <color rgb="FF000000"/>
        <rFont val="Noto Sans"/>
        <family val="2"/>
      </rPr>
      <t xml:space="preserve">国道西侧嘉禾新商业文化广场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层</t>
    </r>
  </si>
  <si>
    <t xml:space="preserve">揭阳市好彩猴食品有限公司</t>
  </si>
  <si>
    <t xml:space="preserve">揭阳市普侨区南部工业园区石南路北侧</t>
  </si>
  <si>
    <t xml:space="preserve">润喉佛手</t>
  </si>
  <si>
    <r>
      <rPr>
        <sz val="10"/>
        <color rgb="FF000000"/>
        <rFont val="宋体"/>
        <family val="0"/>
        <charset val="134"/>
      </rPr>
      <t xml:space="preserve">210g/</t>
    </r>
    <r>
      <rPr>
        <sz val="10"/>
        <color rgb="FF000000"/>
        <rFont val="Noto Sans"/>
        <family val="2"/>
      </rPr>
      <t xml:space="preserve">瓶</t>
    </r>
  </si>
  <si>
    <t xml:space="preserve">佛手凉果</t>
  </si>
  <si>
    <t xml:space="preserve">济公</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济公保健食品有限公司</t>
  </si>
  <si>
    <t xml:space="preserve">广东省潮州市潮安区潮安大道济公大厦</t>
  </si>
  <si>
    <t xml:space="preserve">金丝情</t>
  </si>
  <si>
    <r>
      <rPr>
        <sz val="10"/>
        <color rgb="FF000000"/>
        <rFont val="宋体"/>
        <family val="0"/>
        <charset val="134"/>
      </rPr>
      <t xml:space="preserve">200g/</t>
    </r>
    <r>
      <rPr>
        <sz val="10"/>
        <color rgb="FF000000"/>
        <rFont val="Noto Sans"/>
        <family val="2"/>
      </rPr>
      <t xml:space="preserve">包</t>
    </r>
  </si>
  <si>
    <t xml:space="preserve">沧州众鑫枣业有限公司</t>
  </si>
  <si>
    <t xml:space="preserve">沧县大官厅乡大刘才村</t>
  </si>
  <si>
    <t xml:space="preserve">盐津陈皮条</t>
  </si>
  <si>
    <r>
      <rPr>
        <sz val="10"/>
        <color rgb="FF000000"/>
        <rFont val="宋体"/>
        <family val="0"/>
        <charset val="134"/>
      </rPr>
      <t xml:space="preserve">160g/</t>
    </r>
    <r>
      <rPr>
        <sz val="10"/>
        <color rgb="FF000000"/>
        <rFont val="Noto Sans"/>
        <family val="2"/>
      </rPr>
      <t xml:space="preserve">瓶</t>
    </r>
  </si>
  <si>
    <t xml:space="preserve">葡萄干</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揭阳市好彩猴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揭阳市普侨区南部工业园区石南路北侧</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缤纷葡萄干</t>
  </si>
  <si>
    <t xml:space="preserve">农夫山荘</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农夫山庄食品工业有限公司</t>
  </si>
  <si>
    <t xml:space="preserve">广东省揭西县凤江镇工业区</t>
  </si>
  <si>
    <t xml:space="preserve">侨园</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揭阳市侨园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揭阳市普侨工业区</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味好美</t>
  </si>
  <si>
    <r>
      <rPr>
        <sz val="10"/>
        <color rgb="FF000000"/>
        <rFont val="宋体"/>
        <family val="0"/>
        <charset val="134"/>
      </rPr>
      <t xml:space="preserve">355g/</t>
    </r>
    <r>
      <rPr>
        <sz val="10"/>
        <color rgb="FF000000"/>
        <rFont val="Noto Sans"/>
        <family val="2"/>
      </rPr>
      <t xml:space="preserve">瓶</t>
    </r>
  </si>
  <si>
    <t xml:space="preserve">广州百佳超级市场有限公司岭南新世界分店</t>
  </si>
  <si>
    <r>
      <rPr>
        <sz val="10"/>
        <color rgb="FF000000"/>
        <rFont val="Noto Sans"/>
        <family val="2"/>
      </rPr>
      <t xml:space="preserve">广州市白云区岭南新世界集俊街</t>
    </r>
    <r>
      <rPr>
        <sz val="10"/>
        <color rgb="FF000000"/>
        <rFont val="宋体"/>
        <family val="0"/>
        <charset val="134"/>
      </rPr>
      <t xml:space="preserve">26-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双号</t>
    </r>
    <r>
      <rPr>
        <sz val="10"/>
        <color rgb="FF000000"/>
        <rFont val="宋体"/>
        <family val="0"/>
        <charset val="134"/>
      </rPr>
      <t xml:space="preserve">)(</t>
    </r>
    <r>
      <rPr>
        <sz val="10"/>
        <color rgb="FF000000"/>
        <rFont val="Noto Sans"/>
        <family val="2"/>
      </rPr>
      <t xml:space="preserve">自编：双城故事</t>
    </r>
    <r>
      <rPr>
        <sz val="10"/>
        <color rgb="FF000000"/>
        <rFont val="宋体"/>
        <family val="0"/>
        <charset val="134"/>
      </rPr>
      <t xml:space="preserve">2D11-12</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首层</t>
    </r>
    <r>
      <rPr>
        <sz val="10"/>
        <color rgb="FF000000"/>
        <rFont val="宋体"/>
        <family val="0"/>
        <charset val="134"/>
      </rPr>
      <t xml:space="preserve">#36-01</t>
    </r>
    <r>
      <rPr>
        <sz val="10"/>
        <color rgb="FF000000"/>
        <rFont val="Noto Sans"/>
        <family val="2"/>
      </rPr>
      <t xml:space="preserve">、</t>
    </r>
    <r>
      <rPr>
        <sz val="10"/>
        <color rgb="FF000000"/>
        <rFont val="宋体"/>
        <family val="0"/>
        <charset val="134"/>
      </rPr>
      <t xml:space="preserve">#38-01</t>
    </r>
    <r>
      <rPr>
        <sz val="10"/>
        <color rgb="FF000000"/>
        <rFont val="Noto Sans"/>
        <family val="2"/>
      </rPr>
      <t xml:space="preserve">、</t>
    </r>
    <r>
      <rPr>
        <sz val="10"/>
        <color rgb="FF000000"/>
        <rFont val="宋体"/>
        <family val="0"/>
        <charset val="134"/>
      </rPr>
      <t xml:space="preserve">#40-01</t>
    </r>
    <r>
      <rPr>
        <sz val="10"/>
        <color rgb="FF000000"/>
        <rFont val="Noto Sans"/>
        <family val="2"/>
      </rPr>
      <t xml:space="preserve">、</t>
    </r>
    <r>
      <rPr>
        <sz val="10"/>
        <color rgb="FF000000"/>
        <rFont val="宋体"/>
        <family val="0"/>
        <charset val="134"/>
      </rPr>
      <t xml:space="preserve">#42-01</t>
    </r>
    <r>
      <rPr>
        <sz val="10"/>
        <color rgb="FF000000"/>
        <rFont val="Noto Sans"/>
        <family val="2"/>
      </rPr>
      <t xml:space="preserve">、</t>
    </r>
    <r>
      <rPr>
        <sz val="10"/>
        <color rgb="FF000000"/>
        <rFont val="宋体"/>
        <family val="0"/>
        <charset val="134"/>
      </rPr>
      <t xml:space="preserve">#44-01</t>
    </r>
    <r>
      <rPr>
        <sz val="10"/>
        <color rgb="FF000000"/>
        <rFont val="Noto Sans"/>
        <family val="2"/>
      </rPr>
      <t xml:space="preserve">、</t>
    </r>
    <r>
      <rPr>
        <sz val="10"/>
        <color rgb="FF000000"/>
        <rFont val="宋体"/>
        <family val="0"/>
        <charset val="134"/>
      </rPr>
      <t xml:space="preserve">#46-01</t>
    </r>
  </si>
  <si>
    <t xml:space="preserve">丘比草莓果酱</t>
  </si>
  <si>
    <t xml:space="preserve">佛手果</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越秀区春暖食品店</t>
  </si>
  <si>
    <r>
      <rPr>
        <sz val="10"/>
        <color rgb="FF000000"/>
        <rFont val="Noto Sans"/>
        <family val="2"/>
      </rPr>
      <t xml:space="preserve">广州市越秀区较场西路</t>
    </r>
    <r>
      <rPr>
        <sz val="10"/>
        <color rgb="FF000000"/>
        <rFont val="宋体"/>
        <family val="0"/>
        <charset val="134"/>
      </rPr>
      <t xml:space="preserve">26</t>
    </r>
    <r>
      <rPr>
        <sz val="10"/>
        <color rgb="FF000000"/>
        <rFont val="Noto Sans"/>
        <family val="2"/>
      </rPr>
      <t xml:space="preserve">号地王广场负二层</t>
    </r>
    <r>
      <rPr>
        <sz val="10"/>
        <color rgb="FF000000"/>
        <rFont val="宋体"/>
        <family val="0"/>
        <charset val="134"/>
      </rPr>
      <t xml:space="preserve">2702</t>
    </r>
    <r>
      <rPr>
        <sz val="10"/>
        <color rgb="FF000000"/>
        <rFont val="Noto Sans"/>
        <family val="2"/>
      </rPr>
      <t xml:space="preserve">、</t>
    </r>
    <r>
      <rPr>
        <sz val="10"/>
        <color rgb="FF000000"/>
        <rFont val="宋体"/>
        <family val="0"/>
        <charset val="134"/>
      </rPr>
      <t xml:space="preserve">2770</t>
    </r>
    <r>
      <rPr>
        <sz val="10"/>
        <color rgb="FF000000"/>
        <rFont val="Noto Sans"/>
        <family val="2"/>
      </rPr>
      <t xml:space="preserve">、</t>
    </r>
    <r>
      <rPr>
        <sz val="10"/>
        <color rgb="FF000000"/>
        <rFont val="宋体"/>
        <family val="0"/>
        <charset val="134"/>
      </rPr>
      <t xml:space="preserve">2771</t>
    </r>
    <r>
      <rPr>
        <sz val="10"/>
        <color rgb="FF000000"/>
        <rFont val="Noto Sans"/>
        <family val="2"/>
      </rPr>
      <t xml:space="preserve">、</t>
    </r>
    <r>
      <rPr>
        <sz val="10"/>
        <color rgb="FF000000"/>
        <rFont val="宋体"/>
        <family val="0"/>
        <charset val="134"/>
      </rPr>
      <t xml:space="preserve">2772</t>
    </r>
    <r>
      <rPr>
        <sz val="10"/>
        <color rgb="FF000000"/>
        <rFont val="Noto Sans"/>
        <family val="2"/>
      </rPr>
      <t xml:space="preserve">、</t>
    </r>
    <r>
      <rPr>
        <sz val="10"/>
        <color rgb="FF000000"/>
        <rFont val="宋体"/>
        <family val="0"/>
        <charset val="134"/>
      </rPr>
      <t xml:space="preserve">2719</t>
    </r>
    <r>
      <rPr>
        <sz val="10"/>
        <color rgb="FF000000"/>
        <rFont val="Noto Sans"/>
        <family val="2"/>
      </rPr>
      <t xml:space="preserve">、</t>
    </r>
    <r>
      <rPr>
        <sz val="10"/>
        <color rgb="FF000000"/>
        <rFont val="宋体"/>
        <family val="0"/>
        <charset val="134"/>
      </rPr>
      <t xml:space="preserve">2773</t>
    </r>
    <r>
      <rPr>
        <sz val="10"/>
        <color rgb="FF000000"/>
        <rFont val="Noto Sans"/>
        <family val="2"/>
      </rPr>
      <t xml:space="preserve">商铺</t>
    </r>
  </si>
  <si>
    <r>
      <rPr>
        <sz val="10"/>
        <color rgb="FF000000"/>
        <rFont val="Noto Sans"/>
        <family val="2"/>
      </rPr>
      <t xml:space="preserve">广州市果味平生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州市荔湾区西海南路</t>
    </r>
    <r>
      <rPr>
        <sz val="10"/>
        <color rgb="FF000000"/>
        <rFont val="宋体"/>
        <family val="0"/>
        <charset val="134"/>
      </rPr>
      <t xml:space="preserve">10</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吕宋芒果</t>
  </si>
  <si>
    <r>
      <rPr>
        <sz val="10"/>
        <color rgb="FF000000"/>
        <rFont val="宋体"/>
        <family val="0"/>
        <charset val="134"/>
      </rPr>
      <t xml:space="preserve">500g/</t>
    </r>
    <r>
      <rPr>
        <sz val="10"/>
        <color rgb="FF000000"/>
        <rFont val="Noto Sans"/>
        <family val="2"/>
      </rPr>
      <t xml:space="preserve">包</t>
    </r>
  </si>
  <si>
    <r>
      <rPr>
        <sz val="10"/>
        <color rgb="FF000000"/>
        <rFont val="Noto Sans"/>
        <family val="2"/>
      </rPr>
      <t xml:space="preserve">广州市果味平生食品有限公司</t>
    </r>
    <r>
      <rPr>
        <sz val="10"/>
        <color rgb="FF000000"/>
        <rFont val="宋体"/>
        <family val="0"/>
        <charset val="134"/>
      </rPr>
      <t xml:space="preserve">(</t>
    </r>
    <r>
      <rPr>
        <sz val="10"/>
        <color rgb="FF000000"/>
        <rFont val="Noto Sans"/>
        <family val="2"/>
      </rPr>
      <t xml:space="preserve">制造</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商</t>
    </r>
    <r>
      <rPr>
        <sz val="10"/>
        <color rgb="FF000000"/>
        <rFont val="宋体"/>
        <family val="0"/>
        <charset val="134"/>
      </rPr>
      <t xml:space="preserve">)</t>
    </r>
  </si>
  <si>
    <r>
      <rPr>
        <sz val="10"/>
        <color rgb="FF000000"/>
        <rFont val="Noto Sans"/>
        <family val="2"/>
      </rPr>
      <t xml:space="preserve">广州市荔湾区西海南路</t>
    </r>
    <r>
      <rPr>
        <sz val="10"/>
        <color rgb="FF000000"/>
        <rFont val="宋体"/>
        <family val="0"/>
        <charset val="134"/>
      </rPr>
      <t xml:space="preserve">10</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制造</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商地址</t>
    </r>
    <r>
      <rPr>
        <sz val="10"/>
        <color rgb="FF000000"/>
        <rFont val="宋体"/>
        <family val="0"/>
        <charset val="134"/>
      </rPr>
      <t xml:space="preserve">)</t>
    </r>
  </si>
  <si>
    <t xml:space="preserve">加州西梅</t>
  </si>
  <si>
    <r>
      <rPr>
        <sz val="10"/>
        <color rgb="FF000000"/>
        <rFont val="Noto Sans"/>
        <family val="2"/>
      </rPr>
      <t xml:space="preserve">佛山市蜜诗乐贸易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佛山市珍味滋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t>
    </r>
  </si>
  <si>
    <r>
      <rPr>
        <sz val="10"/>
        <color rgb="FF000000"/>
        <rFont val="Noto Sans"/>
        <family val="2"/>
      </rPr>
      <t xml:space="preserve">广东省佛山市禅城区季华六路</t>
    </r>
    <r>
      <rPr>
        <sz val="10"/>
        <color rgb="FF000000"/>
        <rFont val="宋体"/>
        <family val="0"/>
        <charset val="134"/>
      </rPr>
      <t xml:space="preserve">3</t>
    </r>
    <r>
      <rPr>
        <sz val="10"/>
        <color rgb="FF000000"/>
        <rFont val="Noto Sans"/>
        <family val="2"/>
      </rPr>
      <t xml:space="preserve">号九鼎国际城</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208</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佛山市南海区桂城街道平洲工业园鸿翔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青梅</t>
  </si>
  <si>
    <r>
      <rPr>
        <sz val="10"/>
        <color rgb="FF000000"/>
        <rFont val="宋体"/>
        <family val="0"/>
        <charset val="134"/>
      </rPr>
      <t xml:space="preserve">350g/</t>
    </r>
    <r>
      <rPr>
        <sz val="10"/>
        <color rgb="FF000000"/>
        <rFont val="Noto Sans"/>
        <family val="2"/>
      </rPr>
      <t xml:space="preserve">包</t>
    </r>
  </si>
  <si>
    <t xml:space="preserve">零食村</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西亚兴安商业有限公司东川分店</t>
  </si>
  <si>
    <t xml:space="preserve">广州市越秀区东川路东川一街九号首层</t>
  </si>
  <si>
    <r>
      <rPr>
        <sz val="10"/>
        <color rgb="FF000000"/>
        <rFont val="Noto Sans"/>
        <family val="2"/>
      </rPr>
      <t xml:space="preserve">佛山市零食村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之二</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r>
      <rPr>
        <sz val="10"/>
        <color rgb="FF000000"/>
        <rFont val="Noto Sans"/>
        <family val="2"/>
      </rPr>
      <t xml:space="preserve">润喉佛手</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红李子</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明盈食品有限公司</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si>
  <si>
    <r>
      <rPr>
        <sz val="10"/>
        <color rgb="FF000000"/>
        <rFont val="Noto Sans"/>
        <family val="2"/>
      </rPr>
      <t xml:space="preserve">广州市荔湾区海龙街龙溪蟠龙村</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分装商地址</t>
    </r>
    <r>
      <rPr>
        <sz val="10"/>
        <color rgb="FF000000"/>
        <rFont val="宋体"/>
        <family val="0"/>
        <charset val="134"/>
      </rPr>
      <t xml:space="preserve">)</t>
    </r>
  </si>
  <si>
    <r>
      <rPr>
        <sz val="10"/>
        <color rgb="FF000000"/>
        <rFont val="Noto Sans"/>
        <family val="2"/>
      </rPr>
      <t xml:space="preserve">盐津桃肉</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珍维滋芒果干</t>
  </si>
  <si>
    <r>
      <rPr>
        <sz val="10"/>
        <color rgb="FF000000"/>
        <rFont val="Noto Sans"/>
        <family val="2"/>
      </rPr>
      <t xml:space="preserve">佛山市禅城区季华六路</t>
    </r>
    <r>
      <rPr>
        <sz val="10"/>
        <color rgb="FF000000"/>
        <rFont val="宋体"/>
        <family val="0"/>
        <charset val="134"/>
      </rPr>
      <t xml:space="preserve">3</t>
    </r>
    <r>
      <rPr>
        <sz val="10"/>
        <color rgb="FF000000"/>
        <rFont val="Noto Sans"/>
        <family val="2"/>
      </rPr>
      <t xml:space="preserve">号九鼎国际城</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208</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佛山市南海区桂城街道平洲工业园鸿翔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蜂蜜枇杷盐金枣</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佛山市永利佳食品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新兴县壹伟甜心屋食品有限公司</t>
    </r>
    <r>
      <rPr>
        <sz val="10"/>
        <color rgb="FF000000"/>
        <rFont val="宋体"/>
        <family val="0"/>
        <charset val="134"/>
      </rPr>
      <t xml:space="preserve">(</t>
    </r>
    <r>
      <rPr>
        <sz val="10"/>
        <color rgb="FF000000"/>
        <rFont val="Noto Sans"/>
        <family val="2"/>
      </rPr>
      <t xml:space="preserve">被委托方</t>
    </r>
    <r>
      <rPr>
        <sz val="10"/>
        <color rgb="FF000000"/>
        <rFont val="宋体"/>
        <family val="0"/>
        <charset val="134"/>
      </rPr>
      <t xml:space="preserve">)</t>
    </r>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新兴县凉果工业城</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被委托方地址</t>
    </r>
    <r>
      <rPr>
        <sz val="10"/>
        <color rgb="FF000000"/>
        <rFont val="宋体"/>
        <family val="0"/>
        <charset val="134"/>
      </rPr>
      <t xml:space="preserve">)</t>
    </r>
  </si>
  <si>
    <t xml:space="preserve">新疆灰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红心地瓜干</t>
    </r>
    <r>
      <rPr>
        <sz val="10"/>
        <color rgb="FF000000"/>
        <rFont val="宋体"/>
        <family val="0"/>
        <charset val="134"/>
      </rPr>
      <t xml:space="preserve">(</t>
    </r>
    <r>
      <rPr>
        <sz val="10"/>
        <color rgb="FF000000"/>
        <rFont val="Noto Sans"/>
        <family val="2"/>
      </rPr>
      <t xml:space="preserve">红心薯脯</t>
    </r>
    <r>
      <rPr>
        <sz val="10"/>
        <color rgb="FF000000"/>
        <rFont val="宋体"/>
        <family val="0"/>
        <charset val="134"/>
      </rPr>
      <t xml:space="preserve">)</t>
    </r>
  </si>
  <si>
    <t xml:space="preserve">唯美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东百花地湾百货有限公司</t>
  </si>
  <si>
    <r>
      <rPr>
        <sz val="10"/>
        <color rgb="FF000000"/>
        <rFont val="Noto Sans"/>
        <family val="2"/>
      </rPr>
      <t xml:space="preserve">广州市荔湾区花地大道北</t>
    </r>
    <r>
      <rPr>
        <sz val="10"/>
        <color rgb="FF000000"/>
        <rFont val="宋体"/>
        <family val="0"/>
        <charset val="134"/>
      </rPr>
      <t xml:space="preserve">200</t>
    </r>
    <r>
      <rPr>
        <sz val="10"/>
        <color rgb="FF000000"/>
        <rFont val="Noto Sans"/>
        <family val="2"/>
      </rPr>
      <t xml:space="preserve">号</t>
    </r>
  </si>
  <si>
    <r>
      <rPr>
        <sz val="10"/>
        <color rgb="FF000000"/>
        <rFont val="Noto Sans"/>
        <family val="2"/>
      </rPr>
      <t xml:space="preserve">连城县广大食品厂</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 </t>
    </r>
    <r>
      <rPr>
        <sz val="10"/>
        <color rgb="FF000000"/>
        <rFont val="Noto Sans"/>
        <family val="2"/>
      </rPr>
      <t xml:space="preserve">佛山市南海唯佳食品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si>
  <si>
    <r>
      <rPr>
        <sz val="10"/>
        <color rgb="FF000000"/>
        <rFont val="Noto Sans"/>
        <family val="2"/>
      </rPr>
      <t xml:space="preserve">连城县莲峰镇江坊村</t>
    </r>
    <r>
      <rPr>
        <sz val="10"/>
        <color rgb="FF000000"/>
        <rFont val="宋体"/>
        <family val="0"/>
        <charset val="134"/>
      </rPr>
      <t xml:space="preserve">(</t>
    </r>
    <r>
      <rPr>
        <sz val="10"/>
        <color rgb="FF000000"/>
        <rFont val="Noto Sans"/>
        <family val="2"/>
      </rPr>
      <t xml:space="preserve">生产商地址</t>
    </r>
    <r>
      <rPr>
        <sz val="10"/>
        <color rgb="FF000000"/>
        <rFont val="宋体"/>
        <family val="0"/>
        <charset val="134"/>
      </rPr>
      <t xml:space="preserve">) </t>
    </r>
    <r>
      <rPr>
        <sz val="10"/>
        <color rgb="FF000000"/>
        <rFont val="Noto Sans"/>
        <family val="2"/>
      </rPr>
      <t xml:space="preserve">佛山市南海区黄岐海北大道泌一工业区</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t>
    </r>
  </si>
  <si>
    <t xml:space="preserve">雪丽山楂饼</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盐津桃条</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汕头市金川食品工业有限公司</t>
    </r>
    <r>
      <rPr>
        <sz val="10"/>
        <color rgb="FF000000"/>
        <rFont val="宋体"/>
        <family val="0"/>
        <charset val="134"/>
      </rPr>
      <t xml:space="preserve">(</t>
    </r>
    <r>
      <rPr>
        <sz val="10"/>
        <color rgb="FF000000"/>
        <rFont val="Noto Sans"/>
        <family val="2"/>
      </rPr>
      <t xml:space="preserve">受委托单位</t>
    </r>
    <r>
      <rPr>
        <sz val="10"/>
        <color rgb="FF000000"/>
        <rFont val="宋体"/>
        <family val="0"/>
        <charset val="134"/>
      </rPr>
      <t xml:space="preserve">) </t>
    </r>
    <r>
      <rPr>
        <sz val="10"/>
        <color rgb="FF000000"/>
        <rFont val="Noto Sans"/>
        <family val="2"/>
      </rPr>
      <t xml:space="preserve">广州市天兴隆商贸有限公司</t>
    </r>
    <r>
      <rPr>
        <sz val="10"/>
        <color rgb="FF000000"/>
        <rFont val="宋体"/>
        <family val="0"/>
        <charset val="134"/>
      </rPr>
      <t xml:space="preserve">(</t>
    </r>
    <r>
      <rPr>
        <sz val="10"/>
        <color rgb="FF000000"/>
        <rFont val="Noto Sans"/>
        <family val="2"/>
      </rPr>
      <t xml:space="preserve">委托单位</t>
    </r>
    <r>
      <rPr>
        <sz val="10"/>
        <color rgb="FF000000"/>
        <rFont val="宋体"/>
        <family val="0"/>
        <charset val="134"/>
      </rPr>
      <t xml:space="preserve">)</t>
    </r>
  </si>
  <si>
    <r>
      <rPr>
        <sz val="10"/>
        <color rgb="FF000000"/>
        <rFont val="Noto Sans"/>
        <family val="2"/>
      </rPr>
      <t xml:space="preserve">汕头市大学路莲塘卫生院西侧花园地</t>
    </r>
    <r>
      <rPr>
        <sz val="10"/>
        <color rgb="FF000000"/>
        <rFont val="宋体"/>
        <family val="0"/>
        <charset val="134"/>
      </rPr>
      <t xml:space="preserve">(</t>
    </r>
    <r>
      <rPr>
        <sz val="10"/>
        <color rgb="FF000000"/>
        <rFont val="Noto Sans"/>
        <family val="2"/>
      </rPr>
      <t xml:space="preserve">受委托地址</t>
    </r>
    <r>
      <rPr>
        <sz val="10"/>
        <color rgb="FF000000"/>
        <rFont val="宋体"/>
        <family val="0"/>
        <charset val="134"/>
      </rPr>
      <t xml:space="preserve">) </t>
    </r>
    <r>
      <rPr>
        <sz val="10"/>
        <color rgb="FF000000"/>
        <rFont val="Noto Sans"/>
        <family val="2"/>
      </rPr>
      <t xml:space="preserve">广州市越秀区长堤大马路</t>
    </r>
    <r>
      <rPr>
        <sz val="10"/>
        <color rgb="FF000000"/>
        <rFont val="宋体"/>
        <family val="0"/>
        <charset val="134"/>
      </rPr>
      <t xml:space="preserve">199</t>
    </r>
    <r>
      <rPr>
        <sz val="10"/>
        <color rgb="FF000000"/>
        <rFont val="Noto Sans"/>
        <family val="2"/>
      </rPr>
      <t xml:space="preserve">号三层</t>
    </r>
    <r>
      <rPr>
        <sz val="10"/>
        <color rgb="FF000000"/>
        <rFont val="宋体"/>
        <family val="0"/>
        <charset val="134"/>
      </rPr>
      <t xml:space="preserve">(</t>
    </r>
    <r>
      <rPr>
        <sz val="10"/>
        <color rgb="FF000000"/>
        <rFont val="Noto Sans"/>
        <family val="2"/>
      </rPr>
      <t xml:space="preserve">委托单位地址</t>
    </r>
    <r>
      <rPr>
        <sz val="10"/>
        <color rgb="FF000000"/>
        <rFont val="宋体"/>
        <family val="0"/>
        <charset val="134"/>
      </rPr>
      <t xml:space="preserve">)</t>
    </r>
  </si>
  <si>
    <t xml:space="preserve">六味脆姜</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汉堡山楂</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新兴县六祖镇福禄园果品厂</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东省云浮市新兴县六祖镇公平圩</t>
    </r>
    <r>
      <rPr>
        <sz val="10"/>
        <color rgb="FF000000"/>
        <rFont val="宋体"/>
        <family val="0"/>
        <charset val="134"/>
      </rPr>
      <t xml:space="preserve">14-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韩话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汕头市大学路莲塘卫生院西侧花园地</t>
    </r>
    <r>
      <rPr>
        <sz val="10"/>
        <color rgb="FF000000"/>
        <rFont val="宋体"/>
        <family val="0"/>
        <charset val="134"/>
      </rPr>
      <t xml:space="preserve">(</t>
    </r>
    <r>
      <rPr>
        <sz val="10"/>
        <color rgb="FF000000"/>
        <rFont val="Noto Sans"/>
        <family val="2"/>
      </rPr>
      <t xml:space="preserve">受委托单位地址</t>
    </r>
    <r>
      <rPr>
        <sz val="10"/>
        <color rgb="FF000000"/>
        <rFont val="宋体"/>
        <family val="0"/>
        <charset val="134"/>
      </rPr>
      <t xml:space="preserve">) </t>
    </r>
    <r>
      <rPr>
        <sz val="10"/>
        <color rgb="FF000000"/>
        <rFont val="Noto Sans"/>
        <family val="2"/>
      </rPr>
      <t xml:space="preserve">广州市越秀区长堤大马路</t>
    </r>
    <r>
      <rPr>
        <sz val="10"/>
        <color rgb="FF000000"/>
        <rFont val="宋体"/>
        <family val="0"/>
        <charset val="134"/>
      </rPr>
      <t xml:space="preserve">199</t>
    </r>
    <r>
      <rPr>
        <sz val="10"/>
        <color rgb="FF000000"/>
        <rFont val="Noto Sans"/>
        <family val="2"/>
      </rPr>
      <t xml:space="preserve">号三层</t>
    </r>
    <r>
      <rPr>
        <sz val="10"/>
        <color rgb="FF000000"/>
        <rFont val="宋体"/>
        <family val="0"/>
        <charset val="134"/>
      </rPr>
      <t xml:space="preserve">(</t>
    </r>
    <r>
      <rPr>
        <sz val="10"/>
        <color rgb="FF000000"/>
        <rFont val="Noto Sans"/>
        <family val="2"/>
      </rPr>
      <t xml:space="preserve">委托单位地址</t>
    </r>
    <r>
      <rPr>
        <sz val="10"/>
        <color rgb="FF000000"/>
        <rFont val="宋体"/>
        <family val="0"/>
        <charset val="134"/>
      </rPr>
      <t xml:space="preserve">)</t>
    </r>
  </si>
  <si>
    <t xml:space="preserve">金桔</t>
  </si>
  <si>
    <r>
      <rPr>
        <sz val="10"/>
        <color rgb="FF000000"/>
        <rFont val="Noto Sans"/>
        <family val="2"/>
      </rPr>
      <t xml:space="preserve">广州优之品撮贸易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州市白云区望岗村第一工业区自编</t>
    </r>
    <r>
      <rPr>
        <sz val="10"/>
        <color rgb="FF000000"/>
        <rFont val="宋体"/>
        <family val="0"/>
        <charset val="134"/>
      </rPr>
      <t xml:space="preserve">8</t>
    </r>
    <r>
      <rPr>
        <sz val="10"/>
        <color rgb="FF000000"/>
        <rFont val="Noto Sans"/>
        <family val="2"/>
      </rPr>
      <t xml:space="preserve">号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r>
      <rPr>
        <sz val="10"/>
        <color rgb="FF000000"/>
        <rFont val="Noto Sans"/>
        <family val="2"/>
      </rPr>
      <t xml:space="preserve">新疆骏枣</t>
    </r>
    <r>
      <rPr>
        <sz val="10"/>
        <color rgb="FF000000"/>
        <rFont val="宋体"/>
        <family val="0"/>
        <charset val="134"/>
      </rPr>
      <t xml:space="preserve">(</t>
    </r>
    <r>
      <rPr>
        <sz val="10"/>
        <color rgb="FF000000"/>
        <rFont val="Noto Sans"/>
        <family val="2"/>
      </rPr>
      <t xml:space="preserve">干制红枣</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化核陈皮梅</t>
  </si>
  <si>
    <t xml:space="preserve">陳氏兄弟</t>
  </si>
  <si>
    <t xml:space="preserve">广州市南沙区英滋阁零食店</t>
  </si>
  <si>
    <r>
      <rPr>
        <sz val="10"/>
        <color rgb="FF000000"/>
        <rFont val="Noto Sans"/>
        <family val="2"/>
      </rPr>
      <t xml:space="preserve">广州市南沙区珠江街新兴路</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铺</t>
    </r>
  </si>
  <si>
    <t xml:space="preserve">江门市新会区陈氏兄弟食品厂</t>
  </si>
  <si>
    <t xml:space="preserve">广东省江门市新会区崖门镇崖西旺冲管理区</t>
  </si>
  <si>
    <t xml:space="preserve">嘉应子</t>
  </si>
  <si>
    <t xml:space="preserve">泰嘉源</t>
  </si>
  <si>
    <r>
      <rPr>
        <sz val="10"/>
        <color rgb="FF000000"/>
        <rFont val="Noto Sans"/>
        <family val="2"/>
      </rPr>
      <t xml:space="preserve">总重量：</t>
    </r>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净含量：</t>
    </r>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南沙区万盛嘉食品商行</t>
  </si>
  <si>
    <r>
      <rPr>
        <sz val="10"/>
        <color rgb="FF000000"/>
        <rFont val="Noto Sans"/>
        <family val="2"/>
      </rPr>
      <t xml:space="preserve">广州市南沙区珠江街新兴路</t>
    </r>
    <r>
      <rPr>
        <sz val="10"/>
        <color rgb="FF000000"/>
        <rFont val="宋体"/>
        <family val="0"/>
        <charset val="134"/>
      </rPr>
      <t xml:space="preserve">62</t>
    </r>
    <r>
      <rPr>
        <sz val="10"/>
        <color rgb="FF000000"/>
        <rFont val="Noto Sans"/>
        <family val="2"/>
      </rPr>
      <t xml:space="preserve">号之</t>
    </r>
    <r>
      <rPr>
        <sz val="10"/>
        <color rgb="FF000000"/>
        <rFont val="宋体"/>
        <family val="0"/>
        <charset val="134"/>
      </rPr>
      <t xml:space="preserve">2</t>
    </r>
  </si>
  <si>
    <t xml:space="preserve">普宁市里湖泰嘉源食品厂</t>
  </si>
  <si>
    <t xml:space="preserve">里湖工业区西侧九斗</t>
  </si>
  <si>
    <t xml:space="preserve">好味盐津陈皮</t>
  </si>
  <si>
    <t xml:space="preserve">普丰</t>
  </si>
  <si>
    <t xml:space="preserve">普宁市里湖恒丰食品厂</t>
  </si>
  <si>
    <t xml:space="preserve">普宁市里湖镇冷美公路旁</t>
  </si>
  <si>
    <t xml:space="preserve">伴边梅</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金凤凰食品有限公司</t>
  </si>
  <si>
    <t xml:space="preserve">揭西县凤江镇东丰工业区</t>
  </si>
  <si>
    <t xml:space="preserve">山楂饼</t>
  </si>
  <si>
    <t xml:space="preserve">晨亮</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青州市晨亮食品有限公司</t>
  </si>
  <si>
    <t xml:space="preserve">青州市王坟镇河北村</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丘比</t>
    </r>
    <r>
      <rPr>
        <sz val="10"/>
        <color rgb="FF000000"/>
        <rFont val="宋体"/>
        <family val="0"/>
        <charset val="134"/>
      </rPr>
      <t xml:space="preserve">®</t>
    </r>
    <r>
      <rPr>
        <sz val="10"/>
        <color rgb="FF000000"/>
        <rFont val="Noto Sans"/>
        <family val="2"/>
      </rPr>
      <t xml:space="preserve">蓝莓果酱</t>
    </r>
  </si>
  <si>
    <t xml:space="preserve">广州市嘉荣超市有限公司</t>
  </si>
  <si>
    <r>
      <rPr>
        <sz val="10"/>
        <color rgb="FF000000"/>
        <rFont val="Noto Sans"/>
        <family val="2"/>
      </rPr>
      <t xml:space="preserve">广州市南沙区南沙街珠电路</t>
    </r>
    <r>
      <rPr>
        <sz val="10"/>
        <color rgb="FF000000"/>
        <rFont val="宋体"/>
        <family val="0"/>
        <charset val="134"/>
      </rPr>
      <t xml:space="preserve">4</t>
    </r>
    <r>
      <rPr>
        <sz val="10"/>
        <color rgb="FF000000"/>
        <rFont val="Noto Sans"/>
        <family val="2"/>
      </rPr>
      <t xml:space="preserve">号华汇商业广场</t>
    </r>
    <r>
      <rPr>
        <sz val="10"/>
        <color rgb="FF000000"/>
        <rFont val="宋体"/>
        <family val="0"/>
        <charset val="134"/>
      </rPr>
      <t xml:space="preserve">3</t>
    </r>
    <r>
      <rPr>
        <sz val="10"/>
        <color rgb="FF000000"/>
        <rFont val="Noto Sans"/>
        <family val="2"/>
      </rPr>
      <t xml:space="preserve">层</t>
    </r>
  </si>
  <si>
    <r>
      <rPr>
        <sz val="10"/>
        <color rgb="FF000000"/>
        <rFont val="Noto Sans"/>
        <family val="2"/>
      </rPr>
      <t xml:space="preserve">九制蜜桔</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t xml:space="preserve">广州市黄埔区厚信超市</t>
  </si>
  <si>
    <r>
      <rPr>
        <sz val="10"/>
        <color rgb="FF000000"/>
        <rFont val="Noto Sans"/>
        <family val="2"/>
      </rPr>
      <t xml:space="preserve">广州市黄埔区泰景中街</t>
    </r>
    <r>
      <rPr>
        <sz val="10"/>
        <color rgb="FF000000"/>
        <rFont val="宋体"/>
        <family val="0"/>
        <charset val="134"/>
      </rPr>
      <t xml:space="preserve">31</t>
    </r>
    <r>
      <rPr>
        <sz val="10"/>
        <color rgb="FF000000"/>
        <rFont val="Noto Sans"/>
        <family val="2"/>
      </rPr>
      <t xml:space="preserve">号</t>
    </r>
  </si>
  <si>
    <t xml:space="preserve">杨梅皇</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话梅姜</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Noto Sans"/>
        <family val="2"/>
      </rPr>
      <t xml:space="preserve">盐津葡萄</t>
    </r>
    <r>
      <rPr>
        <sz val="10"/>
        <color rgb="FF000000"/>
        <rFont val="宋体"/>
        <family val="0"/>
        <charset val="134"/>
      </rPr>
      <t xml:space="preserve">(</t>
    </r>
    <r>
      <rPr>
        <sz val="10"/>
        <color rgb="FF000000"/>
        <rFont val="Noto Sans"/>
        <family val="2"/>
      </rPr>
      <t xml:space="preserve">话化类</t>
    </r>
    <r>
      <rPr>
        <sz val="10"/>
        <color rgb="FF000000"/>
        <rFont val="宋体"/>
        <family val="0"/>
        <charset val="134"/>
      </rPr>
      <t xml:space="preserve">)</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自然派番薯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黄埔区美和百货超市</t>
  </si>
  <si>
    <r>
      <rPr>
        <sz val="10"/>
        <color rgb="FF000000"/>
        <rFont val="Noto Sans"/>
        <family val="2"/>
      </rPr>
      <t xml:space="preserve">广州市黄埔区港湾路</t>
    </r>
    <r>
      <rPr>
        <sz val="10"/>
        <color rgb="FF000000"/>
        <rFont val="宋体"/>
        <family val="0"/>
        <charset val="134"/>
      </rPr>
      <t xml:space="preserve">565</t>
    </r>
    <r>
      <rPr>
        <sz val="10"/>
        <color rgb="FF000000"/>
        <rFont val="Noto Sans"/>
        <family val="2"/>
      </rPr>
      <t xml:space="preserve">号二楼</t>
    </r>
  </si>
  <si>
    <r>
      <rPr>
        <sz val="10"/>
        <color rgb="FF000000"/>
        <rFont val="Noto Sans"/>
        <family val="2"/>
      </rPr>
      <t xml:space="preserve">深圳市晋年贸易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连城县天合食品厂</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t>
    </r>
  </si>
  <si>
    <r>
      <rPr>
        <sz val="10"/>
        <color rgb="FF000000"/>
        <rFont val="Noto Sans"/>
        <family val="2"/>
      </rPr>
      <t xml:space="preserve">深圳市罗湖区南湖街道嘉宾路</t>
    </r>
    <r>
      <rPr>
        <sz val="10"/>
        <color rgb="FF000000"/>
        <rFont val="宋体"/>
        <family val="0"/>
        <charset val="134"/>
      </rPr>
      <t xml:space="preserve">4028</t>
    </r>
    <r>
      <rPr>
        <sz val="10"/>
        <color rgb="FF000000"/>
        <rFont val="Noto Sans"/>
        <family val="2"/>
      </rPr>
      <t xml:space="preserve">号太平洋商贸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15</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连城县林坊乡横坑村赤岭头</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t>
    </r>
  </si>
  <si>
    <t xml:space="preserve">澳佳</t>
  </si>
  <si>
    <t xml:space="preserve">鹤山市盈康食品有限公司</t>
  </si>
  <si>
    <r>
      <rPr>
        <sz val="10"/>
        <color rgb="FF000000"/>
        <rFont val="Noto Sans"/>
        <family val="2"/>
      </rPr>
      <t xml:space="preserve">广东省鹤山市古劳镇三连工业区一区</t>
    </r>
    <r>
      <rPr>
        <sz val="10"/>
        <color rgb="FF000000"/>
        <rFont val="宋体"/>
        <family val="0"/>
        <charset val="134"/>
      </rPr>
      <t xml:space="preserve">10</t>
    </r>
    <r>
      <rPr>
        <sz val="10"/>
        <color rgb="FF000000"/>
        <rFont val="Noto Sans"/>
        <family val="2"/>
      </rPr>
      <t xml:space="preserve">号之二</t>
    </r>
  </si>
  <si>
    <t xml:space="preserve">果丹皮</t>
  </si>
  <si>
    <r>
      <rPr>
        <sz val="10"/>
        <color rgb="FF000000"/>
        <rFont val="Noto Sans"/>
        <family val="2"/>
      </rPr>
      <t xml:space="preserve">鹤山市古劳镇三连工业区一区</t>
    </r>
    <r>
      <rPr>
        <sz val="10"/>
        <color rgb="FF000000"/>
        <rFont val="宋体"/>
        <family val="0"/>
        <charset val="134"/>
      </rPr>
      <t xml:space="preserve">10</t>
    </r>
    <r>
      <rPr>
        <sz val="10"/>
        <color rgb="FF000000"/>
        <rFont val="Noto Sans"/>
        <family val="2"/>
      </rPr>
      <t xml:space="preserve">号之二</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r>
      <rPr>
        <sz val="10"/>
        <color rgb="FF000000"/>
        <rFont val="Noto Sans"/>
        <family val="2"/>
      </rPr>
      <t xml:space="preserve">无籽红提子</t>
    </r>
    <r>
      <rPr>
        <sz val="10"/>
        <color rgb="FF000000"/>
        <rFont val="宋体"/>
        <family val="0"/>
        <charset val="134"/>
      </rPr>
      <t xml:space="preserve">(</t>
    </r>
    <r>
      <rPr>
        <sz val="10"/>
        <color rgb="FF000000"/>
        <rFont val="Noto Sans"/>
        <family val="2"/>
      </rPr>
      <t xml:space="preserve">水果制品</t>
    </r>
    <r>
      <rPr>
        <sz val="10"/>
        <color rgb="FF000000"/>
        <rFont val="宋体"/>
        <family val="0"/>
        <charset val="134"/>
      </rPr>
      <t xml:space="preserve">)</t>
    </r>
  </si>
  <si>
    <t xml:space="preserve">绿葡萄</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味好美 蓝莓果酱</t>
  </si>
  <si>
    <t xml:space="preserve">广州市黄埔区汇辉百货店</t>
  </si>
  <si>
    <r>
      <rPr>
        <sz val="10"/>
        <color rgb="FF000000"/>
        <rFont val="Noto Sans"/>
        <family val="2"/>
      </rPr>
      <t xml:space="preserve">广州市黄埔区港湾路</t>
    </r>
    <r>
      <rPr>
        <sz val="10"/>
        <color rgb="FF000000"/>
        <rFont val="宋体"/>
        <family val="0"/>
        <charset val="134"/>
      </rPr>
      <t xml:space="preserve">491</t>
    </r>
    <r>
      <rPr>
        <sz val="10"/>
        <color rgb="FF000000"/>
        <rFont val="Noto Sans"/>
        <family val="2"/>
      </rPr>
      <t xml:space="preserve">号大院</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二楼之二</t>
    </r>
  </si>
  <si>
    <t xml:space="preserve">丘比 蓝莓果酱</t>
  </si>
  <si>
    <t xml:space="preserve">抽检的其他食品包括龟苓膏、预拌粉、煲汤料等</t>
  </si>
  <si>
    <t xml:space="preserve">绿豆龟苓膏</t>
  </si>
  <si>
    <t xml:space="preserve">宝丰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广州市番禺区沙头街联旺城食品超市</t>
  </si>
  <si>
    <r>
      <rPr>
        <sz val="10"/>
        <rFont val="Noto Sans"/>
        <family val="2"/>
      </rPr>
      <t xml:space="preserve">广州市番禺区沙头街小平村小平大街</t>
    </r>
    <r>
      <rPr>
        <sz val="10"/>
        <rFont val="宋体"/>
        <family val="0"/>
        <charset val="134"/>
      </rPr>
      <t xml:space="preserve">4</t>
    </r>
    <r>
      <rPr>
        <sz val="10"/>
        <rFont val="Noto Sans"/>
        <family val="2"/>
      </rPr>
      <t xml:space="preserve">号小平肉菜综合市场之</t>
    </r>
    <r>
      <rPr>
        <sz val="10"/>
        <rFont val="宋体"/>
        <family val="0"/>
        <charset val="134"/>
      </rPr>
      <t xml:space="preserve">43</t>
    </r>
    <r>
      <rPr>
        <sz val="10"/>
        <rFont val="Noto Sans"/>
        <family val="2"/>
      </rPr>
      <t xml:space="preserve">号及二楼</t>
    </r>
  </si>
  <si>
    <t xml:space="preserve">梧州市兴隆保健食品厂</t>
  </si>
  <si>
    <r>
      <rPr>
        <sz val="10"/>
        <rFont val="Noto Sans"/>
        <family val="2"/>
      </rPr>
      <t xml:space="preserve">广西梧州市钱鉴路三树里</t>
    </r>
    <r>
      <rPr>
        <sz val="10"/>
        <rFont val="宋体"/>
        <family val="0"/>
        <charset val="134"/>
      </rPr>
      <t xml:space="preserve">14</t>
    </r>
    <r>
      <rPr>
        <sz val="10"/>
        <rFont val="Noto Sans"/>
        <family val="2"/>
      </rPr>
      <t xml:space="preserve">号</t>
    </r>
  </si>
  <si>
    <t xml:space="preserve">冰糖菊花龟苓膏</t>
  </si>
  <si>
    <t xml:space="preserve">四季清补凉汤料</t>
  </si>
  <si>
    <t xml:space="preserve">补滋林</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东莞市出奇食品有限公司</t>
  </si>
  <si>
    <t xml:space="preserve">东莞市东城区牛山老围村工业区三楼</t>
  </si>
  <si>
    <t xml:space="preserve">天山雪莲味梧州龟苓膏</t>
  </si>
  <si>
    <t xml:space="preserve">双钱牌</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广州市沃美百货有限公司</t>
  </si>
  <si>
    <t xml:space="preserve">广州市南沙区大岗镇潭州欣荣路潭洲市场二楼之一</t>
  </si>
  <si>
    <t xml:space="preserve">广西梧州双钱实业有限公司</t>
  </si>
  <si>
    <r>
      <rPr>
        <sz val="10"/>
        <rFont val="Noto Sans"/>
        <family val="2"/>
      </rPr>
      <t xml:space="preserve">广西梧州工业园区工业大道</t>
    </r>
    <r>
      <rPr>
        <sz val="10"/>
        <rFont val="宋体"/>
        <family val="0"/>
        <charset val="134"/>
      </rPr>
      <t xml:space="preserve">1</t>
    </r>
    <r>
      <rPr>
        <sz val="10"/>
        <rFont val="Noto Sans"/>
        <family val="2"/>
      </rPr>
      <t xml:space="preserve">号</t>
    </r>
  </si>
  <si>
    <t xml:space="preserve">龟苓膏（原味）</t>
  </si>
  <si>
    <t xml:space="preserve">生活妙方</t>
  </si>
  <si>
    <r>
      <rPr>
        <sz val="10"/>
        <rFont val="宋体"/>
        <family val="0"/>
        <charset val="134"/>
      </rPr>
      <t xml:space="preserve">235g/</t>
    </r>
    <r>
      <rPr>
        <sz val="10"/>
        <rFont val="Noto Sans"/>
        <family val="2"/>
      </rPr>
      <t xml:space="preserve">盒</t>
    </r>
  </si>
  <si>
    <t xml:space="preserve">佛山市高明森和园食品有限公司</t>
  </si>
  <si>
    <r>
      <rPr>
        <sz val="10"/>
        <rFont val="Noto Sans"/>
        <family val="2"/>
      </rPr>
      <t xml:space="preserve">佛山市高明区高明大道中</t>
    </r>
    <r>
      <rPr>
        <sz val="10"/>
        <rFont val="宋体"/>
        <family val="0"/>
        <charset val="134"/>
      </rPr>
      <t xml:space="preserve">192</t>
    </r>
    <r>
      <rPr>
        <sz val="10"/>
        <rFont val="Noto Sans"/>
        <family val="2"/>
      </rPr>
      <t xml:space="preserve">号</t>
    </r>
  </si>
  <si>
    <t xml:space="preserve">罗汉果菊花梧州龟苓膏</t>
  </si>
  <si>
    <t xml:space="preserve">椰果口味龟苓膏</t>
  </si>
  <si>
    <t xml:space="preserve">生活妙方（图文）</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盒</t>
    </r>
  </si>
  <si>
    <t xml:space="preserve">原味龟苓膏</t>
  </si>
  <si>
    <r>
      <rPr>
        <sz val="10"/>
        <rFont val="宋体"/>
        <family val="0"/>
        <charset val="134"/>
      </rPr>
      <t xml:space="preserve">220</t>
    </r>
    <r>
      <rPr>
        <sz val="10"/>
        <rFont val="Noto Sans"/>
        <family val="2"/>
      </rPr>
      <t xml:space="preserve">克（龟苓膏</t>
    </r>
    <r>
      <rPr>
        <sz val="10"/>
        <rFont val="宋体"/>
        <family val="0"/>
        <charset val="134"/>
      </rPr>
      <t xml:space="preserve">205</t>
    </r>
    <r>
      <rPr>
        <sz val="10"/>
        <rFont val="Noto Sans"/>
        <family val="2"/>
      </rPr>
      <t xml:space="preserve">克，调味糖液</t>
    </r>
    <r>
      <rPr>
        <sz val="10"/>
        <rFont val="宋体"/>
        <family val="0"/>
        <charset val="134"/>
      </rPr>
      <t xml:space="preserve">15</t>
    </r>
    <r>
      <rPr>
        <sz val="10"/>
        <rFont val="Noto Sans"/>
        <family val="2"/>
      </rPr>
      <t xml:space="preserve">克）</t>
    </r>
  </si>
  <si>
    <t xml:space="preserve">广州市黄埔区明信百货商场</t>
  </si>
  <si>
    <t xml:space="preserve">广州市黄埔区长洲街百达商场综合楼西侧首层同夹层</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龟苓膏</t>
    </r>
    <r>
      <rPr>
        <sz val="10"/>
        <rFont val="宋体"/>
        <family val="0"/>
        <charset val="134"/>
      </rPr>
      <t xml:space="preserve">205</t>
    </r>
    <r>
      <rPr>
        <sz val="10"/>
        <rFont val="Noto Sans"/>
        <family val="2"/>
      </rPr>
      <t xml:space="preserve">克，调味糖液</t>
    </r>
    <r>
      <rPr>
        <sz val="10"/>
        <rFont val="宋体"/>
        <family val="0"/>
        <charset val="134"/>
      </rPr>
      <t xml:space="preserve">15</t>
    </r>
    <r>
      <rPr>
        <sz val="10"/>
        <rFont val="Noto Sans"/>
        <family val="2"/>
      </rPr>
      <t xml:space="preserve">克）</t>
    </r>
  </si>
  <si>
    <t xml:space="preserve">广州市黄埔区长洲家聊福百货商店</t>
  </si>
  <si>
    <r>
      <rPr>
        <sz val="10"/>
        <rFont val="Noto Sans"/>
        <family val="2"/>
      </rPr>
      <t xml:space="preserve">广州市黄埔区长洲街金洲北路</t>
    </r>
    <r>
      <rPr>
        <sz val="10"/>
        <rFont val="宋体"/>
        <family val="0"/>
        <charset val="134"/>
      </rPr>
      <t xml:space="preserve">523</t>
    </r>
    <r>
      <rPr>
        <sz val="10"/>
        <rFont val="Noto Sans"/>
        <family val="2"/>
      </rPr>
      <t xml:space="preserve">号一、二楼</t>
    </r>
  </si>
  <si>
    <t xml:space="preserve">红豆龟苓膏</t>
  </si>
  <si>
    <t xml:space="preserve">枇杷龟苓膏</t>
  </si>
  <si>
    <t xml:space="preserve">雪伯龙</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200</t>
    </r>
    <r>
      <rPr>
        <sz val="10"/>
        <rFont val="Noto Sans"/>
        <family val="2"/>
      </rPr>
      <t xml:space="preserve">克龟苓膏</t>
    </r>
    <r>
      <rPr>
        <sz val="10"/>
        <rFont val="宋体"/>
        <family val="0"/>
        <charset val="134"/>
      </rPr>
      <t xml:space="preserve">+15</t>
    </r>
    <r>
      <rPr>
        <sz val="10"/>
        <rFont val="Noto Sans"/>
        <family val="2"/>
      </rPr>
      <t xml:space="preserve">克调味糖液）</t>
    </r>
  </si>
  <si>
    <t xml:space="preserve">广西梧州港威龙保健食品工业有限公司</t>
  </si>
  <si>
    <r>
      <rPr>
        <sz val="10"/>
        <rFont val="Noto Sans"/>
        <family val="2"/>
      </rPr>
      <t xml:space="preserve">梧州市钱鉴路大冲里</t>
    </r>
    <r>
      <rPr>
        <sz val="10"/>
        <rFont val="宋体"/>
        <family val="0"/>
        <charset val="134"/>
      </rPr>
      <t xml:space="preserve">19</t>
    </r>
    <r>
      <rPr>
        <sz val="10"/>
        <rFont val="Noto Sans"/>
        <family val="2"/>
      </rPr>
      <t xml:space="preserve">号</t>
    </r>
  </si>
  <si>
    <t xml:space="preserve">金银花龟苓膏</t>
  </si>
  <si>
    <t xml:space="preserve">龟苓膏粉</t>
  </si>
  <si>
    <t xml:space="preserve">古银</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广州市荔湾区统统来超市</t>
  </si>
  <si>
    <r>
      <rPr>
        <sz val="10"/>
        <rFont val="Noto Sans"/>
        <family val="2"/>
      </rPr>
      <t xml:space="preserve">广州市荔湾区芳村金兰路</t>
    </r>
    <r>
      <rPr>
        <sz val="10"/>
        <rFont val="宋体"/>
        <family val="0"/>
        <charset val="134"/>
      </rPr>
      <t xml:space="preserve">14</t>
    </r>
    <r>
      <rPr>
        <sz val="10"/>
        <rFont val="Noto Sans"/>
        <family val="2"/>
      </rPr>
      <t xml:space="preserve">号首层金兰苑农贸市场第</t>
    </r>
    <r>
      <rPr>
        <sz val="10"/>
        <rFont val="宋体"/>
        <family val="0"/>
        <charset val="134"/>
      </rPr>
      <t xml:space="preserve">D2</t>
    </r>
    <r>
      <rPr>
        <sz val="10"/>
        <rFont val="Noto Sans"/>
        <family val="2"/>
      </rPr>
      <t xml:space="preserve">号商铺</t>
    </r>
  </si>
  <si>
    <t xml:space="preserve">江门市新会区大泽新海食品厂</t>
  </si>
  <si>
    <t xml:space="preserve">广东省江门市新会区大泽镇沿江开发区</t>
  </si>
  <si>
    <t xml:space="preserve">汤料（茯苓淮山煲汤料）</t>
  </si>
  <si>
    <t xml:space="preserve">永福元</t>
  </si>
  <si>
    <t xml:space="preserve">广州百佳超级市场有限公司花地人家分店</t>
  </si>
  <si>
    <r>
      <rPr>
        <sz val="10"/>
        <rFont val="Noto Sans"/>
        <family val="2"/>
      </rPr>
      <t xml:space="preserve">广州市荔湾区百花路</t>
    </r>
    <r>
      <rPr>
        <sz val="10"/>
        <rFont val="宋体"/>
        <family val="0"/>
        <charset val="134"/>
      </rPr>
      <t xml:space="preserve">8</t>
    </r>
    <r>
      <rPr>
        <sz val="10"/>
        <rFont val="Noto Sans"/>
        <family val="2"/>
      </rPr>
      <t xml:space="preserve">号自编</t>
    </r>
    <r>
      <rPr>
        <sz val="10"/>
        <rFont val="宋体"/>
        <family val="0"/>
        <charset val="134"/>
      </rPr>
      <t xml:space="preserve">103</t>
    </r>
    <r>
      <rPr>
        <sz val="10"/>
        <rFont val="Noto Sans"/>
        <family val="2"/>
      </rPr>
      <t xml:space="preserve">房</t>
    </r>
  </si>
  <si>
    <t xml:space="preserve">深圳市永福元工贸有限公司</t>
  </si>
  <si>
    <r>
      <rPr>
        <sz val="10"/>
        <rFont val="Noto Sans"/>
        <family val="2"/>
      </rPr>
      <t xml:space="preserve">深圳市宝安区西乡街道恒丰工业城</t>
    </r>
    <r>
      <rPr>
        <sz val="10"/>
        <rFont val="宋体"/>
        <family val="0"/>
        <charset val="134"/>
      </rPr>
      <t xml:space="preserve">C1</t>
    </r>
    <r>
      <rPr>
        <sz val="10"/>
        <rFont val="Noto Sans"/>
        <family val="2"/>
      </rPr>
      <t xml:space="preserve">栋</t>
    </r>
    <r>
      <rPr>
        <sz val="10"/>
        <rFont val="宋体"/>
        <family val="0"/>
        <charset val="134"/>
      </rPr>
      <t xml:space="preserve">201</t>
    </r>
  </si>
  <si>
    <t xml:space="preserve">王老吉</t>
  </si>
  <si>
    <r>
      <rPr>
        <sz val="10"/>
        <rFont val="宋体"/>
        <family val="0"/>
        <charset val="134"/>
      </rPr>
      <t xml:space="preserve">220</t>
    </r>
    <r>
      <rPr>
        <sz val="10"/>
        <rFont val="Noto Sans"/>
        <family val="2"/>
      </rPr>
      <t xml:space="preserve">克（</t>
    </r>
    <r>
      <rPr>
        <sz val="10"/>
        <rFont val="宋体"/>
        <family val="0"/>
        <charset val="134"/>
      </rPr>
      <t xml:space="preserve">205</t>
    </r>
    <r>
      <rPr>
        <sz val="10"/>
        <rFont val="Noto Sans"/>
        <family val="2"/>
      </rPr>
      <t xml:space="preserve">克</t>
    </r>
    <r>
      <rPr>
        <sz val="10"/>
        <rFont val="宋体"/>
        <family val="0"/>
        <charset val="134"/>
      </rPr>
      <t xml:space="preserve">+15</t>
    </r>
    <r>
      <rPr>
        <sz val="10"/>
        <rFont val="Noto Sans"/>
        <family val="2"/>
      </rPr>
      <t xml:space="preserve">克）</t>
    </r>
  </si>
  <si>
    <t xml:space="preserve">湖南六和通食品有限公司</t>
  </si>
  <si>
    <r>
      <rPr>
        <sz val="10"/>
        <rFont val="Noto Sans"/>
        <family val="2"/>
      </rPr>
      <t xml:space="preserve">宁乡经济技术开发区车站东路</t>
    </r>
    <r>
      <rPr>
        <sz val="10"/>
        <rFont val="宋体"/>
        <family val="0"/>
        <charset val="134"/>
      </rPr>
      <t xml:space="preserve">368</t>
    </r>
    <r>
      <rPr>
        <sz val="10"/>
        <rFont val="Noto Sans"/>
        <family val="2"/>
      </rPr>
      <t xml:space="preserve">号</t>
    </r>
  </si>
  <si>
    <t xml:space="preserve">生和堂罗汉果即食龟苓膏</t>
  </si>
  <si>
    <t xml:space="preserve">生和堂</t>
  </si>
  <si>
    <r>
      <rPr>
        <sz val="10"/>
        <rFont val="宋体"/>
        <family val="0"/>
        <charset val="134"/>
      </rPr>
      <t xml:space="preserve">215</t>
    </r>
    <r>
      <rPr>
        <sz val="10"/>
        <rFont val="Noto Sans"/>
        <family val="2"/>
      </rPr>
      <t xml:space="preserve">克（</t>
    </r>
    <r>
      <rPr>
        <sz val="10"/>
        <rFont val="宋体"/>
        <family val="0"/>
        <charset val="134"/>
      </rPr>
      <t xml:space="preserve">200</t>
    </r>
    <r>
      <rPr>
        <sz val="10"/>
        <rFont val="Noto Sans"/>
        <family val="2"/>
      </rPr>
      <t xml:space="preserve">克龟苓膏</t>
    </r>
    <r>
      <rPr>
        <sz val="10"/>
        <rFont val="宋体"/>
        <family val="0"/>
        <charset val="134"/>
      </rPr>
      <t xml:space="preserve">+15</t>
    </r>
    <r>
      <rPr>
        <sz val="10"/>
        <rFont val="Noto Sans"/>
        <family val="2"/>
      </rPr>
      <t xml:space="preserve">克调味包）</t>
    </r>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  </t>
    </r>
  </si>
  <si>
    <r>
      <rPr>
        <sz val="10"/>
        <rFont val="Noto Sans"/>
        <family val="2"/>
      </rPr>
      <t xml:space="preserve">生和堂草本</t>
    </r>
    <r>
      <rPr>
        <sz val="10"/>
        <rFont val="宋体"/>
        <family val="0"/>
        <charset val="134"/>
      </rPr>
      <t xml:space="preserve">·</t>
    </r>
    <r>
      <rPr>
        <sz val="10"/>
        <rFont val="Noto Sans"/>
        <family val="2"/>
      </rPr>
      <t xml:space="preserve">原味即食龟苓膏</t>
    </r>
  </si>
  <si>
    <r>
      <rPr>
        <sz val="10"/>
        <rFont val="宋体"/>
        <family val="0"/>
        <charset val="134"/>
      </rPr>
      <t xml:space="preserve">215</t>
    </r>
    <r>
      <rPr>
        <sz val="10"/>
        <rFont val="Noto Sans"/>
        <family val="2"/>
      </rPr>
      <t xml:space="preserve">克（</t>
    </r>
    <r>
      <rPr>
        <sz val="10"/>
        <rFont val="宋体"/>
        <family val="0"/>
        <charset val="134"/>
      </rPr>
      <t xml:space="preserve">200</t>
    </r>
    <r>
      <rPr>
        <sz val="10"/>
        <rFont val="Noto Sans"/>
        <family val="2"/>
      </rPr>
      <t xml:space="preserve">克即食龟苓膏</t>
    </r>
    <r>
      <rPr>
        <sz val="10"/>
        <rFont val="宋体"/>
        <family val="0"/>
        <charset val="134"/>
      </rPr>
      <t xml:space="preserve">+15</t>
    </r>
    <r>
      <rPr>
        <sz val="10"/>
        <rFont val="Noto Sans"/>
        <family val="2"/>
      </rPr>
      <t xml:space="preserve">克调味包）</t>
    </r>
  </si>
  <si>
    <t xml:space="preserve">梧州龟苓膏（原味）</t>
  </si>
  <si>
    <r>
      <rPr>
        <sz val="10"/>
        <rFont val="宋体"/>
        <family val="0"/>
        <charset val="134"/>
      </rPr>
      <t xml:space="preserve">250g/</t>
    </r>
    <r>
      <rPr>
        <sz val="10"/>
        <rFont val="Noto Sans"/>
        <family val="2"/>
      </rPr>
      <t xml:space="preserve">罐</t>
    </r>
  </si>
  <si>
    <t xml:space="preserve">即食凉粉</t>
  </si>
  <si>
    <t xml:space="preserve">深晖</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深圳市深晖企业有限公司</t>
  </si>
  <si>
    <r>
      <rPr>
        <sz val="10"/>
        <rFont val="Noto Sans"/>
        <family val="2"/>
      </rPr>
      <t xml:space="preserve">深圳市龙岗区南湾街道丹竹头宝丹路</t>
    </r>
    <r>
      <rPr>
        <sz val="10"/>
        <rFont val="宋体"/>
        <family val="0"/>
        <charset val="134"/>
      </rPr>
      <t xml:space="preserve">6</t>
    </r>
    <r>
      <rPr>
        <sz val="10"/>
        <rFont val="Noto Sans"/>
        <family val="2"/>
      </rPr>
      <t xml:space="preserve">号</t>
    </r>
  </si>
  <si>
    <t xml:space="preserve">猴头菇螺肉片汤料</t>
  </si>
  <si>
    <t xml:space="preserve">妈咪之汤（图文）</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华润万家生活超市（广州）有限公司新塘广场分店</t>
  </si>
  <si>
    <r>
      <rPr>
        <sz val="10"/>
        <rFont val="Noto Sans"/>
        <family val="2"/>
      </rPr>
      <t xml:space="preserve">广州市增城市新塘镇解放北路</t>
    </r>
    <r>
      <rPr>
        <sz val="10"/>
        <rFont val="宋体"/>
        <family val="0"/>
        <charset val="134"/>
      </rPr>
      <t xml:space="preserve">122</t>
    </r>
    <r>
      <rPr>
        <sz val="10"/>
        <rFont val="Noto Sans"/>
        <family val="2"/>
      </rPr>
      <t xml:space="preserve">号</t>
    </r>
    <r>
      <rPr>
        <sz val="10"/>
        <rFont val="宋体"/>
        <family val="0"/>
        <charset val="134"/>
      </rPr>
      <t xml:space="preserve">1-3</t>
    </r>
    <r>
      <rPr>
        <sz val="10"/>
        <rFont val="Noto Sans"/>
        <family val="2"/>
      </rPr>
      <t xml:space="preserve">层</t>
    </r>
  </si>
  <si>
    <t xml:space="preserve">中山市启泰中药饮片有限公司</t>
  </si>
  <si>
    <r>
      <rPr>
        <sz val="10"/>
        <rFont val="Noto Sans"/>
        <family val="2"/>
      </rPr>
      <t xml:space="preserve">广东省中山市火炬开发区雅柏南路</t>
    </r>
    <r>
      <rPr>
        <sz val="10"/>
        <rFont val="宋体"/>
        <family val="0"/>
        <charset val="134"/>
      </rPr>
      <t xml:space="preserve">3</t>
    </r>
    <r>
      <rPr>
        <sz val="10"/>
        <rFont val="Noto Sans"/>
        <family val="2"/>
      </rPr>
      <t xml:space="preserve">号</t>
    </r>
  </si>
  <si>
    <t xml:space="preserve">白扁豆茯苓蜜枣汤料</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香菇花生眉豆汤料</t>
  </si>
  <si>
    <t xml:space="preserve">妈咪之汤</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汤料（莲子枸杞子煲汤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江门黑凉粉粉</t>
  </si>
  <si>
    <t xml:space="preserve">金田（图文）</t>
  </si>
  <si>
    <r>
      <rPr>
        <sz val="10"/>
        <rFont val="宋体"/>
        <family val="0"/>
        <charset val="134"/>
      </rPr>
      <t xml:space="preserve">100g/</t>
    </r>
    <r>
      <rPr>
        <sz val="10"/>
        <rFont val="Noto Sans"/>
        <family val="2"/>
      </rPr>
      <t xml:space="preserve">盒</t>
    </r>
  </si>
  <si>
    <t xml:space="preserve">广州市白云区嘉禾广佰汇百货店</t>
  </si>
  <si>
    <r>
      <rPr>
        <sz val="10"/>
        <rFont val="Noto Sans"/>
        <family val="2"/>
      </rPr>
      <t xml:space="preserve">广州市白云区嘉禾街长红村茶园岗西街</t>
    </r>
    <r>
      <rPr>
        <sz val="10"/>
        <rFont val="宋体"/>
        <family val="0"/>
        <charset val="134"/>
      </rPr>
      <t xml:space="preserve">68</t>
    </r>
    <r>
      <rPr>
        <sz val="10"/>
        <rFont val="Noto Sans"/>
        <family val="2"/>
      </rPr>
      <t xml:space="preserve">号茶园岗农贸综合市场</t>
    </r>
    <r>
      <rPr>
        <sz val="10"/>
        <rFont val="宋体"/>
        <family val="0"/>
        <charset val="134"/>
      </rPr>
      <t xml:space="preserve">8</t>
    </r>
    <r>
      <rPr>
        <sz val="10"/>
        <rFont val="Noto Sans"/>
        <family val="2"/>
      </rPr>
      <t xml:space="preserve">号铺</t>
    </r>
  </si>
  <si>
    <t xml:space="preserve">江门市新会区大泽英强食品厂</t>
  </si>
  <si>
    <t xml:space="preserve">江门市新会区大泽田金工业区</t>
  </si>
  <si>
    <r>
      <rPr>
        <sz val="10"/>
        <rFont val="Noto Sans"/>
        <family val="2"/>
      </rPr>
      <t xml:space="preserve">生和堂</t>
    </r>
    <r>
      <rPr>
        <sz val="10"/>
        <rFont val="宋体"/>
        <family val="0"/>
        <charset val="134"/>
      </rPr>
      <t xml:space="preserve">202</t>
    </r>
    <r>
      <rPr>
        <sz val="10"/>
        <rFont val="Noto Sans"/>
        <family val="2"/>
      </rPr>
      <t xml:space="preserve">克金银花即食龟苓膏</t>
    </r>
  </si>
  <si>
    <r>
      <rPr>
        <sz val="10"/>
        <rFont val="宋体"/>
        <family val="0"/>
        <charset val="134"/>
      </rPr>
      <t xml:space="preserve">202</t>
    </r>
    <r>
      <rPr>
        <sz val="10"/>
        <rFont val="Noto Sans"/>
        <family val="2"/>
      </rPr>
      <t xml:space="preserve">克（</t>
    </r>
    <r>
      <rPr>
        <sz val="10"/>
        <rFont val="宋体"/>
        <family val="0"/>
        <charset val="134"/>
      </rPr>
      <t xml:space="preserve">187</t>
    </r>
    <r>
      <rPr>
        <sz val="10"/>
        <rFont val="Noto Sans"/>
        <family val="2"/>
      </rPr>
      <t xml:space="preserve">克龟苓膏</t>
    </r>
    <r>
      <rPr>
        <sz val="10"/>
        <rFont val="宋体"/>
        <family val="0"/>
        <charset val="134"/>
      </rPr>
      <t xml:space="preserve">+15</t>
    </r>
    <r>
      <rPr>
        <sz val="10"/>
        <rFont val="Noto Sans"/>
        <family val="2"/>
      </rPr>
      <t xml:space="preserve">克调味包）</t>
    </r>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r>
      <rPr>
        <sz val="10"/>
        <rFont val="Noto Sans"/>
        <family val="2"/>
      </rPr>
      <t xml:space="preserve">生和堂</t>
    </r>
    <r>
      <rPr>
        <sz val="10"/>
        <rFont val="宋体"/>
        <family val="0"/>
        <charset val="134"/>
      </rPr>
      <t xml:space="preserve">202</t>
    </r>
    <r>
      <rPr>
        <sz val="10"/>
        <rFont val="Noto Sans"/>
        <family val="2"/>
      </rPr>
      <t xml:space="preserve">克原味即食龟苓膏</t>
    </r>
  </si>
  <si>
    <r>
      <rPr>
        <sz val="10"/>
        <rFont val="Noto Sans"/>
        <family val="2"/>
      </rPr>
      <t xml:space="preserve">生和堂</t>
    </r>
    <r>
      <rPr>
        <sz val="10"/>
        <rFont val="宋体"/>
        <family val="0"/>
        <charset val="134"/>
      </rPr>
      <t xml:space="preserve">202</t>
    </r>
    <r>
      <rPr>
        <sz val="10"/>
        <rFont val="Noto Sans"/>
        <family val="2"/>
      </rPr>
      <t xml:space="preserve">克红豆即食龟苓膏</t>
    </r>
  </si>
  <si>
    <t xml:space="preserve">清炖乌鸡鸽子炖汤料</t>
  </si>
  <si>
    <t xml:space="preserve">芙蓉嫂</t>
  </si>
  <si>
    <t xml:space="preserve">广州市蛮好商业贸易有限公司</t>
  </si>
  <si>
    <r>
      <rPr>
        <sz val="10"/>
        <rFont val="Noto Sans"/>
        <family val="2"/>
      </rPr>
      <t xml:space="preserve">广州市白云区石井街庆丰广场路</t>
    </r>
    <r>
      <rPr>
        <sz val="10"/>
        <rFont val="宋体"/>
        <family val="0"/>
        <charset val="134"/>
      </rPr>
      <t xml:space="preserve">6-8</t>
    </r>
    <r>
      <rPr>
        <sz val="10"/>
        <rFont val="Noto Sans"/>
        <family val="2"/>
      </rPr>
      <t xml:space="preserve">号二层</t>
    </r>
    <r>
      <rPr>
        <sz val="10"/>
        <rFont val="宋体"/>
        <family val="0"/>
        <charset val="134"/>
      </rPr>
      <t xml:space="preserve">A2001</t>
    </r>
    <r>
      <rPr>
        <sz val="10"/>
        <rFont val="Noto Sans"/>
        <family val="2"/>
      </rPr>
      <t xml:space="preserve">铺</t>
    </r>
  </si>
  <si>
    <t xml:space="preserve">红豆梧州龟苓膏</t>
  </si>
  <si>
    <t xml:space="preserve">双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广东永旺天河城商业有限公司广州海港城分公司</t>
  </si>
  <si>
    <r>
      <rPr>
        <sz val="10"/>
        <rFont val="Noto Sans"/>
        <family val="2"/>
      </rPr>
      <t xml:space="preserve">广州市越秀区沿江东路</t>
    </r>
    <r>
      <rPr>
        <sz val="10"/>
        <rFont val="宋体"/>
        <family val="0"/>
        <charset val="134"/>
      </rPr>
      <t xml:space="preserve">418</t>
    </r>
    <r>
      <rPr>
        <sz val="10"/>
        <rFont val="Noto Sans"/>
        <family val="2"/>
      </rPr>
      <t xml:space="preserve">号海港城负一层整层</t>
    </r>
  </si>
  <si>
    <t xml:space="preserve">原味梧州龟苓膏</t>
  </si>
  <si>
    <r>
      <rPr>
        <sz val="10"/>
        <rFont val="Noto Sans"/>
        <family val="2"/>
      </rPr>
      <t xml:space="preserve">（</t>
    </r>
    <r>
      <rPr>
        <sz val="10"/>
        <rFont val="宋体"/>
        <family val="0"/>
        <charset val="134"/>
      </rPr>
      <t xml:space="preserve">200</t>
    </r>
    <r>
      <rPr>
        <sz val="10"/>
        <rFont val="Noto Sans"/>
        <family val="2"/>
      </rPr>
      <t xml:space="preserve">克龟苓膏</t>
    </r>
    <r>
      <rPr>
        <sz val="10"/>
        <rFont val="宋体"/>
        <family val="0"/>
        <charset val="134"/>
      </rPr>
      <t xml:space="preserve">+6</t>
    </r>
    <r>
      <rPr>
        <sz val="10"/>
        <rFont val="Noto Sans"/>
        <family val="2"/>
      </rPr>
      <t xml:space="preserve">克调味糖液）</t>
    </r>
    <r>
      <rPr>
        <sz val="10"/>
        <rFont val="宋体"/>
        <family val="0"/>
        <charset val="134"/>
      </rPr>
      <t xml:space="preserve">/</t>
    </r>
    <r>
      <rPr>
        <sz val="10"/>
        <rFont val="Noto Sans"/>
        <family val="2"/>
      </rPr>
      <t xml:space="preserve">盒</t>
    </r>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15g/</t>
    </r>
    <r>
      <rPr>
        <sz val="10"/>
        <rFont val="Noto Sans"/>
        <family val="2"/>
      </rPr>
      <t xml:space="preserve">盒</t>
    </r>
  </si>
  <si>
    <r>
      <rPr>
        <sz val="10"/>
        <rFont val="Noto Sans"/>
        <family val="2"/>
      </rPr>
      <t xml:space="preserve">金龙鱼特香花生油</t>
    </r>
    <r>
      <rPr>
        <sz val="10"/>
        <rFont val="宋体"/>
        <family val="0"/>
        <charset val="134"/>
      </rPr>
      <t xml:space="preserve">[</t>
    </r>
    <r>
      <rPr>
        <sz val="10"/>
        <rFont val="Noto Sans"/>
        <family val="2"/>
      </rPr>
      <t xml:space="preserve">压榨一级</t>
    </r>
    <r>
      <rPr>
        <sz val="10"/>
        <rFont val="宋体"/>
        <family val="0"/>
        <charset val="134"/>
      </rPr>
      <t xml:space="preserve">]</t>
    </r>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广东胜佳超市有限公司珠光分店</t>
  </si>
  <si>
    <r>
      <rPr>
        <sz val="10"/>
        <rFont val="Noto Sans"/>
        <family val="2"/>
      </rPr>
      <t xml:space="preserve">广州市越秀区珠光路</t>
    </r>
    <r>
      <rPr>
        <sz val="10"/>
        <rFont val="宋体"/>
        <family val="0"/>
        <charset val="134"/>
      </rPr>
      <t xml:space="preserve">44</t>
    </r>
    <r>
      <rPr>
        <sz val="10"/>
        <rFont val="Noto Sans"/>
        <family val="2"/>
      </rPr>
      <t xml:space="preserve">号首层</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经济技术开发区东江大道</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r>
      <rPr>
        <sz val="10"/>
        <rFont val="Noto Sans"/>
        <family val="2"/>
      </rPr>
      <t xml:space="preserve">鲁花</t>
    </r>
    <r>
      <rPr>
        <sz val="10"/>
        <rFont val="宋体"/>
        <family val="0"/>
        <charset val="134"/>
      </rPr>
      <t xml:space="preserve">5S</t>
    </r>
    <r>
      <rPr>
        <sz val="10"/>
        <rFont val="Noto Sans"/>
        <family val="2"/>
      </rPr>
      <t xml:space="preserve">压榨一级花生油</t>
    </r>
  </si>
  <si>
    <t xml:space="preserve">鲁花</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东莞鲁花食用油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东莞市麻涌镇漳澎村新沙工业园区</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鹰唛花生油</t>
  </si>
  <si>
    <t xml:space="preserve">鹰唛</t>
  </si>
  <si>
    <t xml:space="preserve">广东鹰唛食品有限公司</t>
  </si>
  <si>
    <r>
      <rPr>
        <sz val="10"/>
        <rFont val="Noto Sans"/>
        <family val="2"/>
      </rPr>
      <t xml:space="preserve">广东省中山市渡兴西路</t>
    </r>
    <r>
      <rPr>
        <sz val="10"/>
        <rFont val="宋体"/>
        <family val="0"/>
        <charset val="134"/>
      </rPr>
      <t xml:space="preserve">31</t>
    </r>
    <r>
      <rPr>
        <sz val="10"/>
        <rFont val="Noto Sans"/>
        <family val="2"/>
      </rPr>
      <t xml:space="preserve">号</t>
    </r>
  </si>
  <si>
    <t xml:space="preserve">新供销天润压榨一级花生油</t>
  </si>
  <si>
    <t xml:space="preserve">天润</t>
  </si>
  <si>
    <t xml:space="preserve">广州市越秀区桃聚园百货店</t>
  </si>
  <si>
    <r>
      <rPr>
        <sz val="10"/>
        <rFont val="Noto Sans"/>
        <family val="2"/>
      </rPr>
      <t xml:space="preserve">广州市越秀区珠光路</t>
    </r>
    <r>
      <rPr>
        <sz val="10"/>
        <rFont val="宋体"/>
        <family val="0"/>
        <charset val="134"/>
      </rPr>
      <t xml:space="preserve">72</t>
    </r>
    <r>
      <rPr>
        <sz val="10"/>
        <rFont val="Noto Sans"/>
        <family val="2"/>
      </rPr>
      <t xml:space="preserve">号地下</t>
    </r>
  </si>
  <si>
    <r>
      <rPr>
        <sz val="10"/>
        <rFont val="Noto Sans"/>
        <family val="2"/>
      </rPr>
      <t xml:space="preserve">广东新供销天润粮油集团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市粮食集团有限责任公司油脂分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荔湾区中山八路</t>
    </r>
    <r>
      <rPr>
        <sz val="10"/>
        <rFont val="宋体"/>
        <family val="0"/>
        <charset val="134"/>
      </rPr>
      <t xml:space="preserve">46</t>
    </r>
    <r>
      <rPr>
        <sz val="10"/>
        <rFont val="Noto Sans"/>
        <family val="2"/>
      </rPr>
      <t xml:space="preserve">号八楼</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五羊压榨一级花生油</t>
  </si>
  <si>
    <r>
      <rPr>
        <sz val="10"/>
        <rFont val="宋体"/>
        <family val="0"/>
        <charset val="134"/>
      </rPr>
      <t xml:space="preserve">3</t>
    </r>
    <r>
      <rPr>
        <sz val="10"/>
        <rFont val="Noto Sans"/>
        <family val="2"/>
      </rPr>
      <t xml:space="preserve">升</t>
    </r>
    <r>
      <rPr>
        <sz val="10"/>
        <rFont val="宋体"/>
        <family val="0"/>
        <charset val="134"/>
      </rPr>
      <t xml:space="preserve">/</t>
    </r>
    <r>
      <rPr>
        <sz val="10"/>
        <rFont val="Noto Sans"/>
        <family val="2"/>
      </rPr>
      <t xml:space="preserve">瓶</t>
    </r>
  </si>
  <si>
    <t xml:space="preserve">广州市越秀区东山超实惠货仓商场</t>
  </si>
  <si>
    <r>
      <rPr>
        <sz val="10"/>
        <rFont val="Noto Sans"/>
        <family val="2"/>
      </rPr>
      <t xml:space="preserve">广州市越秀区文德路</t>
    </r>
    <r>
      <rPr>
        <sz val="10"/>
        <rFont val="宋体"/>
        <family val="0"/>
        <charset val="134"/>
      </rPr>
      <t xml:space="preserve">52-98</t>
    </r>
    <r>
      <rPr>
        <sz val="10"/>
        <rFont val="Noto Sans"/>
        <family val="2"/>
      </rPr>
      <t xml:space="preserve">号文德广场首层</t>
    </r>
  </si>
  <si>
    <r>
      <rPr>
        <sz val="10"/>
        <rFont val="Noto Sans"/>
        <family val="2"/>
      </rPr>
      <t xml:space="preserve">广州市粮食集团有限责任公司油脂分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3.5</t>
    </r>
    <r>
      <rPr>
        <sz val="10"/>
        <rFont val="Noto Sans"/>
        <family val="2"/>
      </rPr>
      <t xml:space="preserve">栋</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九三牌玉米油</t>
  </si>
  <si>
    <t xml:space="preserve">九三</t>
  </si>
  <si>
    <r>
      <rPr>
        <sz val="10"/>
        <rFont val="Noto Sans"/>
        <family val="2"/>
      </rPr>
      <t xml:space="preserve">九三集团哈尔滨惠康食品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九三集团南京粮油食品有限公司</t>
    </r>
    <r>
      <rPr>
        <sz val="10"/>
        <rFont val="宋体"/>
        <family val="0"/>
        <charset val="134"/>
      </rPr>
      <t xml:space="preserve">(</t>
    </r>
    <r>
      <rPr>
        <sz val="10"/>
        <rFont val="Noto Sans"/>
        <family val="2"/>
      </rPr>
      <t xml:space="preserve">被委托单位</t>
    </r>
    <r>
      <rPr>
        <sz val="10"/>
        <rFont val="宋体"/>
        <family val="0"/>
        <charset val="134"/>
      </rPr>
      <t xml:space="preserve">)</t>
    </r>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南京市六合区龙池街道龙华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被委托单位地址</t>
    </r>
    <r>
      <rPr>
        <sz val="10"/>
        <rFont val="宋体"/>
        <family val="0"/>
        <charset val="134"/>
      </rPr>
      <t xml:space="preserve">)</t>
    </r>
  </si>
  <si>
    <t xml:space="preserve">非转基因压榨玉米油</t>
  </si>
  <si>
    <r>
      <rPr>
        <sz val="10"/>
        <rFont val="Noto Sans"/>
        <family val="2"/>
      </rPr>
      <t xml:space="preserve">中粮油脂</t>
    </r>
    <r>
      <rPr>
        <sz val="10"/>
        <rFont val="宋体"/>
        <family val="0"/>
        <charset val="134"/>
      </rPr>
      <t xml:space="preserve">(</t>
    </r>
    <r>
      <rPr>
        <sz val="10"/>
        <rFont val="Noto Sans"/>
        <family val="2"/>
      </rPr>
      <t xml:space="preserve">钦州</t>
    </r>
    <r>
      <rPr>
        <sz val="10"/>
        <rFont val="宋体"/>
        <family val="0"/>
        <charset val="134"/>
      </rPr>
      <t xml:space="preserve">)</t>
    </r>
    <r>
      <rPr>
        <sz val="10"/>
        <rFont val="Noto Sans"/>
        <family val="2"/>
      </rPr>
      <t xml:space="preserve">有限公司</t>
    </r>
  </si>
  <si>
    <r>
      <rPr>
        <sz val="10"/>
        <rFont val="Noto Sans"/>
        <family val="2"/>
      </rPr>
      <t xml:space="preserve">钦州港经济技术开发区建港路</t>
    </r>
    <r>
      <rPr>
        <sz val="10"/>
        <rFont val="宋体"/>
        <family val="0"/>
        <charset val="134"/>
      </rPr>
      <t xml:space="preserve">39</t>
    </r>
    <r>
      <rPr>
        <sz val="10"/>
        <rFont val="Noto Sans"/>
        <family val="2"/>
      </rPr>
      <t xml:space="preserve">号</t>
    </r>
  </si>
  <si>
    <t xml:space="preserve">鲁花压榨葵花仁油</t>
  </si>
  <si>
    <r>
      <rPr>
        <sz val="10"/>
        <rFont val="Noto Sans"/>
        <family val="2"/>
      </rPr>
      <t xml:space="preserve">内蒙古鲁花葵花仁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东莞鲁花食用油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巴彦淖尔市临河区经济技术开发区鲁花工业园</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东莞市麻涌镇漳澎村新沙工业园区</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多力葵花籽油</t>
  </si>
  <si>
    <t xml:space="preserve">多力</t>
  </si>
  <si>
    <r>
      <rPr>
        <sz val="10"/>
        <rFont val="Noto Sans"/>
        <family val="2"/>
      </rPr>
      <t xml:space="preserve">佳格食品</t>
    </r>
    <r>
      <rPr>
        <sz val="10"/>
        <rFont val="宋体"/>
        <family val="0"/>
        <charset val="134"/>
      </rPr>
      <t xml:space="preserve">(</t>
    </r>
    <r>
      <rPr>
        <sz val="10"/>
        <rFont val="Noto Sans"/>
        <family val="2"/>
      </rPr>
      <t xml:space="preserve">厦门</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受委托生产企业</t>
    </r>
    <r>
      <rPr>
        <sz val="10"/>
        <rFont val="宋体"/>
        <family val="0"/>
        <charset val="134"/>
      </rPr>
      <t xml:space="preserve">)</t>
    </r>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厦门片区三都路</t>
    </r>
    <r>
      <rPr>
        <sz val="10"/>
        <rFont val="宋体"/>
        <family val="0"/>
        <charset val="134"/>
      </rPr>
      <t xml:space="preserve">99</t>
    </r>
    <r>
      <rPr>
        <sz val="10"/>
        <rFont val="Noto Sans"/>
        <family val="2"/>
      </rPr>
      <t xml:space="preserve">号</t>
    </r>
    <r>
      <rPr>
        <sz val="10"/>
        <rFont val="宋体"/>
        <family val="0"/>
        <charset val="134"/>
      </rPr>
      <t xml:space="preserve">(</t>
    </r>
    <r>
      <rPr>
        <sz val="10"/>
        <rFont val="Noto Sans"/>
        <family val="2"/>
      </rPr>
      <t xml:space="preserve">受委托生产企业地址</t>
    </r>
    <r>
      <rPr>
        <sz val="10"/>
        <rFont val="宋体"/>
        <family val="0"/>
        <charset val="134"/>
      </rPr>
      <t xml:space="preserve">)</t>
    </r>
  </si>
  <si>
    <t xml:space="preserve">鹰唛食用调和油</t>
  </si>
  <si>
    <t xml:space="preserve">五羊食用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天天五谷食用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中粮福临门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中粮新沙粮油工业</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天津自贸试验区</t>
    </r>
    <r>
      <rPr>
        <sz val="10"/>
        <rFont val="宋体"/>
        <family val="0"/>
        <charset val="134"/>
      </rPr>
      <t xml:space="preserve">(</t>
    </r>
    <r>
      <rPr>
        <sz val="10"/>
        <rFont val="Noto Sans"/>
        <family val="2"/>
      </rPr>
      <t xml:space="preserve">东疆保税港区</t>
    </r>
    <r>
      <rPr>
        <sz val="10"/>
        <rFont val="宋体"/>
        <family val="0"/>
        <charset val="134"/>
      </rPr>
      <t xml:space="preserve">)</t>
    </r>
    <r>
      <rPr>
        <sz val="10"/>
        <rFont val="Noto Sans"/>
        <family val="2"/>
      </rPr>
      <t xml:space="preserve">重庆道以南呼伦贝尔路以西铭海中心</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t>
    </r>
    <r>
      <rPr>
        <sz val="10"/>
        <rFont val="宋体"/>
        <family val="0"/>
        <charset val="134"/>
      </rPr>
      <t xml:space="preserve">7-506(</t>
    </r>
    <r>
      <rPr>
        <sz val="10"/>
        <rFont val="Noto Sans"/>
        <family val="2"/>
      </rPr>
      <t xml:space="preserve">委托方地址</t>
    </r>
    <r>
      <rPr>
        <sz val="10"/>
        <rFont val="宋体"/>
        <family val="0"/>
        <charset val="134"/>
      </rPr>
      <t xml:space="preserve">) </t>
    </r>
    <r>
      <rPr>
        <sz val="10"/>
        <rFont val="Noto Sans"/>
        <family val="2"/>
      </rPr>
      <t xml:space="preserve">东莞市麻涌镇新沙港</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金福来</t>
  </si>
  <si>
    <t xml:space="preserve">东莞市康益食品有限公司</t>
  </si>
  <si>
    <t xml:space="preserve">广东省东莞市中堂镇蕉利南方工业区</t>
  </si>
  <si>
    <t xml:space="preserve">金龙鱼黄金比例食用调和油</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广州市西亚兴安商业有限公司东逸分店</t>
  </si>
  <si>
    <r>
      <rPr>
        <sz val="10"/>
        <rFont val="Noto Sans"/>
        <family val="2"/>
      </rPr>
      <t xml:space="preserve">广州市天河区东逸一街</t>
    </r>
    <r>
      <rPr>
        <sz val="10"/>
        <rFont val="宋体"/>
        <family val="0"/>
        <charset val="134"/>
      </rPr>
      <t xml:space="preserve">39-41</t>
    </r>
    <r>
      <rPr>
        <sz val="10"/>
        <rFont val="Noto Sans"/>
        <family val="2"/>
      </rPr>
      <t xml:space="preserve">号首层自编</t>
    </r>
    <r>
      <rPr>
        <sz val="10"/>
        <rFont val="宋体"/>
        <family val="0"/>
        <charset val="134"/>
      </rPr>
      <t xml:space="preserve">108</t>
    </r>
    <r>
      <rPr>
        <sz val="10"/>
        <rFont val="Noto Sans"/>
        <family val="2"/>
      </rPr>
      <t xml:space="preserve">号之二</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周口鲁花浓香花生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周口市南环路东段路南</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美鲸小榨浓香花生油</t>
  </si>
  <si>
    <t xml:space="preserve">胡姬花古法小榨花生油</t>
  </si>
  <si>
    <t xml:space="preserve">胡姬花</t>
  </si>
  <si>
    <t xml:space="preserve">长寿花金胚玉米油</t>
  </si>
  <si>
    <t xml:space="preserve">长寿花</t>
  </si>
  <si>
    <t xml:space="preserve">广州市好又多百货商业广场有限公司</t>
  </si>
  <si>
    <t xml:space="preserve">广州市天河区天河棠下村口中山大道南</t>
  </si>
  <si>
    <t xml:space="preserve">山东三星玉米产业科技有限公司</t>
  </si>
  <si>
    <t xml:space="preserve">邹平县韩店镇民营科技园</t>
  </si>
  <si>
    <t xml:space="preserve">鹰唛玉米油</t>
  </si>
  <si>
    <t xml:space="preserve">广州易初莲花连锁超市有限公司天河分公司</t>
  </si>
  <si>
    <t xml:space="preserve">广州市天河区中山大道以南车陂路以西地段</t>
  </si>
  <si>
    <t xml:space="preserve">祺好小磨香油</t>
  </si>
  <si>
    <t xml:space="preserve">祺好</t>
  </si>
  <si>
    <r>
      <rPr>
        <sz val="10"/>
        <rFont val="宋体"/>
        <family val="0"/>
        <charset val="134"/>
      </rPr>
      <t xml:space="preserve">360mL/</t>
    </r>
    <r>
      <rPr>
        <sz val="10"/>
        <rFont val="Noto Sans"/>
        <family val="2"/>
      </rPr>
      <t xml:space="preserve">瓶</t>
    </r>
  </si>
  <si>
    <t xml:space="preserve">河北徐府粮油有限公司</t>
  </si>
  <si>
    <t xml:space="preserve">石家庄市藁城区丘头镇徐村</t>
  </si>
  <si>
    <t xml:space="preserve">崔字牌小磨香油</t>
  </si>
  <si>
    <t xml:space="preserve">崔字牌</t>
  </si>
  <si>
    <r>
      <rPr>
        <sz val="10"/>
        <rFont val="宋体"/>
        <family val="0"/>
        <charset val="134"/>
      </rPr>
      <t xml:space="preserve">448mL/</t>
    </r>
    <r>
      <rPr>
        <sz val="10"/>
        <rFont val="Noto Sans"/>
        <family val="2"/>
      </rPr>
      <t xml:space="preserve">瓶</t>
    </r>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纯正芝麻香油</t>
  </si>
  <si>
    <r>
      <rPr>
        <sz val="10"/>
        <rFont val="宋体"/>
        <family val="0"/>
        <charset val="134"/>
      </rPr>
      <t xml:space="preserve">450mL/</t>
    </r>
    <r>
      <rPr>
        <sz val="10"/>
        <rFont val="Noto Sans"/>
        <family val="2"/>
      </rPr>
      <t xml:space="preserve">瓶</t>
    </r>
  </si>
  <si>
    <t xml:space="preserve">镇江京友调味品有限公司</t>
  </si>
  <si>
    <r>
      <rPr>
        <sz val="10"/>
        <rFont val="Noto Sans"/>
        <family val="2"/>
      </rPr>
      <t xml:space="preserve">镇江市丹徒新城盛园路</t>
    </r>
    <r>
      <rPr>
        <sz val="10"/>
        <rFont val="宋体"/>
        <family val="0"/>
        <charset val="134"/>
      </rPr>
      <t xml:space="preserve">99</t>
    </r>
    <r>
      <rPr>
        <sz val="10"/>
        <rFont val="Noto Sans"/>
        <family val="2"/>
      </rPr>
      <t xml:space="preserve">号</t>
    </r>
  </si>
  <si>
    <t xml:space="preserve">金莲纯正芝麻香油</t>
  </si>
  <si>
    <t xml:space="preserve">金莲</t>
  </si>
  <si>
    <r>
      <rPr>
        <sz val="10"/>
        <rFont val="宋体"/>
        <family val="0"/>
        <charset val="134"/>
      </rPr>
      <t xml:space="preserve">400mL/</t>
    </r>
    <r>
      <rPr>
        <sz val="10"/>
        <rFont val="Noto Sans"/>
        <family val="2"/>
      </rPr>
      <t xml:space="preserve">瓶</t>
    </r>
  </si>
  <si>
    <t xml:space="preserve">镇江金莲食品有限公司</t>
  </si>
  <si>
    <t xml:space="preserve">江苏省镇江市润州区乔家门</t>
  </si>
  <si>
    <t xml:space="preserve">鲁花芝麻香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山东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莱阳鲁花高端食用油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菏泽市定陶区鲁花工业园</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山东省烟台市莱阳市姜疃工业园</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金妮宝玉米葵花籽调和油</t>
  </si>
  <si>
    <t xml:space="preserve">犀牛葵花籽橄榄食用调和油</t>
  </si>
  <si>
    <t xml:space="preserve">犀牛</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中欧天然食品股份有限公司</t>
  </si>
  <si>
    <r>
      <rPr>
        <sz val="10"/>
        <rFont val="Noto Sans"/>
        <family val="2"/>
      </rPr>
      <t xml:space="preserve">广东省深圳市坪山新区坪葵路</t>
    </r>
    <r>
      <rPr>
        <sz val="10"/>
        <rFont val="宋体"/>
        <family val="0"/>
        <charset val="134"/>
      </rPr>
      <t xml:space="preserve">283</t>
    </r>
    <r>
      <rPr>
        <sz val="10"/>
        <rFont val="Noto Sans"/>
        <family val="2"/>
      </rPr>
      <t xml:space="preserve">号</t>
    </r>
  </si>
  <si>
    <r>
      <rPr>
        <sz val="10"/>
        <rFont val="Noto Sans"/>
        <family val="2"/>
      </rPr>
      <t xml:space="preserve">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投资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山东玉皇粮油食品有限公司</t>
    </r>
    <r>
      <rPr>
        <sz val="10"/>
        <rFont val="宋体"/>
        <family val="0"/>
        <charset val="134"/>
      </rPr>
      <t xml:space="preserve">(</t>
    </r>
    <r>
      <rPr>
        <sz val="10"/>
        <rFont val="Noto Sans"/>
        <family val="2"/>
      </rPr>
      <t xml:space="preserve">受委托单位</t>
    </r>
    <r>
      <rPr>
        <sz val="10"/>
        <rFont val="宋体"/>
        <family val="0"/>
        <charset val="134"/>
      </rPr>
      <t xml:space="preserve">)</t>
    </r>
  </si>
  <si>
    <r>
      <rPr>
        <sz val="10"/>
        <rFont val="Noto Sans"/>
        <family val="2"/>
      </rPr>
      <t xml:space="preserve">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莒南县城南环路中段</t>
    </r>
    <r>
      <rPr>
        <sz val="10"/>
        <rFont val="宋体"/>
        <family val="0"/>
        <charset val="134"/>
      </rPr>
      <t xml:space="preserve">(</t>
    </r>
    <r>
      <rPr>
        <sz val="10"/>
        <rFont val="Noto Sans"/>
        <family val="2"/>
      </rPr>
      <t xml:space="preserve">受委托单位地址</t>
    </r>
    <r>
      <rPr>
        <sz val="10"/>
        <rFont val="宋体"/>
        <family val="0"/>
        <charset val="134"/>
      </rPr>
      <t xml:space="preserve">)</t>
    </r>
  </si>
  <si>
    <t xml:space="preserve">花生亚麻籽油食用调和油</t>
  </si>
  <si>
    <t xml:space="preserve">刀嘜</t>
  </si>
  <si>
    <t xml:space="preserve">深圳南顺油脂有限公司</t>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t>
    </r>
  </si>
  <si>
    <t xml:space="preserve">多力浓香菜籽油</t>
  </si>
  <si>
    <t xml:space="preserve">广东胜佳超市有限公司远景分店</t>
  </si>
  <si>
    <r>
      <rPr>
        <sz val="10"/>
        <rFont val="Noto Sans"/>
        <family val="2"/>
      </rPr>
      <t xml:space="preserve">广州市白云区三元里远景乡棠夏村尾风小基</t>
    </r>
    <r>
      <rPr>
        <sz val="10"/>
        <rFont val="宋体"/>
        <family val="0"/>
        <charset val="134"/>
      </rPr>
      <t xml:space="preserve">2</t>
    </r>
    <r>
      <rPr>
        <sz val="10"/>
        <rFont val="Noto Sans"/>
        <family val="2"/>
      </rPr>
      <t xml:space="preserve">号</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钦州鲁花食用油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钦州市钦州港群星街</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刀嘜花生油</t>
  </si>
  <si>
    <t xml:space="preserve">广州市购时惠商贸有限公司</t>
  </si>
  <si>
    <r>
      <rPr>
        <sz val="10"/>
        <rFont val="Noto Sans"/>
        <family val="2"/>
      </rPr>
      <t xml:space="preserve">广州市白云区三元里大道</t>
    </r>
    <r>
      <rPr>
        <sz val="10"/>
        <rFont val="宋体"/>
        <family val="0"/>
        <charset val="134"/>
      </rPr>
      <t xml:space="preserve">854</t>
    </r>
    <r>
      <rPr>
        <sz val="10"/>
        <rFont val="Noto Sans"/>
        <family val="2"/>
      </rPr>
      <t xml:space="preserve">号二楼之二</t>
    </r>
  </si>
  <si>
    <t xml:space="preserve">福臨門花生油</t>
  </si>
  <si>
    <t xml:space="preserve">福臨門</t>
  </si>
  <si>
    <r>
      <rPr>
        <sz val="10"/>
        <rFont val="Noto Sans"/>
        <family val="2"/>
      </rPr>
      <t xml:space="preserve">中粮福临门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中粮东洲粮油工业</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天津自贸试验区</t>
    </r>
    <r>
      <rPr>
        <sz val="10"/>
        <rFont val="宋体"/>
        <family val="0"/>
        <charset val="134"/>
      </rPr>
      <t xml:space="preserve">(</t>
    </r>
    <r>
      <rPr>
        <sz val="10"/>
        <rFont val="Noto Sans"/>
        <family val="2"/>
      </rPr>
      <t xml:space="preserve">东疆保税港区</t>
    </r>
    <r>
      <rPr>
        <sz val="10"/>
        <rFont val="宋体"/>
        <family val="0"/>
        <charset val="134"/>
      </rPr>
      <t xml:space="preserve">)</t>
    </r>
    <r>
      <rPr>
        <sz val="10"/>
        <rFont val="Noto Sans"/>
        <family val="2"/>
      </rPr>
      <t xml:space="preserve">重庆道以南呼伦贝尔路以西铭海中心</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t>
    </r>
    <r>
      <rPr>
        <sz val="10"/>
        <rFont val="宋体"/>
        <family val="0"/>
        <charset val="134"/>
      </rPr>
      <t xml:space="preserve">7-506(</t>
    </r>
    <r>
      <rPr>
        <sz val="10"/>
        <rFont val="Noto Sans"/>
        <family val="2"/>
      </rPr>
      <t xml:space="preserve">委托方地址</t>
    </r>
    <r>
      <rPr>
        <sz val="10"/>
        <rFont val="宋体"/>
        <family val="0"/>
        <charset val="134"/>
      </rPr>
      <t xml:space="preserve">) </t>
    </r>
    <r>
      <rPr>
        <sz val="10"/>
        <rFont val="Noto Sans"/>
        <family val="2"/>
      </rPr>
      <t xml:space="preserve">广州增城市新塘镇东洲湾码头</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胡姬花特香型花生油</t>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时代花园分店</t>
    </r>
  </si>
  <si>
    <r>
      <rPr>
        <sz val="10"/>
        <rFont val="Noto Sans"/>
        <family val="2"/>
      </rPr>
      <t xml:space="preserve">广州市白云区三元里大道水边街</t>
    </r>
    <r>
      <rPr>
        <sz val="10"/>
        <rFont val="宋体"/>
        <family val="0"/>
        <charset val="134"/>
      </rPr>
      <t xml:space="preserve">103-105</t>
    </r>
    <r>
      <rPr>
        <sz val="10"/>
        <rFont val="Noto Sans"/>
        <family val="2"/>
      </rPr>
      <t xml:space="preserve">号部分首层</t>
    </r>
  </si>
  <si>
    <t xml:space="preserve">鲁花压榨玉米油</t>
  </si>
  <si>
    <t xml:space="preserve">金龙鱼玉米油</t>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深圳市南山区蛇口赤湾右炮台路</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刀嘜玉米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金龙鱼芝麻油</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益海嘉里</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粮油工业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武汉市东西湖慈惠农场良种站</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纯正菜籽油</t>
  </si>
  <si>
    <t xml:space="preserve">俏厨宝</t>
  </si>
  <si>
    <t xml:space="preserve">四川国威油脂有限公司</t>
  </si>
  <si>
    <r>
      <rPr>
        <sz val="10"/>
        <rFont val="Noto Sans"/>
        <family val="2"/>
      </rPr>
      <t xml:space="preserve">四川省眉山市经济开发区东区</t>
    </r>
    <r>
      <rPr>
        <sz val="10"/>
        <rFont val="宋体"/>
        <family val="0"/>
        <charset val="134"/>
      </rPr>
      <t xml:space="preserve">7</t>
    </r>
    <r>
      <rPr>
        <sz val="10"/>
        <rFont val="Noto Sans"/>
        <family val="2"/>
      </rPr>
      <t xml:space="preserve">号路北段西</t>
    </r>
    <r>
      <rPr>
        <sz val="10"/>
        <rFont val="宋体"/>
        <family val="0"/>
        <charset val="134"/>
      </rPr>
      <t xml:space="preserve">002</t>
    </r>
    <r>
      <rPr>
        <sz val="10"/>
        <rFont val="Noto Sans"/>
        <family val="2"/>
      </rPr>
      <t xml:space="preserve">号</t>
    </r>
  </si>
  <si>
    <t xml:space="preserve">金龙鱼花生浓香型食用调和油</t>
  </si>
  <si>
    <t xml:space="preserve">金龙鱼食用调和油</t>
  </si>
  <si>
    <r>
      <rPr>
        <sz val="10"/>
        <rFont val="Noto Sans"/>
        <family val="2"/>
      </rPr>
      <t xml:space="preserve">金龙鱼花生油</t>
    </r>
    <r>
      <rPr>
        <sz val="10"/>
        <rFont val="宋体"/>
        <family val="0"/>
        <charset val="134"/>
      </rPr>
      <t xml:space="preserve">[</t>
    </r>
    <r>
      <rPr>
        <sz val="10"/>
        <rFont val="Noto Sans"/>
        <family val="2"/>
      </rPr>
      <t xml:space="preserve">压榨一级</t>
    </r>
    <r>
      <rPr>
        <sz val="10"/>
        <rFont val="宋体"/>
        <family val="0"/>
        <charset val="134"/>
      </rPr>
      <t xml:space="preserve">]</t>
    </r>
  </si>
  <si>
    <t xml:space="preserve">广州市从化城郊阿梅商店</t>
  </si>
  <si>
    <r>
      <rPr>
        <sz val="10"/>
        <rFont val="Noto Sans"/>
        <family val="2"/>
      </rPr>
      <t xml:space="preserve">广州市从化区城郊街旺城宝城路五巷</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号</t>
    </r>
  </si>
  <si>
    <t xml:space="preserve">厨寶一级花生油</t>
  </si>
  <si>
    <t xml:space="preserve">广州市从化街口永稻粮粮油店</t>
  </si>
  <si>
    <r>
      <rPr>
        <sz val="10"/>
        <rFont val="Noto Sans"/>
        <family val="2"/>
      </rPr>
      <t xml:space="preserve">广州市从化区街口街西街市场内</t>
    </r>
    <r>
      <rPr>
        <sz val="10"/>
        <rFont val="宋体"/>
        <family val="0"/>
        <charset val="134"/>
      </rPr>
      <t xml:space="preserve">1</t>
    </r>
    <r>
      <rPr>
        <sz val="10"/>
        <rFont val="Noto Sans"/>
        <family val="2"/>
      </rPr>
      <t xml:space="preserve">号</t>
    </r>
  </si>
  <si>
    <t xml:space="preserve">粮源古法压榨花生油</t>
  </si>
  <si>
    <t xml:space="preserve">粮源</t>
  </si>
  <si>
    <r>
      <rPr>
        <sz val="10"/>
        <rFont val="Noto Sans"/>
        <family val="2"/>
      </rPr>
      <t xml:space="preserve">佛山市伟达粮油食品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广东省佛山市南海区九江镇龙高路工业园</t>
    </r>
    <r>
      <rPr>
        <sz val="10"/>
        <rFont val="宋体"/>
        <family val="0"/>
        <charset val="134"/>
      </rPr>
      <t xml:space="preserve">(</t>
    </r>
    <r>
      <rPr>
        <sz val="10"/>
        <rFont val="Noto Sans"/>
        <family val="2"/>
      </rPr>
      <t xml:space="preserve">敦根段</t>
    </r>
    <r>
      <rPr>
        <sz val="10"/>
        <rFont val="宋体"/>
        <family val="0"/>
        <charset val="134"/>
      </rPr>
      <t xml:space="preserve">)(</t>
    </r>
    <r>
      <rPr>
        <sz val="10"/>
        <rFont val="Noto Sans"/>
        <family val="2"/>
      </rPr>
      <t xml:space="preserve">出品地址</t>
    </r>
    <r>
      <rPr>
        <sz val="10"/>
        <rFont val="宋体"/>
        <family val="0"/>
        <charset val="134"/>
      </rPr>
      <t xml:space="preserve">)</t>
    </r>
  </si>
  <si>
    <t xml:space="preserve">方太纯正玉米油</t>
  </si>
  <si>
    <t xml:space="preserve">方太</t>
  </si>
  <si>
    <r>
      <rPr>
        <sz val="10"/>
        <rFont val="Noto Sans"/>
        <family val="2"/>
      </rPr>
      <t xml:space="preserve">东莞市仁信食品有限公司</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太方粮油食品公司</t>
    </r>
    <r>
      <rPr>
        <sz val="10"/>
        <rFont val="宋体"/>
        <family val="0"/>
        <charset val="134"/>
      </rPr>
      <t xml:space="preserve">(</t>
    </r>
    <r>
      <rPr>
        <sz val="10"/>
        <rFont val="Noto Sans"/>
        <family val="2"/>
      </rPr>
      <t xml:space="preserve">国内代理商</t>
    </r>
    <r>
      <rPr>
        <sz val="10"/>
        <rFont val="宋体"/>
        <family val="0"/>
        <charset val="134"/>
      </rPr>
      <t xml:space="preserve">)</t>
    </r>
  </si>
  <si>
    <r>
      <rPr>
        <sz val="10"/>
        <rFont val="Noto Sans"/>
        <family val="2"/>
      </rPr>
      <t xml:space="preserve">东莞市中堂镇北潢路东泊工业区</t>
    </r>
    <r>
      <rPr>
        <sz val="10"/>
        <rFont val="宋体"/>
        <family val="0"/>
        <charset val="134"/>
      </rPr>
      <t xml:space="preserve">(</t>
    </r>
    <r>
      <rPr>
        <sz val="10"/>
        <rFont val="Noto Sans"/>
        <family val="2"/>
      </rPr>
      <t xml:space="preserve">生产商地址</t>
    </r>
    <r>
      <rPr>
        <sz val="10"/>
        <rFont val="宋体"/>
        <family val="0"/>
        <charset val="134"/>
      </rPr>
      <t xml:space="preserve">)</t>
    </r>
  </si>
  <si>
    <r>
      <rPr>
        <sz val="10"/>
        <rFont val="Noto Sans"/>
        <family val="2"/>
      </rPr>
      <t xml:space="preserve">广东省广州市增城新塘镇西洲村坣头西</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首层</t>
    </r>
  </si>
  <si>
    <t xml:space="preserve">金满屋</t>
  </si>
  <si>
    <t xml:space="preserve">佛山市大富富兴食品有限公司</t>
  </si>
  <si>
    <r>
      <rPr>
        <sz val="10"/>
        <rFont val="Noto Sans"/>
        <family val="2"/>
      </rPr>
      <t xml:space="preserve">广东省佛山市禅城区张槎街道大富联合路</t>
    </r>
    <r>
      <rPr>
        <sz val="10"/>
        <rFont val="宋体"/>
        <family val="0"/>
        <charset val="134"/>
      </rPr>
      <t xml:space="preserve">18</t>
    </r>
    <r>
      <rPr>
        <sz val="10"/>
        <rFont val="Noto Sans"/>
        <family val="2"/>
      </rPr>
      <t xml:space="preserve">号综合楼首层之三</t>
    </r>
  </si>
  <si>
    <t xml:space="preserve">厨灯</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佛山市禅城区张槎街道大富联合路</t>
    </r>
    <r>
      <rPr>
        <sz val="10"/>
        <rFont val="宋体"/>
        <family val="0"/>
        <charset val="134"/>
      </rPr>
      <t xml:space="preserve">18</t>
    </r>
    <r>
      <rPr>
        <sz val="10"/>
        <rFont val="Noto Sans"/>
        <family val="2"/>
      </rPr>
      <t xml:space="preserve">号综合楼首层之三</t>
    </r>
  </si>
  <si>
    <t xml:space="preserve">多力压榨一级浓香花生油</t>
  </si>
  <si>
    <t xml:space="preserve">广州百佳超级市场有限公司黄埔分店</t>
  </si>
  <si>
    <r>
      <rPr>
        <sz val="10"/>
        <rFont val="Noto Sans"/>
        <family val="2"/>
      </rPr>
      <t xml:space="preserve">广州市黄埔区黄埔东路</t>
    </r>
    <r>
      <rPr>
        <sz val="10"/>
        <rFont val="宋体"/>
        <family val="0"/>
        <charset val="134"/>
      </rPr>
      <t xml:space="preserve">168</t>
    </r>
    <r>
      <rPr>
        <sz val="10"/>
        <rFont val="Noto Sans"/>
        <family val="2"/>
      </rPr>
      <t xml:space="preserve">号</t>
    </r>
    <r>
      <rPr>
        <sz val="10"/>
        <rFont val="宋体"/>
        <family val="0"/>
        <charset val="134"/>
      </rPr>
      <t xml:space="preserve">201</t>
    </r>
    <r>
      <rPr>
        <sz val="10"/>
        <rFont val="Noto Sans"/>
        <family val="2"/>
      </rPr>
      <t xml:space="preserve">房、</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铺；</t>
    </r>
    <r>
      <rPr>
        <sz val="10"/>
        <rFont val="宋体"/>
        <family val="0"/>
        <charset val="134"/>
      </rPr>
      <t xml:space="preserve">208</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铺、</t>
    </r>
    <r>
      <rPr>
        <sz val="10"/>
        <rFont val="宋体"/>
        <family val="0"/>
        <charset val="134"/>
      </rPr>
      <t xml:space="preserve">202</t>
    </r>
    <r>
      <rPr>
        <sz val="10"/>
        <rFont val="Noto Sans"/>
        <family val="2"/>
      </rPr>
      <t xml:space="preserve">铺、</t>
    </r>
    <r>
      <rPr>
        <sz val="10"/>
        <rFont val="宋体"/>
        <family val="0"/>
        <charset val="134"/>
      </rPr>
      <t xml:space="preserve">203</t>
    </r>
    <r>
      <rPr>
        <sz val="10"/>
        <rFont val="Noto Sans"/>
        <family val="2"/>
      </rPr>
      <t xml:space="preserve">铺</t>
    </r>
  </si>
  <si>
    <t xml:space="preserve">刀嘜醇香高油酸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广州百佳超级市场有限公司星荟城分店</t>
  </si>
  <si>
    <r>
      <rPr>
        <sz val="10"/>
        <rFont val="Noto Sans"/>
        <family val="2"/>
      </rPr>
      <t xml:space="preserve">广州市黄埔区荔香路</t>
    </r>
    <r>
      <rPr>
        <sz val="10"/>
        <rFont val="宋体"/>
        <family val="0"/>
        <charset val="134"/>
      </rPr>
      <t xml:space="preserve">50</t>
    </r>
    <r>
      <rPr>
        <sz val="10"/>
        <rFont val="Noto Sans"/>
        <family val="2"/>
      </rPr>
      <t xml:space="preserve">号</t>
    </r>
    <r>
      <rPr>
        <sz val="10"/>
        <rFont val="宋体"/>
        <family val="0"/>
        <charset val="134"/>
      </rPr>
      <t xml:space="preserve">201-216</t>
    </r>
    <r>
      <rPr>
        <sz val="10"/>
        <rFont val="Noto Sans"/>
        <family val="2"/>
      </rPr>
      <t xml:space="preserve">、</t>
    </r>
    <r>
      <rPr>
        <sz val="10"/>
        <rFont val="宋体"/>
        <family val="0"/>
        <charset val="134"/>
      </rPr>
      <t xml:space="preserve">261-299</t>
    </r>
    <r>
      <rPr>
        <sz val="10"/>
        <rFont val="Noto Sans"/>
        <family val="2"/>
      </rPr>
      <t xml:space="preserve">、</t>
    </r>
    <r>
      <rPr>
        <sz val="10"/>
        <rFont val="宋体"/>
        <family val="0"/>
        <charset val="134"/>
      </rPr>
      <t xml:space="preserve">2100-2151</t>
    </r>
    <r>
      <rPr>
        <sz val="10"/>
        <rFont val="Noto Sans"/>
        <family val="2"/>
      </rPr>
      <t xml:space="preserve">、</t>
    </r>
    <r>
      <rPr>
        <sz val="10"/>
        <rFont val="宋体"/>
        <family val="0"/>
        <charset val="134"/>
      </rPr>
      <t xml:space="preserve">2417-2434</t>
    </r>
    <r>
      <rPr>
        <sz val="10"/>
        <rFont val="Noto Sans"/>
        <family val="2"/>
      </rPr>
      <t xml:space="preserve">房</t>
    </r>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嘉里粮油</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青岛经济技术开发区前湾港路</t>
    </r>
    <r>
      <rPr>
        <sz val="10"/>
        <rFont val="宋体"/>
        <family val="0"/>
        <charset val="134"/>
      </rPr>
      <t xml:space="preserve">99</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百佳之选玉米胚芽油</t>
  </si>
  <si>
    <t xml:space="preserve">百佳之选</t>
  </si>
  <si>
    <r>
      <rPr>
        <sz val="10"/>
        <rFont val="Noto Sans"/>
        <family val="2"/>
      </rPr>
      <t xml:space="preserve">广州百佳超级市场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植之元油脂实业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州经济技术开发区锦绣路</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南沙区万顷沙镇万环西路新安工业园</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地址</t>
    </r>
    <r>
      <rPr>
        <sz val="10"/>
        <rFont val="宋体"/>
        <family val="0"/>
        <charset val="134"/>
      </rPr>
      <t xml:space="preserve">)</t>
    </r>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新沂鲁花浓香花生油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江苏新沂经济开发区大桥西路</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福臨門非转基因压榨玉米油</t>
  </si>
  <si>
    <t xml:space="preserve">万年兴玉米油</t>
  </si>
  <si>
    <t xml:space="preserve">万年兴</t>
  </si>
  <si>
    <r>
      <rPr>
        <sz val="10"/>
        <rFont val="宋体"/>
        <family val="0"/>
        <charset val="134"/>
      </rPr>
      <t xml:space="preserve">800mL/</t>
    </r>
    <r>
      <rPr>
        <sz val="10"/>
        <rFont val="Noto Sans"/>
        <family val="2"/>
      </rPr>
      <t xml:space="preserve">瓶</t>
    </r>
  </si>
  <si>
    <t xml:space="preserve">黑龙江兴贸食品有限公司</t>
  </si>
  <si>
    <r>
      <rPr>
        <sz val="10"/>
        <rFont val="Noto Sans"/>
        <family val="2"/>
      </rPr>
      <t xml:space="preserve">黑龙江省绥化市青冈县青安公路</t>
    </r>
    <r>
      <rPr>
        <sz val="10"/>
        <rFont val="宋体"/>
        <family val="0"/>
        <charset val="134"/>
      </rPr>
      <t xml:space="preserve">2.5</t>
    </r>
    <r>
      <rPr>
        <sz val="10"/>
        <rFont val="Noto Sans"/>
        <family val="2"/>
      </rPr>
      <t xml:space="preserve">公里处</t>
    </r>
  </si>
  <si>
    <r>
      <rPr>
        <sz val="10"/>
        <rFont val="Noto Sans"/>
        <family val="2"/>
      </rPr>
      <t xml:space="preserve">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投资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安徽华安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安徽省马鞍山市和县盛家口经济开发区</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刀嘜玉米亚麻籽油食用调和油</t>
  </si>
  <si>
    <t xml:space="preserve">山润全压榨茶籽玉米香调和油</t>
  </si>
  <si>
    <t xml:space="preserve">湖南山润油茶科技发展有限公司</t>
  </si>
  <si>
    <t xml:space="preserve">湖南平江工业园区</t>
  </si>
  <si>
    <t xml:space="preserve">刀嘜芥花籽橄榄油食用调和油</t>
  </si>
  <si>
    <t xml:space="preserve">深圳市南山区蛇口港湾大道南康路</t>
  </si>
  <si>
    <t xml:space="preserve">名师傅压榨一级花生油</t>
  </si>
  <si>
    <t xml:space="preserve">名师傅</t>
  </si>
  <si>
    <t xml:space="preserve">叶素英</t>
  </si>
  <si>
    <r>
      <rPr>
        <sz val="10"/>
        <rFont val="Noto Sans"/>
        <family val="2"/>
      </rPr>
      <t xml:space="preserve">广州市荔湾区中南街海南赤岗西约</t>
    </r>
    <r>
      <rPr>
        <sz val="10"/>
        <rFont val="宋体"/>
        <family val="0"/>
        <charset val="134"/>
      </rPr>
      <t xml:space="preserve">458</t>
    </r>
    <r>
      <rPr>
        <sz val="10"/>
        <rFont val="Noto Sans"/>
        <family val="2"/>
      </rPr>
      <t xml:space="preserve">号之二自编</t>
    </r>
    <r>
      <rPr>
        <sz val="10"/>
        <rFont val="宋体"/>
        <family val="0"/>
        <charset val="134"/>
      </rPr>
      <t xml:space="preserve">4</t>
    </r>
    <r>
      <rPr>
        <sz val="10"/>
        <rFont val="Noto Sans"/>
        <family val="2"/>
      </rPr>
      <t xml:space="preserve">街</t>
    </r>
    <r>
      <rPr>
        <sz val="10"/>
        <rFont val="宋体"/>
        <family val="0"/>
        <charset val="134"/>
      </rPr>
      <t xml:space="preserve">81</t>
    </r>
    <r>
      <rPr>
        <sz val="10"/>
        <rFont val="Noto Sans"/>
        <family val="2"/>
      </rPr>
      <t xml:space="preserve">号档</t>
    </r>
  </si>
  <si>
    <t xml:space="preserve">佛山市南海区九江亿健食品有限公司</t>
  </si>
  <si>
    <t xml:space="preserve">广东省佛山市南海区九江镇大伸工业区</t>
  </si>
  <si>
    <t xml:space="preserve">金龙鱼纯正花生油</t>
  </si>
  <si>
    <t xml:space="preserve">天鹿压榨一级花生油</t>
  </si>
  <si>
    <t xml:space="preserve">广州市荔湾区利合丰粮油店</t>
  </si>
  <si>
    <r>
      <rPr>
        <sz val="10"/>
        <rFont val="Noto Sans"/>
        <family val="2"/>
      </rPr>
      <t xml:space="preserve">广州市荔湾区中南街海南赤岗西约</t>
    </r>
    <r>
      <rPr>
        <sz val="10"/>
        <rFont val="宋体"/>
        <family val="0"/>
        <charset val="134"/>
      </rPr>
      <t xml:space="preserve">458</t>
    </r>
    <r>
      <rPr>
        <sz val="10"/>
        <rFont val="Noto Sans"/>
        <family val="2"/>
      </rPr>
      <t xml:space="preserve">号之二自编</t>
    </r>
    <r>
      <rPr>
        <sz val="10"/>
        <rFont val="宋体"/>
        <family val="0"/>
        <charset val="134"/>
      </rPr>
      <t xml:space="preserve">4</t>
    </r>
    <r>
      <rPr>
        <sz val="10"/>
        <rFont val="Noto Sans"/>
        <family val="2"/>
      </rPr>
      <t xml:space="preserve">街</t>
    </r>
    <r>
      <rPr>
        <sz val="10"/>
        <rFont val="宋体"/>
        <family val="0"/>
        <charset val="134"/>
      </rPr>
      <t xml:space="preserve">103-104</t>
    </r>
    <r>
      <rPr>
        <sz val="10"/>
        <rFont val="Noto Sans"/>
        <family val="2"/>
      </rPr>
      <t xml:space="preserve">档</t>
    </r>
  </si>
  <si>
    <t xml:space="preserve">厨邦纯香花生油压榨一级</t>
  </si>
  <si>
    <t xml:space="preserve">广州亿佳商贸有限公司</t>
  </si>
  <si>
    <r>
      <rPr>
        <sz val="10"/>
        <rFont val="Noto Sans"/>
        <family val="2"/>
      </rPr>
      <t xml:space="preserve">广州市荔湾区鹤翔路</t>
    </r>
    <r>
      <rPr>
        <sz val="10"/>
        <rFont val="宋体"/>
        <family val="0"/>
        <charset val="134"/>
      </rPr>
      <t xml:space="preserve">40</t>
    </r>
    <r>
      <rPr>
        <sz val="10"/>
        <rFont val="Noto Sans"/>
        <family val="2"/>
      </rPr>
      <t xml:space="preserve">号首层</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厨寶玉米油</t>
  </si>
  <si>
    <r>
      <rPr>
        <sz val="10"/>
        <rFont val="Noto Sans"/>
        <family val="2"/>
      </rPr>
      <t xml:space="preserve">金龙鱼玉米油</t>
    </r>
    <r>
      <rPr>
        <sz val="10"/>
        <rFont val="宋体"/>
        <family val="0"/>
        <charset val="134"/>
      </rPr>
      <t xml:space="preserve">(</t>
    </r>
    <r>
      <rPr>
        <sz val="10"/>
        <rFont val="Noto Sans"/>
        <family val="2"/>
      </rPr>
      <t xml:space="preserve">玉米胚芽油</t>
    </r>
    <r>
      <rPr>
        <sz val="10"/>
        <rFont val="宋体"/>
        <family val="0"/>
        <charset val="134"/>
      </rPr>
      <t xml:space="preserve">)</t>
    </r>
  </si>
  <si>
    <t xml:space="preserve">金妮宝玉米油</t>
  </si>
  <si>
    <t xml:space="preserve">名师傅浓香花生食用调和油</t>
  </si>
  <si>
    <t xml:space="preserve">盈福特浓花生香食用调和油</t>
  </si>
  <si>
    <t xml:space="preserve">盈福</t>
  </si>
  <si>
    <r>
      <rPr>
        <sz val="10"/>
        <rFont val="宋体"/>
        <family val="0"/>
        <charset val="134"/>
      </rPr>
      <t xml:space="preserve">1.6L/</t>
    </r>
    <r>
      <rPr>
        <sz val="10"/>
        <rFont val="Noto Sans"/>
        <family val="2"/>
      </rPr>
      <t xml:space="preserve">瓶</t>
    </r>
  </si>
  <si>
    <r>
      <rPr>
        <sz val="10"/>
        <rFont val="Noto Sans"/>
        <family val="2"/>
      </rPr>
      <t xml:space="preserve">佛山市亿健食品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广东省佛山市南海区九江镇大伸工业区</t>
    </r>
    <r>
      <rPr>
        <sz val="10"/>
        <rFont val="宋体"/>
        <family val="0"/>
        <charset val="134"/>
      </rPr>
      <t xml:space="preserve">(</t>
    </r>
    <r>
      <rPr>
        <sz val="10"/>
        <rFont val="Noto Sans"/>
        <family val="2"/>
      </rPr>
      <t xml:space="preserve">出品地址</t>
    </r>
    <r>
      <rPr>
        <sz val="10"/>
        <rFont val="宋体"/>
        <family val="0"/>
        <charset val="134"/>
      </rPr>
      <t xml:space="preserve">)</t>
    </r>
  </si>
  <si>
    <t xml:space="preserve">鹰唛大豆油</t>
  </si>
  <si>
    <t xml:space="preserve">广州市海珠区东鸿百货店</t>
  </si>
  <si>
    <r>
      <rPr>
        <sz val="10"/>
        <rFont val="Noto Sans"/>
        <family val="2"/>
      </rPr>
      <t xml:space="preserve">广州市海珠区龙潭村东环街</t>
    </r>
    <r>
      <rPr>
        <sz val="10"/>
        <rFont val="宋体"/>
        <family val="0"/>
        <charset val="134"/>
      </rPr>
      <t xml:space="preserve">31</t>
    </r>
    <r>
      <rPr>
        <sz val="10"/>
        <rFont val="Noto Sans"/>
        <family val="2"/>
      </rPr>
      <t xml:space="preserve">号之一至之三东峻农贸市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南面</t>
    </r>
  </si>
  <si>
    <r>
      <rPr>
        <sz val="10"/>
        <rFont val="Noto Sans"/>
        <family val="2"/>
      </rPr>
      <t xml:space="preserve">花生油</t>
    </r>
    <r>
      <rPr>
        <sz val="10"/>
        <rFont val="宋体"/>
        <family val="0"/>
        <charset val="134"/>
      </rPr>
      <t xml:space="preserve">(</t>
    </r>
    <r>
      <rPr>
        <sz val="10"/>
        <rFont val="Noto Sans"/>
        <family val="2"/>
      </rPr>
      <t xml:space="preserve">压榨一级浓香</t>
    </r>
    <r>
      <rPr>
        <sz val="10"/>
        <rFont val="宋体"/>
        <family val="0"/>
        <charset val="134"/>
      </rPr>
      <t xml:space="preserve">)</t>
    </r>
  </si>
  <si>
    <t xml:space="preserve">金鼎</t>
  </si>
  <si>
    <t xml:space="preserve">广州市海珠区金和源百货商场</t>
  </si>
  <si>
    <r>
      <rPr>
        <sz val="10"/>
        <rFont val="Noto Sans"/>
        <family val="2"/>
      </rPr>
      <t xml:space="preserve">广州市海珠区华洲路</t>
    </r>
    <r>
      <rPr>
        <sz val="10"/>
        <rFont val="宋体"/>
        <family val="0"/>
        <charset val="134"/>
      </rPr>
      <t xml:space="preserve">123</t>
    </r>
    <r>
      <rPr>
        <sz val="10"/>
        <rFont val="Noto Sans"/>
        <family val="2"/>
      </rPr>
      <t xml:space="preserve">号</t>
    </r>
  </si>
  <si>
    <t xml:space="preserve">中储粮油脂工业东莞有限公司</t>
  </si>
  <si>
    <t xml:space="preserve">东莞市麻涌镇新沙港后工业园</t>
  </si>
  <si>
    <t xml:space="preserve">厨甘香压榨一级花生油</t>
  </si>
  <si>
    <r>
      <rPr>
        <sz val="10"/>
        <rFont val="宋体"/>
        <family val="0"/>
        <charset val="134"/>
      </rPr>
      <t xml:space="preserve">500mL/</t>
    </r>
    <r>
      <rPr>
        <sz val="10"/>
        <rFont val="Noto Sans"/>
        <family val="2"/>
      </rPr>
      <t xml:space="preserve">瓶</t>
    </r>
  </si>
  <si>
    <r>
      <rPr>
        <sz val="10"/>
        <rFont val="宋体"/>
        <family val="0"/>
        <charset val="134"/>
      </rPr>
      <t xml:space="preserve">3.5</t>
    </r>
    <r>
      <rPr>
        <sz val="10"/>
        <rFont val="Noto Sans"/>
        <family val="2"/>
      </rPr>
      <t xml:space="preserve">升</t>
    </r>
    <r>
      <rPr>
        <sz val="10"/>
        <rFont val="宋体"/>
        <family val="0"/>
        <charset val="134"/>
      </rPr>
      <t xml:space="preserve">/</t>
    </r>
    <r>
      <rPr>
        <sz val="10"/>
        <rFont val="Noto Sans"/>
        <family val="2"/>
      </rPr>
      <t xml:space="preserve">瓶</t>
    </r>
  </si>
  <si>
    <t xml:space="preserve">广州市海珠区金鑫鸿百货店</t>
  </si>
  <si>
    <r>
      <rPr>
        <sz val="10"/>
        <rFont val="Noto Sans"/>
        <family val="2"/>
      </rPr>
      <t xml:space="preserve">广州市海珠区土华路</t>
    </r>
    <r>
      <rPr>
        <sz val="10"/>
        <rFont val="宋体"/>
        <family val="0"/>
        <charset val="134"/>
      </rPr>
      <t xml:space="preserve">48</t>
    </r>
    <r>
      <rPr>
        <sz val="10"/>
        <rFont val="Noto Sans"/>
        <family val="2"/>
      </rPr>
      <t xml:space="preserve">号自编之一</t>
    </r>
    <r>
      <rPr>
        <sz val="10"/>
        <rFont val="宋体"/>
        <family val="0"/>
        <charset val="134"/>
      </rPr>
      <t xml:space="preserve">17</t>
    </r>
    <r>
      <rPr>
        <sz val="10"/>
        <rFont val="Noto Sans"/>
        <family val="2"/>
      </rPr>
      <t xml:space="preserve">号铺</t>
    </r>
  </si>
  <si>
    <r>
      <rPr>
        <sz val="10"/>
        <rFont val="宋体"/>
        <family val="0"/>
        <charset val="134"/>
      </rPr>
      <t xml:space="preserve">398</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广州市天泷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市国味油脂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广州市增城新塘镇新墩村内</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增城石滩镇三江荔三路</t>
    </r>
    <r>
      <rPr>
        <sz val="10"/>
        <rFont val="宋体"/>
        <family val="0"/>
        <charset val="134"/>
      </rPr>
      <t xml:space="preserve">758</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金龙鱼小磨香油</t>
  </si>
  <si>
    <t xml:space="preserve">黑龙江玉米油</t>
  </si>
  <si>
    <r>
      <rPr>
        <sz val="10"/>
        <rFont val="Noto Sans"/>
        <family val="2"/>
      </rPr>
      <t xml:space="preserve">金龙鱼食用调和油</t>
    </r>
    <r>
      <rPr>
        <sz val="10"/>
        <rFont val="宋体"/>
        <family val="0"/>
        <charset val="134"/>
      </rPr>
      <t xml:space="preserve">(</t>
    </r>
    <r>
      <rPr>
        <sz val="10"/>
        <rFont val="Noto Sans"/>
        <family val="2"/>
      </rPr>
      <t xml:space="preserve">添加</t>
    </r>
    <r>
      <rPr>
        <sz val="10"/>
        <rFont val="宋体"/>
        <family val="0"/>
        <charset val="134"/>
      </rPr>
      <t xml:space="preserve">10%</t>
    </r>
    <r>
      <rPr>
        <sz val="10"/>
        <rFont val="Noto Sans"/>
        <family val="2"/>
      </rPr>
      <t xml:space="preserve">特级初榨橄榄油</t>
    </r>
    <r>
      <rPr>
        <sz val="10"/>
        <rFont val="宋体"/>
        <family val="0"/>
        <charset val="134"/>
      </rPr>
      <t xml:space="preserve">)</t>
    </r>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佛山市九兴植物食用油有限公司</t>
  </si>
  <si>
    <r>
      <rPr>
        <sz val="10"/>
        <rFont val="Noto Sans"/>
        <family val="2"/>
      </rPr>
      <t xml:space="preserve">佛山市南海区狮山镇科技工业园</t>
    </r>
    <r>
      <rPr>
        <sz val="10"/>
        <rFont val="宋体"/>
        <family val="0"/>
        <charset val="134"/>
      </rPr>
      <t xml:space="preserve">C</t>
    </r>
    <r>
      <rPr>
        <sz val="10"/>
        <rFont val="Noto Sans"/>
        <family val="2"/>
      </rPr>
      <t xml:space="preserve">区恒兴北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一号车间</t>
    </r>
    <r>
      <rPr>
        <sz val="10"/>
        <rFont val="宋体"/>
        <family val="0"/>
        <charset val="134"/>
      </rPr>
      <t xml:space="preserve">)</t>
    </r>
    <r>
      <rPr>
        <sz val="10"/>
        <rFont val="Noto Sans"/>
        <family val="2"/>
      </rPr>
      <t xml:space="preserve">之一</t>
    </r>
  </si>
  <si>
    <r>
      <rPr>
        <sz val="10"/>
        <rFont val="Noto Sans"/>
        <family val="2"/>
      </rPr>
      <t xml:space="preserve">粤泰</t>
    </r>
    <r>
      <rPr>
        <sz val="10"/>
        <rFont val="宋体"/>
        <family val="0"/>
        <charset val="134"/>
      </rPr>
      <t xml:space="preserve">/</t>
    </r>
    <r>
      <rPr>
        <sz val="10"/>
        <rFont val="Noto Sans"/>
        <family val="2"/>
      </rPr>
      <t xml:space="preserve">好厨师</t>
    </r>
  </si>
  <si>
    <r>
      <rPr>
        <sz val="10"/>
        <rFont val="宋体"/>
        <family val="0"/>
        <charset val="134"/>
      </rPr>
      <t xml:space="preserve">880</t>
    </r>
    <r>
      <rPr>
        <sz val="10"/>
        <rFont val="Noto Sans"/>
        <family val="2"/>
      </rPr>
      <t xml:space="preserve">毫升</t>
    </r>
    <r>
      <rPr>
        <sz val="10"/>
        <rFont val="宋体"/>
        <family val="0"/>
        <charset val="134"/>
      </rPr>
      <t xml:space="preserve">/</t>
    </r>
    <r>
      <rPr>
        <sz val="10"/>
        <rFont val="Noto Sans"/>
        <family val="2"/>
      </rPr>
      <t xml:space="preserve">瓶</t>
    </r>
  </si>
  <si>
    <t xml:space="preserve">香芝麻调味油</t>
  </si>
  <si>
    <r>
      <rPr>
        <sz val="10"/>
        <rFont val="Noto Sans"/>
        <family val="2"/>
      </rPr>
      <t xml:space="preserve">长康</t>
    </r>
    <r>
      <rPr>
        <sz val="10"/>
        <rFont val="宋体"/>
        <family val="0"/>
        <charset val="134"/>
      </rPr>
      <t xml:space="preserve">/</t>
    </r>
    <r>
      <rPr>
        <sz val="10"/>
        <rFont val="Noto Sans"/>
        <family val="2"/>
      </rPr>
      <t xml:space="preserve">南方</t>
    </r>
  </si>
  <si>
    <r>
      <rPr>
        <sz val="10"/>
        <rFont val="宋体"/>
        <family val="0"/>
        <charset val="134"/>
      </rPr>
      <t xml:space="preserve">350mL/</t>
    </r>
    <r>
      <rPr>
        <sz val="10"/>
        <rFont val="Noto Sans"/>
        <family val="2"/>
      </rPr>
      <t xml:space="preserve">瓶</t>
    </r>
  </si>
  <si>
    <t xml:space="preserve">湖南省长康实业有限责任公司</t>
  </si>
  <si>
    <r>
      <rPr>
        <sz val="10"/>
        <rFont val="Noto Sans"/>
        <family val="2"/>
      </rPr>
      <t xml:space="preserve">湖南省湘阴长康粮站南路</t>
    </r>
    <r>
      <rPr>
        <sz val="10"/>
        <rFont val="宋体"/>
        <family val="0"/>
        <charset val="134"/>
      </rPr>
      <t xml:space="preserve">1</t>
    </r>
    <r>
      <rPr>
        <sz val="10"/>
        <rFont val="Noto Sans"/>
        <family val="2"/>
      </rPr>
      <t xml:space="preserve">号</t>
    </r>
  </si>
  <si>
    <t xml:space="preserve">金龙鱼稻米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广州市增城美昌源超市</t>
  </si>
  <si>
    <r>
      <rPr>
        <sz val="10"/>
        <rFont val="Noto Sans"/>
        <family val="2"/>
      </rPr>
      <t xml:space="preserve">广州市增城区增江街东桥东路</t>
    </r>
    <r>
      <rPr>
        <sz val="10"/>
        <rFont val="宋体"/>
        <family val="0"/>
        <charset val="134"/>
      </rPr>
      <t xml:space="preserve">27</t>
    </r>
    <r>
      <rPr>
        <sz val="10"/>
        <rFont val="Noto Sans"/>
        <family val="2"/>
      </rPr>
      <t xml:space="preserve">号之五至之六</t>
    </r>
  </si>
  <si>
    <t xml:space="preserve">广州市增城派潭乐家百货商场</t>
  </si>
  <si>
    <r>
      <rPr>
        <sz val="10"/>
        <rFont val="Noto Sans"/>
        <family val="2"/>
      </rPr>
      <t xml:space="preserve">广州市增城派潭镇榕林西路</t>
    </r>
    <r>
      <rPr>
        <sz val="10"/>
        <rFont val="宋体"/>
        <family val="0"/>
        <charset val="134"/>
      </rPr>
      <t xml:space="preserve">3</t>
    </r>
    <r>
      <rPr>
        <sz val="10"/>
        <rFont val="Noto Sans"/>
        <family val="2"/>
      </rPr>
      <t xml:space="preserve">号</t>
    </r>
  </si>
  <si>
    <t xml:space="preserve">广州市增城国优购物商场</t>
  </si>
  <si>
    <r>
      <rPr>
        <sz val="10"/>
        <rFont val="Noto Sans"/>
        <family val="2"/>
      </rPr>
      <t xml:space="preserve">广州市增城派潭镇市场内</t>
    </r>
    <r>
      <rPr>
        <sz val="10"/>
        <rFont val="宋体"/>
        <family val="0"/>
        <charset val="134"/>
      </rPr>
      <t xml:space="preserve">A</t>
    </r>
    <r>
      <rPr>
        <sz val="10"/>
        <rFont val="Noto Sans"/>
        <family val="2"/>
      </rPr>
      <t xml:space="preserve">栋第</t>
    </r>
    <r>
      <rPr>
        <sz val="10"/>
        <rFont val="宋体"/>
        <family val="0"/>
        <charset val="134"/>
      </rPr>
      <t xml:space="preserve">1</t>
    </r>
    <r>
      <rPr>
        <sz val="10"/>
        <rFont val="Noto Sans"/>
        <family val="2"/>
      </rPr>
      <t xml:space="preserve">号</t>
    </r>
  </si>
  <si>
    <t xml:space="preserve">金龙鱼植物甾醇玉米油</t>
  </si>
  <si>
    <t xml:space="preserve">金龙鱼阳光葵花籽油</t>
  </si>
  <si>
    <t xml:space="preserve">鲁花压榨特香菜籽油</t>
  </si>
  <si>
    <r>
      <rPr>
        <sz val="10"/>
        <rFont val="Noto Sans"/>
        <family val="2"/>
      </rPr>
      <t xml:space="preserve">周口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钦州鲁花食用油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周口市南环路东段路南</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钦州市钦州港群星街</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鲁花食用调和油</t>
  </si>
  <si>
    <r>
      <rPr>
        <sz val="10"/>
        <rFont val="Noto Sans"/>
        <family val="2"/>
      </rPr>
      <t xml:space="preserve">莱阳鲁花浓香花生油有限公司</t>
    </r>
    <r>
      <rPr>
        <sz val="10"/>
        <rFont val="宋体"/>
        <family val="0"/>
        <charset val="134"/>
      </rPr>
      <t xml:space="preserve">(</t>
    </r>
    <r>
      <rPr>
        <sz val="10"/>
        <rFont val="Noto Sans"/>
        <family val="2"/>
      </rPr>
      <t xml:space="preserve">委托者</t>
    </r>
    <r>
      <rPr>
        <sz val="10"/>
        <rFont val="宋体"/>
        <family val="0"/>
        <charset val="134"/>
      </rPr>
      <t xml:space="preserve">) </t>
    </r>
    <r>
      <rPr>
        <sz val="10"/>
        <rFont val="Noto Sans"/>
        <family val="2"/>
      </rPr>
      <t xml:space="preserve">东莞鲁花食用油有限公司</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t>
    </r>
    <r>
      <rPr>
        <sz val="10"/>
        <rFont val="宋体"/>
        <family val="0"/>
        <charset val="134"/>
      </rPr>
      <t xml:space="preserve">)</t>
    </r>
  </si>
  <si>
    <r>
      <rPr>
        <sz val="10"/>
        <rFont val="Noto Sans"/>
        <family val="2"/>
      </rPr>
      <t xml:space="preserve">山东省莱阳市龙门东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委托者地址</t>
    </r>
    <r>
      <rPr>
        <sz val="10"/>
        <rFont val="宋体"/>
        <family val="0"/>
        <charset val="134"/>
      </rPr>
      <t xml:space="preserve">) </t>
    </r>
    <r>
      <rPr>
        <sz val="10"/>
        <rFont val="Noto Sans"/>
        <family val="2"/>
      </rPr>
      <t xml:space="preserve">东莞市麻涌镇漳澎村新沙工业园区</t>
    </r>
    <r>
      <rPr>
        <sz val="10"/>
        <rFont val="宋体"/>
        <family val="0"/>
        <charset val="134"/>
      </rPr>
      <t xml:space="preserve">(</t>
    </r>
    <r>
      <rPr>
        <sz val="10"/>
        <rFont val="Noto Sans"/>
        <family val="2"/>
      </rPr>
      <t xml:space="preserve">被委托者</t>
    </r>
    <r>
      <rPr>
        <sz val="10"/>
        <rFont val="宋体"/>
        <family val="0"/>
        <charset val="134"/>
      </rPr>
      <t xml:space="preserve">/</t>
    </r>
    <r>
      <rPr>
        <sz val="10"/>
        <rFont val="Noto Sans"/>
        <family val="2"/>
      </rPr>
      <t xml:space="preserve">生产者地址</t>
    </r>
    <r>
      <rPr>
        <sz val="10"/>
        <rFont val="宋体"/>
        <family val="0"/>
        <charset val="134"/>
      </rPr>
      <t xml:space="preserve">)</t>
    </r>
  </si>
  <si>
    <t xml:space="preserve">花旗花生香型食用调和油</t>
  </si>
  <si>
    <t xml:space="preserve">家家好厨帮</t>
  </si>
  <si>
    <t xml:space="preserve">东莞市中兴油脂有限公司</t>
  </si>
  <si>
    <r>
      <rPr>
        <sz val="10"/>
        <rFont val="Noto Sans"/>
        <family val="2"/>
      </rPr>
      <t xml:space="preserve">东莞市黄江镇板湖村工业区东街</t>
    </r>
    <r>
      <rPr>
        <sz val="10"/>
        <rFont val="宋体"/>
        <family val="0"/>
        <charset val="134"/>
      </rPr>
      <t xml:space="preserve">3</t>
    </r>
    <r>
      <rPr>
        <sz val="10"/>
        <rFont val="Noto Sans"/>
        <family val="2"/>
      </rPr>
      <t xml:space="preserve">号</t>
    </r>
  </si>
  <si>
    <r>
      <rPr>
        <sz val="10"/>
        <rFont val="Noto Sans"/>
        <family val="2"/>
      </rPr>
      <t xml:space="preserve">东莞市中兴油脂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东莞市黄江镇板湖村工业区东街</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出品地址</t>
    </r>
    <r>
      <rPr>
        <sz val="10"/>
        <rFont val="宋体"/>
        <family val="0"/>
        <charset val="134"/>
      </rPr>
      <t xml:space="preserve">)</t>
    </r>
  </si>
  <si>
    <t xml:space="preserve">广州市南沙区好益佳贸易商行</t>
  </si>
  <si>
    <r>
      <rPr>
        <sz val="10"/>
        <rFont val="Noto Sans"/>
        <family val="2"/>
      </rPr>
      <t xml:space="preserve">广州市南沙区东涌镇富裕路</t>
    </r>
    <r>
      <rPr>
        <sz val="10"/>
        <rFont val="宋体"/>
        <family val="0"/>
        <charset val="134"/>
      </rPr>
      <t xml:space="preserve">11</t>
    </r>
    <r>
      <rPr>
        <sz val="10"/>
        <rFont val="Noto Sans"/>
        <family val="2"/>
      </rPr>
      <t xml:space="preserve">号鱼窝头市场内商场</t>
    </r>
  </si>
  <si>
    <t xml:space="preserve">甘竹压榨一级花生油</t>
  </si>
  <si>
    <t xml:space="preserve">甘竹</t>
  </si>
  <si>
    <t xml:space="preserve">广州市南沙区东涌禄和发杂货店</t>
  </si>
  <si>
    <r>
      <rPr>
        <sz val="10"/>
        <rFont val="Noto Sans"/>
        <family val="2"/>
      </rPr>
      <t xml:space="preserve">广州市南沙区东涌镇富裕路</t>
    </r>
    <r>
      <rPr>
        <sz val="10"/>
        <rFont val="宋体"/>
        <family val="0"/>
        <charset val="134"/>
      </rPr>
      <t xml:space="preserve">11</t>
    </r>
    <r>
      <rPr>
        <sz val="10"/>
        <rFont val="Noto Sans"/>
        <family val="2"/>
      </rPr>
      <t xml:space="preserve">号鱼窝头综合市场内</t>
    </r>
    <r>
      <rPr>
        <sz val="10"/>
        <rFont val="宋体"/>
        <family val="0"/>
        <charset val="134"/>
      </rPr>
      <t xml:space="preserve">78</t>
    </r>
    <r>
      <rPr>
        <sz val="10"/>
        <rFont val="Noto Sans"/>
        <family val="2"/>
      </rPr>
      <t xml:space="preserve">、</t>
    </r>
    <r>
      <rPr>
        <sz val="10"/>
        <rFont val="宋体"/>
        <family val="0"/>
        <charset val="134"/>
      </rPr>
      <t xml:space="preserve">79</t>
    </r>
    <r>
      <rPr>
        <sz val="10"/>
        <rFont val="Noto Sans"/>
        <family val="2"/>
      </rPr>
      <t xml:space="preserve">号商铺</t>
    </r>
  </si>
  <si>
    <t xml:space="preserve">佛山市顺德区东方油类实业有限公司</t>
  </si>
  <si>
    <r>
      <rPr>
        <sz val="10"/>
        <rFont val="Noto Sans"/>
        <family val="2"/>
      </rPr>
      <t xml:space="preserve">佛山市顺德区杏坛镇东村工业大道南</t>
    </r>
    <r>
      <rPr>
        <sz val="10"/>
        <rFont val="宋体"/>
        <family val="0"/>
        <charset val="134"/>
      </rPr>
      <t xml:space="preserve">6</t>
    </r>
    <r>
      <rPr>
        <sz val="10"/>
        <rFont val="Noto Sans"/>
        <family val="2"/>
      </rPr>
      <t xml:space="preserve">号</t>
    </r>
  </si>
  <si>
    <r>
      <rPr>
        <sz val="10"/>
        <rFont val="Noto Sans"/>
        <family val="2"/>
      </rPr>
      <t xml:space="preserve">菜子王</t>
    </r>
    <r>
      <rPr>
        <sz val="10"/>
        <rFont val="宋体"/>
        <family val="0"/>
        <charset val="134"/>
      </rPr>
      <t xml:space="preserve">100%</t>
    </r>
    <r>
      <rPr>
        <sz val="10"/>
        <rFont val="Noto Sans"/>
        <family val="2"/>
      </rPr>
      <t xml:space="preserve">浓香压榨非转基因菜籽油</t>
    </r>
  </si>
  <si>
    <t xml:space="preserve">菜子王</t>
  </si>
  <si>
    <r>
      <rPr>
        <sz val="10"/>
        <rFont val="Noto Sans"/>
        <family val="2"/>
      </rPr>
      <t xml:space="preserve">四川大陈粮油有限公司</t>
    </r>
    <r>
      <rPr>
        <sz val="10"/>
        <rFont val="宋体"/>
        <family val="0"/>
        <charset val="134"/>
      </rPr>
      <t xml:space="preserve">(</t>
    </r>
    <r>
      <rPr>
        <sz val="10"/>
        <rFont val="Noto Sans"/>
        <family val="2"/>
      </rPr>
      <t xml:space="preserve">原安县陈氏</t>
    </r>
    <r>
      <rPr>
        <sz val="10"/>
        <rFont val="宋体"/>
        <family val="0"/>
        <charset val="134"/>
      </rPr>
      <t xml:space="preserve">)</t>
    </r>
  </si>
  <si>
    <t xml:space="preserve">四川省绵阳市安州区工业园区</t>
  </si>
  <si>
    <r>
      <rPr>
        <sz val="10"/>
        <rFont val="Noto Sans"/>
        <family val="2"/>
      </rPr>
      <t xml:space="preserve">菜籽油</t>
    </r>
    <r>
      <rPr>
        <sz val="10"/>
        <rFont val="宋体"/>
        <family val="0"/>
        <charset val="134"/>
      </rPr>
      <t xml:space="preserve">(</t>
    </r>
    <r>
      <rPr>
        <sz val="10"/>
        <rFont val="Noto Sans"/>
        <family val="2"/>
      </rPr>
      <t xml:space="preserve">分装</t>
    </r>
    <r>
      <rPr>
        <sz val="10"/>
        <rFont val="宋体"/>
        <family val="0"/>
        <charset val="134"/>
      </rPr>
      <t xml:space="preserve">)</t>
    </r>
  </si>
  <si>
    <t xml:space="preserve">川掌柜</t>
  </si>
  <si>
    <t xml:space="preserve">成都市新星油脂贸易有限公司</t>
  </si>
  <si>
    <t xml:space="preserve">郫县安靖镇土地村三组</t>
  </si>
  <si>
    <r>
      <rPr>
        <sz val="10"/>
        <rFont val="Noto Sans"/>
        <family val="2"/>
      </rPr>
      <t xml:space="preserve">福园香纯正压榨菜籽油</t>
    </r>
    <r>
      <rPr>
        <sz val="10"/>
        <rFont val="宋体"/>
        <family val="0"/>
        <charset val="134"/>
      </rPr>
      <t xml:space="preserve">100%</t>
    </r>
  </si>
  <si>
    <t xml:space="preserve">福园香</t>
  </si>
  <si>
    <t xml:space="preserve">广州市南沙区东涌川麻湘辣食品店</t>
  </si>
  <si>
    <r>
      <rPr>
        <sz val="10"/>
        <rFont val="Noto Sans"/>
        <family val="2"/>
      </rPr>
      <t xml:space="preserve">广州市南沙区东涌镇富裕路</t>
    </r>
    <r>
      <rPr>
        <sz val="10"/>
        <rFont val="宋体"/>
        <family val="0"/>
        <charset val="134"/>
      </rPr>
      <t xml:space="preserve">11</t>
    </r>
    <r>
      <rPr>
        <sz val="10"/>
        <rFont val="Noto Sans"/>
        <family val="2"/>
      </rPr>
      <t xml:space="preserve">号鱼窝头综合市场内</t>
    </r>
    <r>
      <rPr>
        <sz val="10"/>
        <rFont val="宋体"/>
        <family val="0"/>
        <charset val="134"/>
      </rPr>
      <t xml:space="preserve">124</t>
    </r>
    <r>
      <rPr>
        <sz val="10"/>
        <rFont val="Noto Sans"/>
        <family val="2"/>
      </rPr>
      <t xml:space="preserve">、</t>
    </r>
    <r>
      <rPr>
        <sz val="10"/>
        <rFont val="宋体"/>
        <family val="0"/>
        <charset val="134"/>
      </rPr>
      <t xml:space="preserve">125</t>
    </r>
    <r>
      <rPr>
        <sz val="10"/>
        <rFont val="Noto Sans"/>
        <family val="2"/>
      </rPr>
      <t xml:space="preserve">号商铺</t>
    </r>
  </si>
  <si>
    <r>
      <rPr>
        <sz val="10"/>
        <rFont val="Noto Sans"/>
        <family val="2"/>
      </rPr>
      <t xml:space="preserve">成都康泰油脂有限责任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郫县新民场镇永盛村</t>
    </r>
    <r>
      <rPr>
        <sz val="10"/>
        <rFont val="宋体"/>
        <family val="0"/>
        <charset val="134"/>
      </rPr>
      <t xml:space="preserve">3</t>
    </r>
    <r>
      <rPr>
        <sz val="10"/>
        <rFont val="Noto Sans"/>
        <family val="2"/>
      </rPr>
      <t xml:space="preserve">组</t>
    </r>
    <r>
      <rPr>
        <sz val="10"/>
        <rFont val="宋体"/>
        <family val="0"/>
        <charset val="134"/>
      </rPr>
      <t xml:space="preserve">(</t>
    </r>
    <r>
      <rPr>
        <sz val="10"/>
        <rFont val="Noto Sans"/>
        <family val="2"/>
      </rPr>
      <t xml:space="preserve">出品地址</t>
    </r>
    <r>
      <rPr>
        <sz val="10"/>
        <rFont val="宋体"/>
        <family val="0"/>
        <charset val="134"/>
      </rPr>
      <t xml:space="preserve">)</t>
    </r>
  </si>
  <si>
    <t xml:space="preserve">成都康泰油脂有限责任公司</t>
  </si>
  <si>
    <r>
      <rPr>
        <sz val="10"/>
        <rFont val="Noto Sans"/>
        <family val="2"/>
      </rPr>
      <t xml:space="preserve">郫县新民场镇永盛村</t>
    </r>
    <r>
      <rPr>
        <sz val="10"/>
        <rFont val="宋体"/>
        <family val="0"/>
        <charset val="134"/>
      </rPr>
      <t xml:space="preserve">3</t>
    </r>
    <r>
      <rPr>
        <sz val="10"/>
        <rFont val="Noto Sans"/>
        <family val="2"/>
      </rPr>
      <t xml:space="preserve">组</t>
    </r>
  </si>
  <si>
    <t xml:space="preserve">花旗精选花生香型食用调和油</t>
  </si>
  <si>
    <t xml:space="preserve">广州市花都区新雅天兴商行</t>
  </si>
  <si>
    <r>
      <rPr>
        <sz val="10"/>
        <rFont val="Noto Sans"/>
        <family val="2"/>
      </rPr>
      <t xml:space="preserve">广州市花都区新雅街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B1-B9</t>
    </r>
    <r>
      <rPr>
        <sz val="10"/>
        <rFont val="Noto Sans"/>
        <family val="2"/>
      </rPr>
      <t xml:space="preserve">层路，花都雅瑶综合批发市场</t>
    </r>
    <r>
      <rPr>
        <sz val="10"/>
        <rFont val="宋体"/>
        <family val="0"/>
        <charset val="134"/>
      </rPr>
      <t xml:space="preserve">A5</t>
    </r>
    <r>
      <rPr>
        <sz val="10"/>
        <rFont val="Noto Sans"/>
        <family val="2"/>
      </rPr>
      <t xml:space="preserve">座</t>
    </r>
    <r>
      <rPr>
        <sz val="10"/>
        <rFont val="宋体"/>
        <family val="0"/>
        <charset val="134"/>
      </rPr>
      <t xml:space="preserve">6</t>
    </r>
    <r>
      <rPr>
        <sz val="10"/>
        <rFont val="Noto Sans"/>
        <family val="2"/>
      </rPr>
      <t xml:space="preserve">号铺</t>
    </r>
  </si>
  <si>
    <r>
      <rPr>
        <sz val="10"/>
        <rFont val="Noto Sans"/>
        <family val="2"/>
      </rPr>
      <t xml:space="preserve">广州市白云区太和镇永兴北路</t>
    </r>
    <r>
      <rPr>
        <sz val="10"/>
        <rFont val="宋体"/>
        <family val="0"/>
        <charset val="134"/>
      </rPr>
      <t xml:space="preserve">9</t>
    </r>
    <r>
      <rPr>
        <sz val="10"/>
        <rFont val="Noto Sans"/>
        <family val="2"/>
      </rPr>
      <t xml:space="preserve">号</t>
    </r>
  </si>
  <si>
    <t xml:space="preserve">厨威浓香花生油</t>
  </si>
  <si>
    <t xml:space="preserve">厨威</t>
  </si>
  <si>
    <t xml:space="preserve">广州市花都区雅瑶新希望食用油购销部</t>
  </si>
  <si>
    <r>
      <rPr>
        <sz val="10"/>
        <rFont val="Noto Sans"/>
        <family val="2"/>
      </rPr>
      <t xml:space="preserve">广州市花都区雅瑶镇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雅瑶综合批发市场</t>
    </r>
    <r>
      <rPr>
        <sz val="10"/>
        <rFont val="宋体"/>
        <family val="0"/>
        <charset val="134"/>
      </rPr>
      <t xml:space="preserve">A5</t>
    </r>
    <r>
      <rPr>
        <sz val="10"/>
        <rFont val="Noto Sans"/>
        <family val="2"/>
      </rPr>
      <t xml:space="preserve">座</t>
    </r>
    <r>
      <rPr>
        <sz val="10"/>
        <rFont val="宋体"/>
        <family val="0"/>
        <charset val="134"/>
      </rPr>
      <t xml:space="preserve">7</t>
    </r>
    <r>
      <rPr>
        <sz val="10"/>
        <rFont val="Noto Sans"/>
        <family val="2"/>
      </rPr>
      <t xml:space="preserve">号一层铺位</t>
    </r>
  </si>
  <si>
    <t xml:space="preserve">佛山市中源泰富粮油食品有限公司</t>
  </si>
  <si>
    <r>
      <rPr>
        <sz val="10"/>
        <rFont val="Noto Sans"/>
        <family val="2"/>
      </rPr>
      <t xml:space="preserve">佛山市南海区狮山镇罗村中环路</t>
    </r>
    <r>
      <rPr>
        <sz val="10"/>
        <rFont val="宋体"/>
        <family val="0"/>
        <charset val="134"/>
      </rPr>
      <t xml:space="preserve">4</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1</t>
    </r>
    <r>
      <rPr>
        <sz val="10"/>
        <rFont val="Noto Sans"/>
        <family val="2"/>
      </rPr>
      <t xml:space="preserve">号</t>
    </r>
  </si>
  <si>
    <t xml:space="preserve">鲁唛压榨一级花生油</t>
  </si>
  <si>
    <t xml:space="preserve">鲁唛</t>
  </si>
  <si>
    <t xml:space="preserve">广州市花都区新雅兆丰年粮油经营部</t>
  </si>
  <si>
    <r>
      <rPr>
        <sz val="10"/>
        <rFont val="Noto Sans"/>
        <family val="2"/>
      </rPr>
      <t xml:space="preserve">广州市花都区新雅街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B1-B9</t>
    </r>
    <r>
      <rPr>
        <sz val="10"/>
        <rFont val="Noto Sans"/>
        <family val="2"/>
      </rPr>
      <t xml:space="preserve">层路，雅瑶综合批发市场</t>
    </r>
    <r>
      <rPr>
        <sz val="10"/>
        <rFont val="宋体"/>
        <family val="0"/>
        <charset val="134"/>
      </rPr>
      <t xml:space="preserve">A6</t>
    </r>
    <r>
      <rPr>
        <sz val="10"/>
        <rFont val="Noto Sans"/>
        <family val="2"/>
      </rPr>
      <t xml:space="preserve">座</t>
    </r>
    <r>
      <rPr>
        <sz val="10"/>
        <rFont val="宋体"/>
        <family val="0"/>
        <charset val="134"/>
      </rPr>
      <t xml:space="preserve">7</t>
    </r>
    <r>
      <rPr>
        <sz val="10"/>
        <rFont val="Noto Sans"/>
        <family val="2"/>
      </rPr>
      <t xml:space="preserve">号铺位</t>
    </r>
  </si>
  <si>
    <t xml:space="preserve">广州市花都区新雅登亿粮油购销部</t>
  </si>
  <si>
    <r>
      <rPr>
        <sz val="10"/>
        <rFont val="Noto Sans"/>
        <family val="2"/>
      </rPr>
      <t xml:space="preserve">广州市花都区新雅街新广花一级公路西侧</t>
    </r>
    <r>
      <rPr>
        <sz val="10"/>
        <rFont val="宋体"/>
        <family val="0"/>
        <charset val="134"/>
      </rPr>
      <t xml:space="preserve">A2-A4.A6.B1-B9</t>
    </r>
    <r>
      <rPr>
        <sz val="10"/>
        <rFont val="Noto Sans"/>
        <family val="2"/>
      </rPr>
      <t xml:space="preserve">层</t>
    </r>
    <r>
      <rPr>
        <sz val="10"/>
        <rFont val="宋体"/>
        <family val="0"/>
        <charset val="134"/>
      </rPr>
      <t xml:space="preserve">A3</t>
    </r>
    <r>
      <rPr>
        <sz val="10"/>
        <rFont val="Noto Sans"/>
        <family val="2"/>
      </rPr>
      <t xml:space="preserve">座</t>
    </r>
    <r>
      <rPr>
        <sz val="10"/>
        <rFont val="宋体"/>
        <family val="0"/>
        <charset val="134"/>
      </rPr>
      <t xml:space="preserve">8</t>
    </r>
    <r>
      <rPr>
        <sz val="10"/>
        <rFont val="Noto Sans"/>
        <family val="2"/>
      </rPr>
      <t xml:space="preserve">号</t>
    </r>
  </si>
  <si>
    <r>
      <rPr>
        <sz val="10"/>
        <rFont val="Noto Sans"/>
        <family val="2"/>
      </rPr>
      <t xml:space="preserve">玉米油</t>
    </r>
    <r>
      <rPr>
        <sz val="10"/>
        <rFont val="宋体"/>
        <family val="0"/>
        <charset val="134"/>
      </rPr>
      <t xml:space="preserve">(</t>
    </r>
    <r>
      <rPr>
        <sz val="10"/>
        <rFont val="Noto Sans"/>
        <family val="2"/>
      </rPr>
      <t xml:space="preserve">压榨</t>
    </r>
    <r>
      <rPr>
        <sz val="10"/>
        <rFont val="宋体"/>
        <family val="0"/>
        <charset val="134"/>
      </rPr>
      <t xml:space="preserve">)</t>
    </r>
  </si>
  <si>
    <r>
      <rPr>
        <sz val="10"/>
        <rFont val="Noto Sans"/>
        <family val="2"/>
      </rPr>
      <t xml:space="preserve">厨邦</t>
    </r>
    <r>
      <rPr>
        <sz val="10"/>
        <rFont val="宋体"/>
        <family val="0"/>
        <charset val="134"/>
      </rPr>
      <t xml:space="preserve">100%</t>
    </r>
    <r>
      <rPr>
        <sz val="10"/>
        <rFont val="Noto Sans"/>
        <family val="2"/>
      </rPr>
      <t xml:space="preserve">纯芝麻油</t>
    </r>
  </si>
  <si>
    <r>
      <rPr>
        <sz val="10"/>
        <rFont val="宋体"/>
        <family val="0"/>
        <charset val="134"/>
      </rPr>
      <t xml:space="preserve">150mL/</t>
    </r>
    <r>
      <rPr>
        <sz val="10"/>
        <rFont val="Noto Sans"/>
        <family val="2"/>
      </rPr>
      <t xml:space="preserve">瓶</t>
    </r>
  </si>
  <si>
    <t xml:space="preserve">粤来香压榨一级花生油配制食用调和油</t>
  </si>
  <si>
    <t xml:space="preserve">粤来香</t>
  </si>
  <si>
    <r>
      <rPr>
        <sz val="10"/>
        <rFont val="宋体"/>
        <family val="0"/>
        <charset val="134"/>
      </rPr>
      <t xml:space="preserve">425mL/</t>
    </r>
    <r>
      <rPr>
        <sz val="10"/>
        <rFont val="Noto Sans"/>
        <family val="2"/>
      </rPr>
      <t xml:space="preserve">瓶</t>
    </r>
  </si>
  <si>
    <r>
      <rPr>
        <sz val="10"/>
        <rFont val="Noto Sans"/>
        <family val="2"/>
      </rPr>
      <t xml:space="preserve">佛山市中源泰富粮油食品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佛山市厨威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佛山市南海区狮山镇罗村中环路</t>
    </r>
    <r>
      <rPr>
        <sz val="10"/>
        <rFont val="宋体"/>
        <family val="0"/>
        <charset val="134"/>
      </rPr>
      <t xml:space="preserve">4</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佛山市禅城区南堤市场南</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r>
      <rPr>
        <sz val="10"/>
        <rFont val="宋体"/>
        <family val="0"/>
        <charset val="134"/>
      </rPr>
      <t xml:space="preserve">750mL/</t>
    </r>
    <r>
      <rPr>
        <sz val="10"/>
        <rFont val="Noto Sans"/>
        <family val="2"/>
      </rPr>
      <t xml:space="preserve">瓶</t>
    </r>
  </si>
  <si>
    <r>
      <rPr>
        <sz val="10"/>
        <rFont val="Noto Sans"/>
        <family val="2"/>
      </rPr>
      <t xml:space="preserve">佛山市南海区狮山镇罗村中环路</t>
    </r>
    <r>
      <rPr>
        <sz val="10"/>
        <rFont val="宋体"/>
        <family val="0"/>
        <charset val="134"/>
      </rPr>
      <t xml:space="preserve">4</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佛山市禅城区南堤市场南</t>
    </r>
    <r>
      <rPr>
        <sz val="10"/>
        <rFont val="宋体"/>
        <family val="0"/>
        <charset val="134"/>
      </rPr>
      <t xml:space="preserve">7-8</t>
    </r>
    <r>
      <rPr>
        <sz val="10"/>
        <rFont val="Noto Sans"/>
        <family val="2"/>
      </rPr>
      <t xml:space="preserve">号铺</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香满家压榨一级花生油配制食用调和油</t>
  </si>
  <si>
    <t xml:space="preserve">厨家有道</t>
  </si>
  <si>
    <r>
      <rPr>
        <sz val="10"/>
        <rFont val="宋体"/>
        <family val="0"/>
        <charset val="134"/>
      </rPr>
      <t xml:space="preserve">1.46L/</t>
    </r>
    <r>
      <rPr>
        <sz val="10"/>
        <rFont val="Noto Sans"/>
        <family val="2"/>
      </rPr>
      <t xml:space="preserve">瓶</t>
    </r>
  </si>
  <si>
    <t xml:space="preserve">福之乡压榨一级花生油配制食用调和油</t>
  </si>
  <si>
    <t xml:space="preserve">五丰三原压榨一级花生油</t>
  </si>
  <si>
    <t xml:space="preserve">五丰</t>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番禺汉溪店</t>
    </r>
  </si>
  <si>
    <r>
      <rPr>
        <sz val="10"/>
        <rFont val="Noto Sans"/>
        <family val="2"/>
      </rPr>
      <t xml:space="preserve">广州市番禺区南村镇汇智三路</t>
    </r>
    <r>
      <rPr>
        <sz val="10"/>
        <rFont val="宋体"/>
        <family val="0"/>
        <charset val="134"/>
      </rPr>
      <t xml:space="preserve">100</t>
    </r>
    <r>
      <rPr>
        <sz val="10"/>
        <rFont val="Noto Sans"/>
        <family val="2"/>
      </rPr>
      <t xml:space="preserve">号地下一层</t>
    </r>
    <r>
      <rPr>
        <sz val="10"/>
        <rFont val="宋体"/>
        <family val="0"/>
        <charset val="134"/>
      </rPr>
      <t xml:space="preserve">04</t>
    </r>
  </si>
  <si>
    <r>
      <rPr>
        <sz val="10"/>
        <rFont val="Noto Sans"/>
        <family val="2"/>
      </rPr>
      <t xml:space="preserve">华润五丰米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中储粮油脂工业东莞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深圳市宝安区石岩街道上屋大道金泉工业区办公楼</t>
    </r>
    <r>
      <rPr>
        <sz val="10"/>
        <rFont val="宋体"/>
        <family val="0"/>
        <charset val="134"/>
      </rPr>
      <t xml:space="preserve">2</t>
    </r>
    <r>
      <rPr>
        <sz val="10"/>
        <rFont val="Noto Sans"/>
        <family val="2"/>
      </rPr>
      <t xml:space="preserve">栋一层</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东莞市麻涌镇新沙港后工业园</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润之家一级压榨花生油</t>
  </si>
  <si>
    <r>
      <rPr>
        <sz val="10"/>
        <rFont val="Noto Sans"/>
        <family val="2"/>
      </rPr>
      <t xml:space="preserve">华润万家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山东绿地食品有限公司</t>
    </r>
    <r>
      <rPr>
        <sz val="10"/>
        <rFont val="宋体"/>
        <family val="0"/>
        <charset val="134"/>
      </rPr>
      <t xml:space="preserve">(</t>
    </r>
    <r>
      <rPr>
        <sz val="10"/>
        <rFont val="Noto Sans"/>
        <family val="2"/>
      </rPr>
      <t xml:space="preserve">被委托生产单位</t>
    </r>
    <r>
      <rPr>
        <sz val="10"/>
        <rFont val="宋体"/>
        <family val="0"/>
        <charset val="134"/>
      </rPr>
      <t xml:space="preserve">)</t>
    </r>
  </si>
  <si>
    <r>
      <rPr>
        <sz val="10"/>
        <rFont val="Noto Sans"/>
        <family val="2"/>
      </rPr>
      <t xml:space="preserve">深圳市罗湖区水贝二路</t>
    </r>
    <r>
      <rPr>
        <sz val="10"/>
        <rFont val="宋体"/>
        <family val="0"/>
        <charset val="134"/>
      </rPr>
      <t xml:space="preserve">14</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山东莒南经济开发区大西环路南段</t>
    </r>
    <r>
      <rPr>
        <sz val="10"/>
        <rFont val="宋体"/>
        <family val="0"/>
        <charset val="134"/>
      </rPr>
      <t xml:space="preserve">(</t>
    </r>
    <r>
      <rPr>
        <sz val="10"/>
        <rFont val="Noto Sans"/>
        <family val="2"/>
      </rPr>
      <t xml:space="preserve">被委托生产单位地址</t>
    </r>
    <r>
      <rPr>
        <sz val="10"/>
        <rFont val="宋体"/>
        <family val="0"/>
        <charset val="134"/>
      </rPr>
      <t xml:space="preserve">)</t>
    </r>
  </si>
  <si>
    <r>
      <rPr>
        <sz val="10"/>
        <rFont val="Noto Sans"/>
        <family val="2"/>
      </rPr>
      <t xml:space="preserve">厨邦</t>
    </r>
    <r>
      <rPr>
        <sz val="10"/>
        <rFont val="宋体"/>
        <family val="0"/>
        <charset val="134"/>
      </rPr>
      <t xml:space="preserve">100%</t>
    </r>
    <r>
      <rPr>
        <sz val="10"/>
        <rFont val="Noto Sans"/>
        <family val="2"/>
      </rPr>
      <t xml:space="preserve">纯花生油</t>
    </r>
  </si>
  <si>
    <t xml:space="preserve">广州市番禺区南村伟客多百货店</t>
  </si>
  <si>
    <r>
      <rPr>
        <sz val="10"/>
        <rFont val="Noto Sans"/>
        <family val="2"/>
      </rPr>
      <t xml:space="preserve">广州市番禺区南村镇塘步东村登云大路</t>
    </r>
    <r>
      <rPr>
        <sz val="10"/>
        <rFont val="宋体"/>
        <family val="0"/>
        <charset val="134"/>
      </rPr>
      <t xml:space="preserve">6</t>
    </r>
    <r>
      <rPr>
        <sz val="10"/>
        <rFont val="Noto Sans"/>
        <family val="2"/>
      </rPr>
      <t xml:space="preserve">号一栋一楼</t>
    </r>
  </si>
  <si>
    <t xml:space="preserve">润之家玉米油</t>
  </si>
  <si>
    <r>
      <rPr>
        <sz val="10"/>
        <rFont val="Noto Sans"/>
        <family val="2"/>
      </rPr>
      <t xml:space="preserve">华润万家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广州植之元油脂实业有限公司</t>
    </r>
    <r>
      <rPr>
        <sz val="10"/>
        <rFont val="宋体"/>
        <family val="0"/>
        <charset val="134"/>
      </rPr>
      <t xml:space="preserve">(</t>
    </r>
    <r>
      <rPr>
        <sz val="10"/>
        <rFont val="Noto Sans"/>
        <family val="2"/>
      </rPr>
      <t xml:space="preserve">被委托生产单位</t>
    </r>
    <r>
      <rPr>
        <sz val="10"/>
        <rFont val="宋体"/>
        <family val="0"/>
        <charset val="134"/>
      </rPr>
      <t xml:space="preserve">)</t>
    </r>
  </si>
  <si>
    <r>
      <rPr>
        <sz val="10"/>
        <rFont val="Noto Sans"/>
        <family val="2"/>
      </rPr>
      <t xml:space="preserve">深圳市罗湖区水贝二路</t>
    </r>
    <r>
      <rPr>
        <sz val="10"/>
        <rFont val="宋体"/>
        <family val="0"/>
        <charset val="134"/>
      </rPr>
      <t xml:space="preserve">14</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广州市南沙区万顷沙镇万环西路新安工业园</t>
    </r>
    <r>
      <rPr>
        <sz val="10"/>
        <rFont val="宋体"/>
        <family val="0"/>
        <charset val="134"/>
      </rPr>
      <t xml:space="preserve">(</t>
    </r>
    <r>
      <rPr>
        <sz val="10"/>
        <rFont val="Noto Sans"/>
        <family val="2"/>
      </rPr>
      <t xml:space="preserve">被委托生产单位地址</t>
    </r>
    <r>
      <rPr>
        <sz val="10"/>
        <rFont val="宋体"/>
        <family val="0"/>
        <charset val="134"/>
      </rPr>
      <t xml:space="preserve">)</t>
    </r>
  </si>
  <si>
    <t xml:space="preserve">五丰三原压榨一级玉米油</t>
  </si>
  <si>
    <r>
      <rPr>
        <sz val="10"/>
        <rFont val="Noto Sans"/>
        <family val="2"/>
      </rPr>
      <t xml:space="preserve">深圳市宝安区石岩街道上屋大道金泉工业区办公楼</t>
    </r>
    <r>
      <rPr>
        <sz val="10"/>
        <rFont val="宋体"/>
        <family val="0"/>
        <charset val="134"/>
      </rPr>
      <t xml:space="preserve">2</t>
    </r>
    <r>
      <rPr>
        <sz val="10"/>
        <rFont val="Noto Sans"/>
        <family val="2"/>
      </rPr>
      <t xml:space="preserve">栋一层</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东莞市麻涌镇新沙港后工业园港中路</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宋体"/>
        <family val="0"/>
        <charset val="134"/>
      </rPr>
      <t xml:space="preserve">320mL/</t>
    </r>
    <r>
      <rPr>
        <sz val="10"/>
        <rFont val="Noto Sans"/>
        <family val="2"/>
      </rPr>
      <t xml:space="preserve">瓶</t>
    </r>
  </si>
  <si>
    <t xml:space="preserve">合肥市金乡味工贸有限责任公司</t>
  </si>
  <si>
    <t xml:space="preserve">合肥市肥西县上派镇工业聚集区云霄路</t>
  </si>
  <si>
    <t xml:space="preserve">惠买芝麻油</t>
  </si>
  <si>
    <r>
      <rPr>
        <sz val="10"/>
        <rFont val="宋体"/>
        <family val="0"/>
        <charset val="134"/>
      </rPr>
      <t xml:space="preserve">405mL/</t>
    </r>
    <r>
      <rPr>
        <sz val="10"/>
        <rFont val="Noto Sans"/>
        <family val="2"/>
      </rPr>
      <t xml:space="preserve">瓶</t>
    </r>
  </si>
  <si>
    <r>
      <rPr>
        <sz val="10"/>
        <rFont val="Noto Sans"/>
        <family val="2"/>
      </rPr>
      <t xml:space="preserve">华润万家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安徽华安食品有限公司</t>
    </r>
    <r>
      <rPr>
        <sz val="10"/>
        <rFont val="宋体"/>
        <family val="0"/>
        <charset val="134"/>
      </rPr>
      <t xml:space="preserve">(</t>
    </r>
    <r>
      <rPr>
        <sz val="10"/>
        <rFont val="Noto Sans"/>
        <family val="2"/>
      </rPr>
      <t xml:space="preserve">被委托生产单位</t>
    </r>
    <r>
      <rPr>
        <sz val="10"/>
        <rFont val="宋体"/>
        <family val="0"/>
        <charset val="134"/>
      </rPr>
      <t xml:space="preserve">)</t>
    </r>
  </si>
  <si>
    <r>
      <rPr>
        <sz val="10"/>
        <rFont val="Noto Sans"/>
        <family val="2"/>
      </rPr>
      <t xml:space="preserve">深圳市罗湖区水贝二路</t>
    </r>
    <r>
      <rPr>
        <sz val="10"/>
        <rFont val="宋体"/>
        <family val="0"/>
        <charset val="134"/>
      </rPr>
      <t xml:space="preserve">14</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安徽省马鞍山市和县盛家口经济开发区</t>
    </r>
    <r>
      <rPr>
        <sz val="10"/>
        <rFont val="宋体"/>
        <family val="0"/>
        <charset val="134"/>
      </rPr>
      <t xml:space="preserve">(</t>
    </r>
    <r>
      <rPr>
        <sz val="10"/>
        <rFont val="Noto Sans"/>
        <family val="2"/>
      </rPr>
      <t xml:space="preserve">被委托生产单位地址</t>
    </r>
    <r>
      <rPr>
        <sz val="10"/>
        <rFont val="宋体"/>
        <family val="0"/>
        <charset val="134"/>
      </rPr>
      <t xml:space="preserve">)</t>
    </r>
  </si>
  <si>
    <t xml:space="preserve">太太乐芝麻油</t>
  </si>
  <si>
    <r>
      <rPr>
        <sz val="10"/>
        <rFont val="宋体"/>
        <family val="0"/>
        <charset val="134"/>
      </rPr>
      <t xml:space="preserve">23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上海太太乐食品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内蒙古金格勒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单位</t>
    </r>
    <r>
      <rPr>
        <sz val="10"/>
        <rFont val="宋体"/>
        <family val="0"/>
        <charset val="134"/>
      </rPr>
      <t xml:space="preserve">)</t>
    </r>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内蒙古兴安盟科右中旗百吉纳工业园区</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单位地址</t>
    </r>
    <r>
      <rPr>
        <sz val="10"/>
        <rFont val="宋体"/>
        <family val="0"/>
        <charset val="134"/>
      </rPr>
      <t xml:space="preserve">)</t>
    </r>
  </si>
  <si>
    <t xml:space="preserve">天尚一级芝麻油</t>
  </si>
  <si>
    <t xml:space="preserve">天尚</t>
  </si>
  <si>
    <r>
      <rPr>
        <sz val="10"/>
        <rFont val="Noto Sans"/>
        <family val="2"/>
      </rPr>
      <t xml:space="preserve">上海太太乐食品有限公司</t>
    </r>
    <r>
      <rPr>
        <sz val="10"/>
        <rFont val="宋体"/>
        <family val="0"/>
        <charset val="134"/>
      </rPr>
      <t xml:space="preserve">(</t>
    </r>
    <r>
      <rPr>
        <sz val="10"/>
        <rFont val="Noto Sans"/>
        <family val="2"/>
      </rPr>
      <t xml:space="preserve">委托单位</t>
    </r>
    <r>
      <rPr>
        <sz val="10"/>
        <rFont val="宋体"/>
        <family val="0"/>
        <charset val="134"/>
      </rPr>
      <t xml:space="preserve">) </t>
    </r>
    <r>
      <rPr>
        <sz val="10"/>
        <rFont val="Noto Sans"/>
        <family val="2"/>
      </rPr>
      <t xml:space="preserve">东莞顶志食品有限公司</t>
    </r>
    <r>
      <rPr>
        <sz val="10"/>
        <rFont val="宋体"/>
        <family val="0"/>
        <charset val="134"/>
      </rPr>
      <t xml:space="preserve">(</t>
    </r>
    <r>
      <rPr>
        <sz val="10"/>
        <rFont val="Noto Sans"/>
        <family val="2"/>
      </rPr>
      <t xml:space="preserve">受委托单位</t>
    </r>
    <r>
      <rPr>
        <sz val="10"/>
        <rFont val="宋体"/>
        <family val="0"/>
        <charset val="134"/>
      </rPr>
      <t xml:space="preserve">)</t>
    </r>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r>
      <rPr>
        <sz val="10"/>
        <rFont val="宋体"/>
        <family val="0"/>
        <charset val="134"/>
      </rPr>
      <t xml:space="preserve">(</t>
    </r>
    <r>
      <rPr>
        <sz val="10"/>
        <rFont val="Noto Sans"/>
        <family val="2"/>
      </rPr>
      <t xml:space="preserve">委托单位地址</t>
    </r>
    <r>
      <rPr>
        <sz val="10"/>
        <rFont val="宋体"/>
        <family val="0"/>
        <charset val="134"/>
      </rPr>
      <t xml:space="preserve">) </t>
    </r>
    <r>
      <rPr>
        <sz val="10"/>
        <rFont val="Noto Sans"/>
        <family val="2"/>
      </rPr>
      <t xml:space="preserve">东莞市麻涌镇新沙工业区</t>
    </r>
    <r>
      <rPr>
        <sz val="10"/>
        <rFont val="宋体"/>
        <family val="0"/>
        <charset val="134"/>
      </rPr>
      <t xml:space="preserve">(</t>
    </r>
    <r>
      <rPr>
        <sz val="10"/>
        <rFont val="Noto Sans"/>
        <family val="2"/>
      </rPr>
      <t xml:space="preserve">受委托单位地址</t>
    </r>
    <r>
      <rPr>
        <sz val="10"/>
        <rFont val="宋体"/>
        <family val="0"/>
        <charset val="134"/>
      </rPr>
      <t xml:space="preserve">)</t>
    </r>
  </si>
  <si>
    <t xml:space="preserve">五丰三原压榨一级葵花籽油</t>
  </si>
  <si>
    <t xml:space="preserve">龍頭嘜</t>
  </si>
  <si>
    <t xml:space="preserve">东莞市回家吃食品有限公司</t>
  </si>
  <si>
    <t xml:space="preserve">东莞市东城区牛山上山门工业区</t>
  </si>
  <si>
    <t xml:space="preserve">骆驼唛食用调和油</t>
  </si>
  <si>
    <t xml:space="preserve">鲁花玉米食用调和油</t>
  </si>
  <si>
    <t xml:space="preserve">广州市番禺区南村惠顺多百货店</t>
  </si>
  <si>
    <r>
      <rPr>
        <sz val="10"/>
        <rFont val="Noto Sans"/>
        <family val="2"/>
      </rPr>
      <t xml:space="preserve">广州市番禺区南村镇塘步东村登云大路</t>
    </r>
    <r>
      <rPr>
        <sz val="10"/>
        <rFont val="宋体"/>
        <family val="0"/>
        <charset val="134"/>
      </rPr>
      <t xml:space="preserve">9</t>
    </r>
    <r>
      <rPr>
        <sz val="10"/>
        <rFont val="Noto Sans"/>
        <family val="2"/>
      </rPr>
      <t xml:space="preserve">号广州市番禺区南村新佳综合市场之二</t>
    </r>
    <r>
      <rPr>
        <sz val="10"/>
        <rFont val="宋体"/>
        <family val="0"/>
        <charset val="134"/>
      </rPr>
      <t xml:space="preserve">201</t>
    </r>
    <r>
      <rPr>
        <sz val="10"/>
        <rFont val="Noto Sans"/>
        <family val="2"/>
      </rPr>
      <t xml:space="preserve">号</t>
    </r>
  </si>
  <si>
    <t xml:space="preserve">调味品</t>
  </si>
  <si>
    <t xml:space="preserve">抽检的调味品包括酱类、半固体复合调味料、液体复合调味料、味精等</t>
  </si>
  <si>
    <t xml:space="preserve">财神蚝油</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彭秀丽</t>
  </si>
  <si>
    <r>
      <rPr>
        <sz val="10"/>
        <rFont val="Noto Sans"/>
        <family val="2"/>
      </rPr>
      <t xml:space="preserve">广州市荔湾区多宝路</t>
    </r>
    <r>
      <rPr>
        <sz val="10"/>
        <rFont val="宋体"/>
        <family val="0"/>
        <charset val="134"/>
      </rPr>
      <t xml:space="preserve">131</t>
    </r>
    <r>
      <rPr>
        <sz val="10"/>
        <rFont val="Noto Sans"/>
        <family val="2"/>
      </rPr>
      <t xml:space="preserve">号首层多宝街市</t>
    </r>
    <r>
      <rPr>
        <sz val="10"/>
        <rFont val="宋体"/>
        <family val="0"/>
        <charset val="134"/>
      </rPr>
      <t xml:space="preserve">18</t>
    </r>
    <r>
      <rPr>
        <sz val="10"/>
        <rFont val="Noto Sans"/>
        <family val="2"/>
      </rPr>
      <t xml:space="preserve">档</t>
    </r>
  </si>
  <si>
    <t xml:space="preserve">李锦记（新会）食品有限公司</t>
  </si>
  <si>
    <t xml:space="preserve">广东省江门市新会区七堡工贸城北区一号至二号</t>
  </si>
  <si>
    <t xml:space="preserve">海天蚝油（金典味）</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广州市天河天和百货超市</t>
  </si>
  <si>
    <r>
      <rPr>
        <sz val="10"/>
        <rFont val="Noto Sans"/>
        <family val="2"/>
      </rPr>
      <t xml:space="preserve">广州市天河区黄村南路车水步</t>
    </r>
    <r>
      <rPr>
        <sz val="10"/>
        <rFont val="宋体"/>
        <family val="0"/>
        <charset val="134"/>
      </rPr>
      <t xml:space="preserve">03</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广东省佛山市高明区沧江工业园东园</t>
  </si>
  <si>
    <t xml:space="preserve">卤水汁</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广东胜佳超市有限公司多宝分店</t>
  </si>
  <si>
    <r>
      <rPr>
        <sz val="10"/>
        <rFont val="Noto Sans"/>
        <family val="2"/>
      </rPr>
      <t xml:space="preserve">广州市荔湾区多宝路</t>
    </r>
    <r>
      <rPr>
        <sz val="10"/>
        <rFont val="宋体"/>
        <family val="0"/>
        <charset val="134"/>
      </rPr>
      <t xml:space="preserve">107</t>
    </r>
    <r>
      <rPr>
        <sz val="10"/>
        <rFont val="Noto Sans"/>
        <family val="2"/>
      </rPr>
      <t xml:space="preserve">号首层自编</t>
    </r>
    <r>
      <rPr>
        <sz val="10"/>
        <rFont val="宋体"/>
        <family val="0"/>
        <charset val="134"/>
      </rPr>
      <t xml:space="preserve">A2</t>
    </r>
    <r>
      <rPr>
        <sz val="10"/>
        <rFont val="Noto Sans"/>
        <family val="2"/>
      </rPr>
      <t xml:space="preserve">房</t>
    </r>
  </si>
  <si>
    <t xml:space="preserve">珠江桥牌卤水汁</t>
  </si>
  <si>
    <t xml:space="preserve">珠江橋</t>
  </si>
  <si>
    <r>
      <rPr>
        <sz val="10"/>
        <rFont val="宋体"/>
        <family val="0"/>
        <charset val="134"/>
      </rPr>
      <t xml:space="preserve">300mL/</t>
    </r>
    <r>
      <rPr>
        <sz val="10"/>
        <rFont val="Noto Sans"/>
        <family val="2"/>
      </rPr>
      <t xml:space="preserve">瓶</t>
    </r>
  </si>
  <si>
    <t xml:space="preserve">华润万家生活超市（广州）有限公司龙洞店</t>
  </si>
  <si>
    <r>
      <rPr>
        <sz val="10"/>
        <rFont val="Noto Sans"/>
        <family val="2"/>
      </rPr>
      <t xml:space="preserve">广州市天河区龙洞迎龙大道</t>
    </r>
    <r>
      <rPr>
        <sz val="10"/>
        <rFont val="宋体"/>
        <family val="0"/>
        <charset val="134"/>
      </rPr>
      <t xml:space="preserve">6</t>
    </r>
    <r>
      <rPr>
        <sz val="10"/>
        <rFont val="Noto Sans"/>
        <family val="2"/>
      </rPr>
      <t xml:space="preserve">号一楼</t>
    </r>
    <r>
      <rPr>
        <sz val="10"/>
        <rFont val="宋体"/>
        <family val="0"/>
        <charset val="134"/>
      </rPr>
      <t xml:space="preserve">A</t>
    </r>
    <r>
      <rPr>
        <sz val="10"/>
        <rFont val="Noto Sans"/>
        <family val="2"/>
      </rPr>
      <t xml:space="preserve">区及二、三楼</t>
    </r>
  </si>
  <si>
    <t xml:space="preserve">广东珠江桥生物科技股份有限公司</t>
  </si>
  <si>
    <t xml:space="preserve">广东省中山市小榄镇沙口工业开发区</t>
  </si>
  <si>
    <t xml:space="preserve">美味香
调味酱</t>
  </si>
  <si>
    <t xml:space="preserve">致美斋</t>
  </si>
  <si>
    <r>
      <rPr>
        <sz val="10"/>
        <rFont val="宋体"/>
        <family val="0"/>
        <charset val="134"/>
      </rPr>
      <t xml:space="preserve">230g/</t>
    </r>
    <r>
      <rPr>
        <sz val="10"/>
        <rFont val="Noto Sans"/>
        <family val="2"/>
      </rPr>
      <t xml:space="preserve">瓶</t>
    </r>
  </si>
  <si>
    <t xml:space="preserve">广州致美斋食品有限公司</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r>
      <rPr>
        <sz val="10"/>
        <rFont val="Noto Sans"/>
        <family val="2"/>
      </rPr>
      <t xml:space="preserve">味好美沙拉酱</t>
    </r>
    <r>
      <rPr>
        <sz val="10"/>
        <rFont val="宋体"/>
        <family val="0"/>
        <charset val="134"/>
      </rPr>
      <t xml:space="preserve">(</t>
    </r>
    <r>
      <rPr>
        <sz val="10"/>
        <rFont val="Noto Sans"/>
        <family val="2"/>
      </rPr>
      <t xml:space="preserve">经典香甜味）</t>
    </r>
  </si>
  <si>
    <r>
      <rPr>
        <sz val="10"/>
        <rFont val="宋体"/>
        <family val="0"/>
        <charset val="134"/>
      </rPr>
      <t xml:space="preserve">200ml/</t>
    </r>
    <r>
      <rPr>
        <sz val="10"/>
        <rFont val="Noto Sans"/>
        <family val="2"/>
      </rPr>
      <t xml:space="preserve">瓶</t>
    </r>
  </si>
  <si>
    <t xml:space="preserve">广州市荔湾区味坊副食品经营部</t>
  </si>
  <si>
    <r>
      <rPr>
        <sz val="10"/>
        <rFont val="Noto Sans"/>
        <family val="2"/>
      </rPr>
      <t xml:space="preserve">广州市荔湾区逢源路逢源南</t>
    </r>
    <r>
      <rPr>
        <sz val="10"/>
        <rFont val="宋体"/>
        <family val="0"/>
        <charset val="134"/>
      </rPr>
      <t xml:space="preserve">13</t>
    </r>
    <r>
      <rPr>
        <sz val="10"/>
        <rFont val="Noto Sans"/>
        <family val="2"/>
      </rPr>
      <t xml:space="preserve">号首层</t>
    </r>
  </si>
  <si>
    <t xml:space="preserve">味可美（广州）食品有限公司</t>
  </si>
  <si>
    <r>
      <rPr>
        <sz val="10"/>
        <rFont val="Noto Sans"/>
        <family val="2"/>
      </rPr>
      <t xml:space="preserve">中国广州经济技术开发区滨河路</t>
    </r>
    <r>
      <rPr>
        <sz val="10"/>
        <rFont val="宋体"/>
        <family val="0"/>
        <charset val="134"/>
      </rPr>
      <t xml:space="preserve">183</t>
    </r>
    <r>
      <rPr>
        <sz val="10"/>
        <rFont val="Noto Sans"/>
        <family val="2"/>
      </rPr>
      <t xml:space="preserve">号</t>
    </r>
  </si>
  <si>
    <t xml:space="preserve">丘比沙拉酱</t>
  </si>
  <si>
    <r>
      <rPr>
        <sz val="10"/>
        <rFont val="宋体"/>
        <family val="0"/>
        <charset val="134"/>
      </rPr>
      <t xml:space="preserve">150g/</t>
    </r>
    <r>
      <rPr>
        <sz val="10"/>
        <rFont val="Noto Sans"/>
        <family val="2"/>
      </rPr>
      <t xml:space="preserve">包</t>
    </r>
  </si>
  <si>
    <t xml:space="preserve">杭州丘比食品有限公司（中日合资）</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沙拉酱（半固态调味料）</t>
  </si>
  <si>
    <r>
      <rPr>
        <sz val="10"/>
        <rFont val="Noto Sans"/>
        <family val="2"/>
      </rPr>
      <t xml:space="preserve">胜牌</t>
    </r>
    <r>
      <rPr>
        <sz val="10"/>
        <rFont val="宋体"/>
        <family val="0"/>
        <charset val="134"/>
      </rPr>
      <t xml:space="preserve">+</t>
    </r>
    <r>
      <rPr>
        <sz val="10"/>
        <rFont val="Noto Sans"/>
        <family val="2"/>
      </rPr>
      <t xml:space="preserve">图形商标</t>
    </r>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瓶</t>
    </r>
  </si>
  <si>
    <t xml:space="preserve">广州市黄埔区徐贤杰食品经营部</t>
  </si>
  <si>
    <r>
      <rPr>
        <sz val="10"/>
        <rFont val="Noto Sans"/>
        <family val="2"/>
      </rPr>
      <t xml:space="preserve">广州市黄埔区丰乐中路</t>
    </r>
    <r>
      <rPr>
        <sz val="10"/>
        <rFont val="宋体"/>
        <family val="0"/>
        <charset val="134"/>
      </rPr>
      <t xml:space="preserve">8</t>
    </r>
    <r>
      <rPr>
        <sz val="10"/>
        <rFont val="Noto Sans"/>
        <family val="2"/>
      </rPr>
      <t xml:space="preserve">号大院自编</t>
    </r>
    <r>
      <rPr>
        <sz val="10"/>
        <rFont val="宋体"/>
        <family val="0"/>
        <charset val="134"/>
      </rPr>
      <t xml:space="preserve">42-43</t>
    </r>
    <r>
      <rPr>
        <sz val="10"/>
        <rFont val="Noto Sans"/>
        <family val="2"/>
      </rPr>
      <t xml:space="preserve">号铺</t>
    </r>
  </si>
  <si>
    <t xml:space="preserve">珠海市飞扬食品有限公司</t>
  </si>
  <si>
    <r>
      <rPr>
        <sz val="10"/>
        <rFont val="Noto Sans"/>
        <family val="2"/>
      </rPr>
      <t xml:space="preserve">珠海市金湾区联港工业区红灯片区永安路</t>
    </r>
    <r>
      <rPr>
        <sz val="10"/>
        <rFont val="宋体"/>
        <family val="0"/>
        <charset val="134"/>
      </rPr>
      <t xml:space="preserve">21</t>
    </r>
    <r>
      <rPr>
        <sz val="10"/>
        <rFont val="Noto Sans"/>
        <family val="2"/>
      </rPr>
      <t xml:space="preserve">号</t>
    </r>
  </si>
  <si>
    <t xml:space="preserve">味精（晶体）</t>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太太乐增鲜味精</t>
  </si>
  <si>
    <t xml:space="preserve">太太乐</t>
  </si>
  <si>
    <t xml:space="preserve">上海太太乐食品有限公司无锡分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致美斋蚝油银龙蚝油</t>
  </si>
  <si>
    <r>
      <rPr>
        <sz val="10"/>
        <rFont val="宋体"/>
        <family val="0"/>
        <charset val="134"/>
      </rPr>
      <t xml:space="preserve">730</t>
    </r>
    <r>
      <rPr>
        <sz val="10"/>
        <rFont val="Noto Sans"/>
        <family val="2"/>
      </rPr>
      <t xml:space="preserve">克</t>
    </r>
    <r>
      <rPr>
        <sz val="10"/>
        <rFont val="宋体"/>
        <family val="0"/>
        <charset val="134"/>
      </rPr>
      <t xml:space="preserve">/</t>
    </r>
    <r>
      <rPr>
        <sz val="10"/>
        <rFont val="Noto Sans"/>
        <family val="2"/>
      </rPr>
      <t xml:space="preserve">瓶</t>
    </r>
  </si>
  <si>
    <t xml:space="preserve">陈仕龙</t>
  </si>
  <si>
    <r>
      <rPr>
        <sz val="10"/>
        <rFont val="Noto Sans"/>
        <family val="2"/>
      </rPr>
      <t xml:space="preserve">广州市越秀区百灵路</t>
    </r>
    <r>
      <rPr>
        <sz val="10"/>
        <rFont val="宋体"/>
        <family val="0"/>
        <charset val="134"/>
      </rPr>
      <t xml:space="preserve">2</t>
    </r>
    <r>
      <rPr>
        <sz val="10"/>
        <rFont val="Noto Sans"/>
        <family val="2"/>
      </rPr>
      <t xml:space="preserve">号自编二层</t>
    </r>
    <r>
      <rPr>
        <sz val="10"/>
        <rFont val="宋体"/>
        <family val="0"/>
        <charset val="134"/>
      </rPr>
      <t xml:space="preserve">G2</t>
    </r>
    <r>
      <rPr>
        <sz val="10"/>
        <rFont val="Noto Sans"/>
        <family val="2"/>
      </rPr>
      <t xml:space="preserve">、</t>
    </r>
    <r>
      <rPr>
        <sz val="10"/>
        <rFont val="宋体"/>
        <family val="0"/>
        <charset val="134"/>
      </rPr>
      <t xml:space="preserve">G3</t>
    </r>
    <r>
      <rPr>
        <sz val="10"/>
        <rFont val="Noto Sans"/>
        <family val="2"/>
      </rPr>
      <t xml:space="preserve">号铺</t>
    </r>
  </si>
  <si>
    <t xml:space="preserve">海天喼汁（调味汁）</t>
  </si>
  <si>
    <r>
      <rPr>
        <sz val="10"/>
        <rFont val="宋体"/>
        <family val="0"/>
        <charset val="134"/>
      </rPr>
      <t xml:space="preserve">230ml/</t>
    </r>
    <r>
      <rPr>
        <sz val="10"/>
        <rFont val="Noto Sans"/>
        <family val="2"/>
      </rPr>
      <t xml:space="preserve">瓶</t>
    </r>
  </si>
  <si>
    <t xml:space="preserve">广州市越秀区喜信粮汕商行</t>
  </si>
  <si>
    <r>
      <rPr>
        <sz val="10"/>
        <rFont val="Noto Sans"/>
        <family val="2"/>
      </rPr>
      <t xml:space="preserve">广州市越秀区百灵路</t>
    </r>
    <r>
      <rPr>
        <sz val="10"/>
        <rFont val="宋体"/>
        <family val="0"/>
        <charset val="134"/>
      </rPr>
      <t xml:space="preserve">2</t>
    </r>
    <r>
      <rPr>
        <sz val="10"/>
        <rFont val="Noto Sans"/>
        <family val="2"/>
      </rPr>
      <t xml:space="preserve">号自编二层</t>
    </r>
    <r>
      <rPr>
        <sz val="10"/>
        <rFont val="宋体"/>
        <family val="0"/>
        <charset val="134"/>
      </rPr>
      <t xml:space="preserve">G4</t>
    </r>
    <r>
      <rPr>
        <sz val="10"/>
        <rFont val="Noto Sans"/>
        <family val="2"/>
      </rPr>
      <t xml:space="preserve">、</t>
    </r>
    <r>
      <rPr>
        <sz val="10"/>
        <rFont val="宋体"/>
        <family val="0"/>
        <charset val="134"/>
      </rPr>
      <t xml:space="preserve">G5</t>
    </r>
    <r>
      <rPr>
        <sz val="10"/>
        <rFont val="Noto Sans"/>
        <family val="2"/>
      </rPr>
      <t xml:space="preserve">号</t>
    </r>
  </si>
  <si>
    <t xml:space="preserve">佛山市海天（高明）调味食品有限公司</t>
  </si>
  <si>
    <t xml:space="preserve">柱候酱（调味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致美斋柱侯酱</t>
  </si>
  <si>
    <r>
      <rPr>
        <sz val="10"/>
        <rFont val="宋体"/>
        <family val="0"/>
        <charset val="134"/>
      </rPr>
      <t xml:space="preserve">200mL/</t>
    </r>
    <r>
      <rPr>
        <sz val="10"/>
        <rFont val="Noto Sans"/>
        <family val="2"/>
      </rPr>
      <t xml:space="preserve">瓶</t>
    </r>
  </si>
  <si>
    <t xml:space="preserve">广州市天河区元岗嘉利恩百货长湴店</t>
  </si>
  <si>
    <r>
      <rPr>
        <sz val="10"/>
        <rFont val="Noto Sans"/>
        <family val="2"/>
      </rPr>
      <t xml:space="preserve">广州市天河区长湴综合市场</t>
    </r>
    <r>
      <rPr>
        <sz val="10"/>
        <rFont val="宋体"/>
        <family val="0"/>
        <charset val="134"/>
      </rPr>
      <t xml:space="preserve">3</t>
    </r>
    <r>
      <rPr>
        <sz val="10"/>
        <rFont val="Noto Sans"/>
        <family val="2"/>
      </rPr>
      <t xml:space="preserve">号</t>
    </r>
  </si>
  <si>
    <t xml:space="preserve">百佳之选幼滑花生酱</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广州百佳超级市场有限公司西城都荟分店</t>
  </si>
  <si>
    <r>
      <rPr>
        <sz val="10"/>
        <rFont val="Noto Sans"/>
        <family val="2"/>
      </rPr>
      <t xml:space="preserve">广州市荔湾区黄沙大道</t>
    </r>
    <r>
      <rPr>
        <sz val="10"/>
        <rFont val="宋体"/>
        <family val="0"/>
        <charset val="134"/>
      </rPr>
      <t xml:space="preserve">8</t>
    </r>
    <r>
      <rPr>
        <sz val="10"/>
        <rFont val="Noto Sans"/>
        <family val="2"/>
      </rPr>
      <t xml:space="preserve">号第二层</t>
    </r>
    <r>
      <rPr>
        <sz val="10"/>
        <rFont val="宋体"/>
        <family val="0"/>
        <charset val="134"/>
      </rPr>
      <t xml:space="preserve">212</t>
    </r>
    <r>
      <rPr>
        <sz val="10"/>
        <rFont val="Noto Sans"/>
        <family val="2"/>
      </rPr>
      <t xml:space="preserve">号商铺</t>
    </r>
  </si>
  <si>
    <t xml:space="preserve">山东圣锦食品股份有限公司</t>
  </si>
  <si>
    <t xml:space="preserve">山东省邹城市香城镇王村</t>
  </si>
  <si>
    <t xml:space="preserve">四季宝柔滑花生酱</t>
  </si>
  <si>
    <t xml:space="preserve">四季宝</t>
  </si>
  <si>
    <r>
      <rPr>
        <sz val="10"/>
        <rFont val="宋体"/>
        <family val="0"/>
        <charset val="134"/>
      </rPr>
      <t xml:space="preserve">390</t>
    </r>
    <r>
      <rPr>
        <sz val="10"/>
        <rFont val="Noto Sans"/>
        <family val="2"/>
      </rPr>
      <t xml:space="preserve">克（</t>
    </r>
    <r>
      <rPr>
        <sz val="10"/>
        <rFont val="宋体"/>
        <family val="0"/>
        <charset val="134"/>
      </rPr>
      <t xml:space="preserve">34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t xml:space="preserve">广州市越秀区超惠商场</t>
  </si>
  <si>
    <r>
      <rPr>
        <sz val="10"/>
        <rFont val="Noto Sans"/>
        <family val="2"/>
      </rPr>
      <t xml:space="preserve">广州市越秀区百灵路</t>
    </r>
    <r>
      <rPr>
        <sz val="10"/>
        <rFont val="宋体"/>
        <family val="0"/>
        <charset val="134"/>
      </rPr>
      <t xml:space="preserve">108</t>
    </r>
    <r>
      <rPr>
        <sz val="10"/>
        <rFont val="Noto Sans"/>
        <family val="2"/>
      </rPr>
      <t xml:space="preserve">号首层</t>
    </r>
  </si>
  <si>
    <t xml:space="preserve">北京荷美儿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加盐味精</t>
  </si>
  <si>
    <t xml:space="preserve">厨邦原晒香柱侯酱</t>
  </si>
  <si>
    <r>
      <rPr>
        <sz val="10"/>
        <rFont val="Noto Sans"/>
        <family val="2"/>
      </rPr>
      <t xml:space="preserve">厨邦</t>
    </r>
    <r>
      <rPr>
        <sz val="10"/>
        <rFont val="宋体"/>
        <family val="0"/>
        <charset val="134"/>
      </rPr>
      <t xml:space="preserve">+</t>
    </r>
    <r>
      <rPr>
        <sz val="10"/>
        <rFont val="Noto Sans"/>
        <family val="2"/>
      </rPr>
      <t xml:space="preserve">图形商标</t>
    </r>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广州市白云区嘉禾墟</t>
    </r>
    <r>
      <rPr>
        <sz val="10"/>
        <rFont val="宋体"/>
        <family val="0"/>
        <charset val="134"/>
      </rPr>
      <t xml:space="preserve">106</t>
    </r>
    <r>
      <rPr>
        <sz val="10"/>
        <rFont val="Noto Sans"/>
        <family val="2"/>
      </rPr>
      <t xml:space="preserve">国道西侧嘉禾新商业文化广场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t>
    </r>
  </si>
  <si>
    <t xml:space="preserve">花生酱</t>
  </si>
  <si>
    <t xml:space="preserve">香佑阁</t>
  </si>
  <si>
    <t xml:space="preserve">陕西三原吉祥调味品有限公司</t>
  </si>
  <si>
    <t xml:space="preserve">陕西三原西阳镇南街</t>
  </si>
  <si>
    <t xml:space="preserve">海天招牌拌饭酱（香辣香菇味）</t>
  </si>
  <si>
    <t xml:space="preserve">广州市海珠区东镕源食品店</t>
  </si>
  <si>
    <r>
      <rPr>
        <sz val="10"/>
        <rFont val="Noto Sans"/>
        <family val="2"/>
      </rPr>
      <t xml:space="preserve">广州市海珠区荔福路</t>
    </r>
    <r>
      <rPr>
        <sz val="10"/>
        <rFont val="宋体"/>
        <family val="0"/>
        <charset val="134"/>
      </rPr>
      <t xml:space="preserve">50</t>
    </r>
    <r>
      <rPr>
        <sz val="10"/>
        <rFont val="Noto Sans"/>
        <family val="2"/>
      </rPr>
      <t xml:space="preserve">号首层自编</t>
    </r>
    <r>
      <rPr>
        <sz val="10"/>
        <rFont val="宋体"/>
        <family val="0"/>
        <charset val="134"/>
      </rPr>
      <t xml:space="preserve">B5</t>
    </r>
    <r>
      <rPr>
        <sz val="10"/>
        <rFont val="Noto Sans"/>
        <family val="2"/>
      </rPr>
      <t xml:space="preserve">之一</t>
    </r>
    <r>
      <rPr>
        <sz val="10"/>
        <rFont val="宋体"/>
        <family val="0"/>
        <charset val="134"/>
      </rPr>
      <t xml:space="preserve">B</t>
    </r>
  </si>
  <si>
    <t xml:space="preserve">丘比沙拉酱香甜味（卡路里减半）</t>
  </si>
  <si>
    <r>
      <rPr>
        <sz val="10"/>
        <rFont val="宋体"/>
        <family val="0"/>
        <charset val="134"/>
      </rPr>
      <t xml:space="preserve">200g/</t>
    </r>
    <r>
      <rPr>
        <sz val="10"/>
        <rFont val="Noto Sans"/>
        <family val="2"/>
      </rPr>
      <t xml:space="preserve">瓶</t>
    </r>
  </si>
  <si>
    <t xml:space="preserve">华润万家生活超市（广州）有限公司麓景店</t>
  </si>
  <si>
    <r>
      <rPr>
        <sz val="10"/>
        <rFont val="Noto Sans"/>
        <family val="2"/>
      </rPr>
      <t xml:space="preserve">广州市越秀区麓景路</t>
    </r>
    <r>
      <rPr>
        <sz val="10"/>
        <rFont val="宋体"/>
        <family val="0"/>
        <charset val="134"/>
      </rPr>
      <t xml:space="preserve">50-52</t>
    </r>
    <r>
      <rPr>
        <sz val="10"/>
        <rFont val="Noto Sans"/>
        <family val="2"/>
      </rPr>
      <t xml:space="preserve">号首层、</t>
    </r>
    <r>
      <rPr>
        <sz val="10"/>
        <rFont val="宋体"/>
        <family val="0"/>
        <charset val="134"/>
      </rPr>
      <t xml:space="preserve">64-74</t>
    </r>
    <r>
      <rPr>
        <sz val="10"/>
        <rFont val="Noto Sans"/>
        <family val="2"/>
      </rPr>
      <t xml:space="preserve">号首层、</t>
    </r>
    <r>
      <rPr>
        <sz val="10"/>
        <rFont val="宋体"/>
        <family val="0"/>
        <charset val="134"/>
      </rPr>
      <t xml:space="preserve">76</t>
    </r>
    <r>
      <rPr>
        <sz val="10"/>
        <rFont val="Noto Sans"/>
        <family val="2"/>
      </rPr>
      <t xml:space="preserve">号</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t>
    </r>
    <r>
      <rPr>
        <sz val="10"/>
        <rFont val="宋体"/>
        <family val="0"/>
        <charset val="134"/>
      </rPr>
      <t xml:space="preserve">78-80</t>
    </r>
    <r>
      <rPr>
        <sz val="10"/>
        <rFont val="Noto Sans"/>
        <family val="2"/>
      </rPr>
      <t xml:space="preserve">号二层、</t>
    </r>
    <r>
      <rPr>
        <sz val="10"/>
        <rFont val="宋体"/>
        <family val="0"/>
        <charset val="134"/>
      </rPr>
      <t xml:space="preserve">82-84</t>
    </r>
    <r>
      <rPr>
        <sz val="10"/>
        <rFont val="Noto Sans"/>
        <family val="2"/>
      </rPr>
      <t xml:space="preserve">号</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t>
    </r>
  </si>
  <si>
    <t xml:space="preserve">杭州丘比食品有限公司</t>
  </si>
  <si>
    <t xml:space="preserve">厨邦金装渔女蚝油</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广州市白云区乐卖特百货商店嘉禾分店</t>
  </si>
  <si>
    <r>
      <rPr>
        <sz val="10"/>
        <rFont val="Noto Sans"/>
        <family val="2"/>
      </rPr>
      <t xml:space="preserve">广州市白云区鹤龙街鹤龙一路</t>
    </r>
    <r>
      <rPr>
        <sz val="10"/>
        <rFont val="宋体"/>
        <family val="0"/>
        <charset val="134"/>
      </rPr>
      <t xml:space="preserve">208</t>
    </r>
    <r>
      <rPr>
        <sz val="10"/>
        <rFont val="Noto Sans"/>
        <family val="2"/>
      </rPr>
      <t xml:space="preserve">号商业主楼西区</t>
    </r>
    <r>
      <rPr>
        <sz val="10"/>
        <rFont val="宋体"/>
        <family val="0"/>
        <charset val="134"/>
      </rPr>
      <t xml:space="preserve">B177</t>
    </r>
    <r>
      <rPr>
        <sz val="10"/>
        <rFont val="Noto Sans"/>
        <family val="2"/>
      </rPr>
      <t xml:space="preserve">号</t>
    </r>
  </si>
  <si>
    <t xml:space="preserve">致美斋蚝油（金标蚝油）</t>
  </si>
  <si>
    <t xml:space="preserve">凉拌汁</t>
  </si>
  <si>
    <r>
      <rPr>
        <sz val="10"/>
        <rFont val="Noto Sans"/>
        <family val="2"/>
      </rPr>
      <t xml:space="preserve">百家鲜</t>
    </r>
    <r>
      <rPr>
        <sz val="10"/>
        <rFont val="宋体"/>
        <family val="0"/>
        <charset val="134"/>
      </rPr>
      <t xml:space="preserve">+</t>
    </r>
    <r>
      <rPr>
        <sz val="10"/>
        <rFont val="Noto Sans"/>
        <family val="2"/>
      </rPr>
      <t xml:space="preserve">图形</t>
    </r>
  </si>
  <si>
    <t xml:space="preserve">深圳市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t xml:space="preserve">厨邦烧烤汁（烧烤调味汁）</t>
  </si>
  <si>
    <r>
      <rPr>
        <sz val="10"/>
        <rFont val="宋体"/>
        <family val="0"/>
        <charset val="134"/>
      </rPr>
      <t xml:space="preserve">280mL/</t>
    </r>
    <r>
      <rPr>
        <sz val="10"/>
        <rFont val="Noto Sans"/>
        <family val="2"/>
      </rPr>
      <t xml:space="preserve">瓶</t>
    </r>
  </si>
  <si>
    <t xml:space="preserve">厨邦味精</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沙拉酱（奶香味）</t>
  </si>
  <si>
    <t xml:space="preserve">广州多优惠贸易有限公司</t>
  </si>
  <si>
    <r>
      <rPr>
        <sz val="10"/>
        <rFont val="Noto Sans"/>
        <family val="2"/>
      </rPr>
      <t xml:space="preserve">广州市白云区鹤龙街鹤龙路自编</t>
    </r>
    <r>
      <rPr>
        <sz val="10"/>
        <rFont val="宋体"/>
        <family val="0"/>
        <charset val="134"/>
      </rPr>
      <t xml:space="preserve">168</t>
    </r>
    <r>
      <rPr>
        <sz val="10"/>
        <rFont val="Noto Sans"/>
        <family val="2"/>
      </rPr>
      <t xml:space="preserve">号新时代广场一楼中厅</t>
    </r>
    <r>
      <rPr>
        <sz val="10"/>
        <rFont val="宋体"/>
        <family val="0"/>
        <charset val="134"/>
      </rPr>
      <t xml:space="preserve">101</t>
    </r>
    <r>
      <rPr>
        <sz val="10"/>
        <rFont val="Noto Sans"/>
        <family val="2"/>
      </rPr>
      <t xml:space="preserve">号</t>
    </r>
  </si>
  <si>
    <t xml:space="preserve">东莞市溢贯食品有限公司</t>
  </si>
  <si>
    <t xml:space="preserve">广东省东莞市万江区共联社区第二工业区</t>
  </si>
  <si>
    <t xml:space="preserve">亨氏原味沙拉酱</t>
  </si>
  <si>
    <t xml:space="preserve">华润万家生活超市（广州）有限公司江燕店</t>
  </si>
  <si>
    <r>
      <rPr>
        <sz val="10"/>
        <rFont val="Noto Sans"/>
        <family val="2"/>
      </rPr>
      <t xml:space="preserve">广州市海珠区江燕路</t>
    </r>
    <r>
      <rPr>
        <sz val="10"/>
        <rFont val="宋体"/>
        <family val="0"/>
        <charset val="134"/>
      </rPr>
      <t xml:space="preserve">108</t>
    </r>
    <r>
      <rPr>
        <sz val="10"/>
        <rFont val="Noto Sans"/>
        <family val="2"/>
      </rPr>
      <t xml:space="preserve">号自编</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二、三层</t>
    </r>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积富花生酱（颗粒型）</t>
  </si>
  <si>
    <t xml:space="preserve">JiF</t>
  </si>
  <si>
    <r>
      <rPr>
        <sz val="10"/>
        <rFont val="宋体"/>
        <family val="0"/>
        <charset val="134"/>
      </rPr>
      <t xml:space="preserve">454g/</t>
    </r>
    <r>
      <rPr>
        <sz val="10"/>
        <rFont val="Noto Sans"/>
        <family val="2"/>
      </rPr>
      <t xml:space="preserve">瓶</t>
    </r>
  </si>
  <si>
    <t xml:space="preserve">经销商：斯味可商贸（上海）有限公司</t>
  </si>
  <si>
    <r>
      <rPr>
        <sz val="10"/>
        <rFont val="Noto Sans"/>
        <family val="2"/>
      </rPr>
      <t xml:space="preserve">上海市黄浦区淮海中路</t>
    </r>
    <r>
      <rPr>
        <sz val="10"/>
        <rFont val="宋体"/>
        <family val="0"/>
        <charset val="134"/>
      </rPr>
      <t xml:space="preserve">93</t>
    </r>
    <r>
      <rPr>
        <sz val="10"/>
        <rFont val="Noto Sans"/>
        <family val="2"/>
      </rPr>
      <t xml:space="preserve">号大上海时代广场办公楼</t>
    </r>
    <r>
      <rPr>
        <sz val="10"/>
        <rFont val="宋体"/>
        <family val="0"/>
        <charset val="134"/>
      </rPr>
      <t xml:space="preserve">2203</t>
    </r>
    <r>
      <rPr>
        <sz val="10"/>
        <rFont val="Noto Sans"/>
        <family val="2"/>
      </rPr>
      <t xml:space="preserve">室</t>
    </r>
  </si>
  <si>
    <t xml:space="preserve">味精</t>
  </si>
  <si>
    <t xml:space="preserve">莲花</t>
  </si>
  <si>
    <t xml:space="preserve">莲花健康产业集团股份有限公司（原河南莲花味精股份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淀粉及淀粉制品</t>
  </si>
  <si>
    <t xml:space="preserve">抽检的淀粉及淀粉制品包括淀粉、淀粉制品、淀粉糖等</t>
  </si>
  <si>
    <t xml:space="preserve">龙口粉丝</t>
  </si>
  <si>
    <r>
      <rPr>
        <sz val="10"/>
        <rFont val="Noto Sans"/>
        <family val="2"/>
      </rPr>
      <t xml:space="preserve">冠珠</t>
    </r>
    <r>
      <rPr>
        <sz val="10"/>
        <rFont val="宋体"/>
        <family val="0"/>
        <charset val="134"/>
      </rPr>
      <t xml:space="preserve">+</t>
    </r>
    <r>
      <rPr>
        <sz val="10"/>
        <rFont val="Noto Sans"/>
        <family val="2"/>
      </rPr>
      <t xml:space="preserve">图形</t>
    </r>
  </si>
  <si>
    <t xml:space="preserve">广州市南沙区东涌能伟记粮油店</t>
  </si>
  <si>
    <r>
      <rPr>
        <sz val="10"/>
        <rFont val="Noto Sans"/>
        <family val="2"/>
      </rPr>
      <t xml:space="preserve">广州市南沙区东涌镇大同村大同农贸市场</t>
    </r>
    <r>
      <rPr>
        <sz val="10"/>
        <rFont val="宋体"/>
        <family val="0"/>
        <charset val="134"/>
      </rPr>
      <t xml:space="preserve">24</t>
    </r>
    <r>
      <rPr>
        <sz val="10"/>
        <rFont val="Noto Sans"/>
        <family val="2"/>
      </rPr>
      <t xml:space="preserve">号</t>
    </r>
  </si>
  <si>
    <t xml:space="preserve">招远三嘉粉丝蛋白有限公司</t>
  </si>
  <si>
    <t xml:space="preserve">山东省招远市张星镇姜家村南</t>
  </si>
  <si>
    <t xml:space="preserve">葛粉</t>
  </si>
  <si>
    <t xml:space="preserve">航天所</t>
  </si>
  <si>
    <r>
      <rPr>
        <sz val="10"/>
        <rFont val="宋体"/>
        <family val="0"/>
        <charset val="134"/>
      </rPr>
      <t xml:space="preserve">300g(30</t>
    </r>
    <r>
      <rPr>
        <sz val="10"/>
        <rFont val="Noto Sans"/>
        <family val="2"/>
      </rPr>
      <t xml:space="preserve">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盒</t>
    </r>
  </si>
  <si>
    <t xml:space="preserve">广州惟华医疗科技有限公司</t>
  </si>
  <si>
    <r>
      <rPr>
        <sz val="10"/>
        <rFont val="Noto Sans"/>
        <family val="2"/>
      </rPr>
      <t xml:space="preserve">广州市越秀区白云路</t>
    </r>
    <r>
      <rPr>
        <sz val="10"/>
        <rFont val="宋体"/>
        <family val="0"/>
        <charset val="134"/>
      </rPr>
      <t xml:space="preserve">111</t>
    </r>
    <r>
      <rPr>
        <sz val="10"/>
        <rFont val="Noto Sans"/>
        <family val="2"/>
      </rPr>
      <t xml:space="preserve">号</t>
    </r>
    <r>
      <rPr>
        <sz val="10"/>
        <rFont val="宋体"/>
        <family val="0"/>
        <charset val="134"/>
      </rPr>
      <t xml:space="preserve">1201</t>
    </r>
    <r>
      <rPr>
        <sz val="10"/>
        <rFont val="Noto Sans"/>
        <family val="2"/>
      </rPr>
      <t xml:space="preserve">房</t>
    </r>
  </si>
  <si>
    <t xml:space="preserve">江西倪氏农特产开发有限公司</t>
  </si>
  <si>
    <t xml:space="preserve">江西省金溪县工业园区</t>
  </si>
  <si>
    <t xml:space="preserve">麦芽糖（分装）</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广州市黄埔区果缤百货商店</t>
  </si>
  <si>
    <r>
      <rPr>
        <sz val="10"/>
        <rFont val="Noto Sans"/>
        <family val="2"/>
      </rPr>
      <t xml:space="preserve">广州市黄埔区世纪南三街</t>
    </r>
    <r>
      <rPr>
        <sz val="10"/>
        <rFont val="宋体"/>
        <family val="0"/>
        <charset val="134"/>
      </rPr>
      <t xml:space="preserve">9</t>
    </r>
    <r>
      <rPr>
        <sz val="10"/>
        <rFont val="Noto Sans"/>
        <family val="2"/>
      </rPr>
      <t xml:space="preserve">号自编</t>
    </r>
    <r>
      <rPr>
        <sz val="10"/>
        <rFont val="宋体"/>
        <family val="0"/>
        <charset val="134"/>
      </rPr>
      <t xml:space="preserve">909</t>
    </r>
    <r>
      <rPr>
        <sz val="10"/>
        <rFont val="Noto Sans"/>
        <family val="2"/>
      </rPr>
      <t xml:space="preserve">、</t>
    </r>
    <r>
      <rPr>
        <sz val="10"/>
        <rFont val="宋体"/>
        <family val="0"/>
        <charset val="134"/>
      </rPr>
      <t xml:space="preserve">910</t>
    </r>
    <r>
      <rPr>
        <sz val="10"/>
        <rFont val="Noto Sans"/>
        <family val="2"/>
      </rPr>
      <t xml:space="preserve">号</t>
    </r>
  </si>
  <si>
    <t xml:space="preserve">肇庆市高要区水南镇佳力田淀粉糖厂</t>
  </si>
  <si>
    <t xml:space="preserve">肇庆市高要区水南镇坳兰村委会竹岗村民小组门口垌</t>
  </si>
  <si>
    <t xml:space="preserve">黄龙生粉（食用玉米淀粉）</t>
  </si>
  <si>
    <t xml:space="preserve">广州市花都区新雅恒富调味品商行</t>
  </si>
  <si>
    <r>
      <rPr>
        <sz val="10"/>
        <rFont val="Noto Sans"/>
        <family val="2"/>
      </rPr>
      <t xml:space="preserve">广州市花都区新雅街新广花一级公路西侧</t>
    </r>
    <r>
      <rPr>
        <sz val="10"/>
        <rFont val="宋体"/>
        <family val="0"/>
        <charset val="134"/>
      </rPr>
      <t xml:space="preserve">A2-A4.A6.B1-B9</t>
    </r>
    <r>
      <rPr>
        <sz val="10"/>
        <rFont val="Noto Sans"/>
        <family val="2"/>
      </rPr>
      <t xml:space="preserve">层路，花都雅瑶综合批发市场</t>
    </r>
    <r>
      <rPr>
        <sz val="10"/>
        <rFont val="宋体"/>
        <family val="0"/>
        <charset val="134"/>
      </rPr>
      <t xml:space="preserve">A6</t>
    </r>
    <r>
      <rPr>
        <sz val="10"/>
        <rFont val="Noto Sans"/>
        <family val="2"/>
      </rPr>
      <t xml:space="preserve">座</t>
    </r>
    <r>
      <rPr>
        <sz val="10"/>
        <rFont val="宋体"/>
        <family val="0"/>
        <charset val="134"/>
      </rPr>
      <t xml:space="preserve">4</t>
    </r>
    <r>
      <rPr>
        <sz val="10"/>
        <rFont val="Noto Sans"/>
        <family val="2"/>
      </rPr>
      <t xml:space="preserve">号铺位</t>
    </r>
  </si>
  <si>
    <t xml:space="preserve">广州市祺悦食品有限公司</t>
  </si>
  <si>
    <t xml:space="preserve">广州市增城新塘镇新墩村南新收费站侧</t>
  </si>
  <si>
    <t xml:space="preserve">小麦淀粉（小麦澄面）</t>
  </si>
  <si>
    <t xml:space="preserve">仟润</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广州明誉食品发展有限公司</t>
  </si>
  <si>
    <r>
      <rPr>
        <sz val="10"/>
        <rFont val="Noto Sans"/>
        <family val="2"/>
      </rPr>
      <t xml:space="preserve">广州市白云区鸦岗村沙场路自编</t>
    </r>
    <r>
      <rPr>
        <sz val="10"/>
        <rFont val="宋体"/>
        <family val="0"/>
        <charset val="134"/>
      </rPr>
      <t xml:space="preserve">86</t>
    </r>
    <r>
      <rPr>
        <sz val="10"/>
        <rFont val="Noto Sans"/>
        <family val="2"/>
      </rPr>
      <t xml:space="preserve">号</t>
    </r>
    <r>
      <rPr>
        <sz val="10"/>
        <rFont val="宋体"/>
        <family val="0"/>
        <charset val="134"/>
      </rPr>
      <t xml:space="preserve">01</t>
    </r>
    <r>
      <rPr>
        <sz val="10"/>
        <rFont val="Noto Sans"/>
        <family val="2"/>
      </rPr>
      <t xml:space="preserve">栋</t>
    </r>
    <r>
      <rPr>
        <sz val="10"/>
        <rFont val="宋体"/>
        <family val="0"/>
        <charset val="134"/>
      </rPr>
      <t xml:space="preserve">-2</t>
    </r>
    <r>
      <rPr>
        <sz val="10"/>
        <rFont val="Noto Sans"/>
        <family val="2"/>
      </rPr>
      <t xml:space="preserve">楼</t>
    </r>
  </si>
  <si>
    <t xml:space="preserve">圣琪淀粉 食用玉米淀粉</t>
  </si>
  <si>
    <r>
      <rPr>
        <sz val="10"/>
        <rFont val="宋体"/>
        <family val="0"/>
        <charset val="134"/>
      </rPr>
      <t xml:space="preserve">350g/</t>
    </r>
    <r>
      <rPr>
        <sz val="10"/>
        <rFont val="Noto Sans"/>
        <family val="2"/>
      </rPr>
      <t xml:space="preserve">包</t>
    </r>
  </si>
  <si>
    <t xml:space="preserve">华润万家生活超市（广州）有限公司粤信分店</t>
  </si>
  <si>
    <r>
      <rPr>
        <sz val="10"/>
        <rFont val="Noto Sans"/>
        <family val="2"/>
      </rPr>
      <t xml:space="preserve">广州市海珠区恒信路</t>
    </r>
    <r>
      <rPr>
        <sz val="10"/>
        <rFont val="宋体"/>
        <family val="0"/>
        <charset val="134"/>
      </rPr>
      <t xml:space="preserve">165-175</t>
    </r>
    <r>
      <rPr>
        <sz val="10"/>
        <rFont val="Noto Sans"/>
        <family val="2"/>
      </rPr>
      <t xml:space="preserve">号首层自编之二</t>
    </r>
  </si>
  <si>
    <t xml:space="preserve">山东圣琪生物有限公司</t>
  </si>
  <si>
    <r>
      <rPr>
        <sz val="10"/>
        <rFont val="Noto Sans"/>
        <family val="2"/>
      </rPr>
      <t xml:space="preserve">山东省济宁市邹城市经济开发区宏泰路</t>
    </r>
    <r>
      <rPr>
        <sz val="10"/>
        <rFont val="宋体"/>
        <family val="0"/>
        <charset val="134"/>
      </rPr>
      <t xml:space="preserve">158</t>
    </r>
    <r>
      <rPr>
        <sz val="10"/>
        <rFont val="Noto Sans"/>
        <family val="2"/>
      </rPr>
      <t xml:space="preserve">号</t>
    </r>
  </si>
  <si>
    <t xml:space="preserve">一粒牌生粉（食用玉米淀粉）</t>
  </si>
  <si>
    <r>
      <rPr>
        <sz val="10"/>
        <rFont val="Noto Sans"/>
        <family val="2"/>
      </rPr>
      <t xml:space="preserve">一粒牌</t>
    </r>
    <r>
      <rPr>
        <sz val="10"/>
        <rFont val="宋体"/>
        <family val="0"/>
        <charset val="134"/>
      </rPr>
      <t xml:space="preserve">+</t>
    </r>
    <r>
      <rPr>
        <sz val="10"/>
        <rFont val="Noto Sans"/>
        <family val="2"/>
      </rPr>
      <t xml:space="preserve">图形</t>
    </r>
  </si>
  <si>
    <t xml:space="preserve">广州市南沙区百联百货店</t>
  </si>
  <si>
    <r>
      <rPr>
        <sz val="10"/>
        <rFont val="Noto Sans"/>
        <family val="2"/>
      </rPr>
      <t xml:space="preserve">广州市南沙区黄阁镇麒麟新村小区新阁一巷</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首层（自编</t>
    </r>
    <r>
      <rPr>
        <sz val="10"/>
        <rFont val="宋体"/>
        <family val="0"/>
        <charset val="134"/>
      </rPr>
      <t xml:space="preserve">3</t>
    </r>
    <r>
      <rPr>
        <sz val="10"/>
        <rFont val="Noto Sans"/>
        <family val="2"/>
      </rPr>
      <t xml:space="preserve">号）</t>
    </r>
  </si>
  <si>
    <t xml:space="preserve">广州佰裕食品有限公司</t>
  </si>
  <si>
    <t xml:space="preserve">广州市从化明珠工业园大夫田人造花厂内之二十七、三十一号</t>
  </si>
  <si>
    <r>
      <rPr>
        <sz val="10"/>
        <rFont val="Noto Sans"/>
        <family val="2"/>
      </rPr>
      <t xml:space="preserve">魁珠</t>
    </r>
    <r>
      <rPr>
        <sz val="10"/>
        <rFont val="宋体"/>
        <family val="0"/>
        <charset val="134"/>
      </rPr>
      <t xml:space="preserve">+</t>
    </r>
    <r>
      <rPr>
        <sz val="10"/>
        <rFont val="Noto Sans"/>
        <family val="2"/>
      </rPr>
      <t xml:space="preserve">图形</t>
    </r>
  </si>
  <si>
    <r>
      <rPr>
        <sz val="10"/>
        <rFont val="宋体"/>
        <family val="0"/>
        <charset val="134"/>
      </rPr>
      <t xml:space="preserve">180g/</t>
    </r>
    <r>
      <rPr>
        <sz val="10"/>
        <rFont val="Noto Sans"/>
        <family val="2"/>
      </rPr>
      <t xml:space="preserve">包</t>
    </r>
  </si>
  <si>
    <t xml:space="preserve">招远一珠食品有限公司</t>
  </si>
  <si>
    <t xml:space="preserve">招远市张星镇抬头赵家村</t>
  </si>
  <si>
    <t xml:space="preserve">陈克明</t>
  </si>
  <si>
    <r>
      <rPr>
        <sz val="10"/>
        <rFont val="宋体"/>
        <family val="0"/>
        <charset val="134"/>
      </rPr>
      <t xml:space="preserve">380g/</t>
    </r>
    <r>
      <rPr>
        <sz val="10"/>
        <rFont val="Noto Sans"/>
        <family val="2"/>
      </rPr>
      <t xml:space="preserve">包</t>
    </r>
  </si>
  <si>
    <t xml:space="preserve">招远市谷丰食品有限公司</t>
  </si>
  <si>
    <t xml:space="preserve">山东省招远市金岭镇大户工业园</t>
  </si>
  <si>
    <t xml:space="preserve">粉丝</t>
  </si>
  <si>
    <r>
      <rPr>
        <sz val="10"/>
        <rFont val="Noto Sans"/>
        <family val="2"/>
      </rPr>
      <t xml:space="preserve">振盛</t>
    </r>
    <r>
      <rPr>
        <sz val="10"/>
        <rFont val="宋体"/>
        <family val="0"/>
        <charset val="134"/>
      </rPr>
      <t xml:space="preserve">+</t>
    </r>
    <r>
      <rPr>
        <sz val="10"/>
        <rFont val="Noto Sans"/>
        <family val="2"/>
      </rPr>
      <t xml:space="preserve">图形</t>
    </r>
  </si>
  <si>
    <t xml:space="preserve">福建南安市振华副食品有限公司</t>
  </si>
  <si>
    <t xml:space="preserve">南安市水头镇南侨村</t>
  </si>
  <si>
    <t xml:space="preserve">纯正糯米麦芽糖</t>
  </si>
  <si>
    <r>
      <rPr>
        <sz val="10"/>
        <rFont val="Noto Sans"/>
        <family val="2"/>
      </rPr>
      <t xml:space="preserve">江南</t>
    </r>
    <r>
      <rPr>
        <sz val="10"/>
        <rFont val="宋体"/>
        <family val="0"/>
        <charset val="134"/>
      </rPr>
      <t xml:space="preserve">+</t>
    </r>
    <r>
      <rPr>
        <sz val="10"/>
        <rFont val="Noto Sans"/>
        <family val="2"/>
      </rPr>
      <t xml:space="preserve">图形</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广东永旺天河城商业有限公司广州高德置地广场分公司</t>
  </si>
  <si>
    <r>
      <rPr>
        <sz val="10"/>
        <rFont val="Noto Sans"/>
        <family val="2"/>
      </rPr>
      <t xml:space="preserve">广州市天河区花城大道</t>
    </r>
    <r>
      <rPr>
        <sz val="10"/>
        <rFont val="宋体"/>
        <family val="0"/>
        <charset val="134"/>
      </rPr>
      <t xml:space="preserve">85</t>
    </r>
    <r>
      <rPr>
        <sz val="10"/>
        <rFont val="Noto Sans"/>
        <family val="2"/>
      </rPr>
      <t xml:space="preserve">、</t>
    </r>
    <r>
      <rPr>
        <sz val="10"/>
        <rFont val="宋体"/>
        <family val="0"/>
        <charset val="134"/>
      </rPr>
      <t xml:space="preserve">87</t>
    </r>
    <r>
      <rPr>
        <sz val="10"/>
        <rFont val="Noto Sans"/>
        <family val="2"/>
      </rPr>
      <t xml:space="preserve">号商场负二层</t>
    </r>
    <r>
      <rPr>
        <sz val="10"/>
        <rFont val="宋体"/>
        <family val="0"/>
        <charset val="134"/>
      </rPr>
      <t xml:space="preserve">B210</t>
    </r>
    <r>
      <rPr>
        <sz val="10"/>
        <rFont val="Noto Sans"/>
        <family val="2"/>
      </rPr>
      <t xml:space="preserve">商铺</t>
    </r>
  </si>
  <si>
    <t xml:space="preserve">东莞市石龙镇江南糖果厂</t>
  </si>
  <si>
    <t xml:space="preserve">东莞市茶山镇京山工业区</t>
  </si>
  <si>
    <t xml:space="preserve">红薯宽粉条</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烟台双塔食品股份有限公司</t>
  </si>
  <si>
    <t xml:space="preserve">山东省招远金岭镇寨里</t>
  </si>
  <si>
    <t xml:space="preserve">广州市南沙区东涌富多来食品店</t>
  </si>
  <si>
    <r>
      <rPr>
        <sz val="10"/>
        <rFont val="Noto Sans"/>
        <family val="2"/>
      </rPr>
      <t xml:space="preserve">广州市南沙区东涌镇东兴二路</t>
    </r>
    <r>
      <rPr>
        <sz val="10"/>
        <rFont val="宋体"/>
        <family val="0"/>
        <charset val="134"/>
      </rPr>
      <t xml:space="preserve">17</t>
    </r>
    <r>
      <rPr>
        <sz val="10"/>
        <rFont val="Noto Sans"/>
        <family val="2"/>
      </rPr>
      <t xml:space="preserve">号</t>
    </r>
    <r>
      <rPr>
        <sz val="10"/>
        <rFont val="宋体"/>
        <family val="0"/>
        <charset val="134"/>
      </rPr>
      <t xml:space="preserve">101</t>
    </r>
    <r>
      <rPr>
        <sz val="10"/>
        <rFont val="Noto Sans"/>
        <family val="2"/>
      </rPr>
      <t xml:space="preserve">房</t>
    </r>
  </si>
  <si>
    <t xml:space="preserve">绿珠</t>
  </si>
  <si>
    <t xml:space="preserve">广州市萝岗区湘衡粮油店</t>
  </si>
  <si>
    <r>
      <rPr>
        <sz val="10"/>
        <rFont val="Noto Sans"/>
        <family val="2"/>
      </rPr>
      <t xml:space="preserve">广州市萝岗区萝岗街公路街</t>
    </r>
    <r>
      <rPr>
        <sz val="10"/>
        <rFont val="宋体"/>
        <family val="0"/>
        <charset val="134"/>
      </rPr>
      <t xml:space="preserve">29</t>
    </r>
    <r>
      <rPr>
        <sz val="10"/>
        <rFont val="Noto Sans"/>
        <family val="2"/>
      </rPr>
      <t xml:space="preserve">号</t>
    </r>
    <r>
      <rPr>
        <sz val="10"/>
        <rFont val="宋体"/>
        <family val="0"/>
        <charset val="134"/>
      </rPr>
      <t xml:space="preserve">101</t>
    </r>
    <r>
      <rPr>
        <sz val="10"/>
        <rFont val="Noto Sans"/>
        <family val="2"/>
      </rPr>
      <t xml:space="preserve">房</t>
    </r>
  </si>
  <si>
    <t xml:space="preserve">招远市绿珠龙口粉丝厂</t>
  </si>
  <si>
    <t xml:space="preserve">山东省招远市金岭镇东埠上村</t>
  </si>
  <si>
    <t xml:space="preserve">绿豆粉丝</t>
  </si>
  <si>
    <t xml:space="preserve">广州市好又多百货商业广场有限公司东山分公司</t>
  </si>
  <si>
    <r>
      <rPr>
        <sz val="10"/>
        <rFont val="Noto Sans"/>
        <family val="2"/>
      </rPr>
      <t xml:space="preserve">广州市越秀区淘金路淘金街</t>
    </r>
    <r>
      <rPr>
        <sz val="10"/>
        <rFont val="宋体"/>
        <family val="0"/>
        <charset val="134"/>
      </rPr>
      <t xml:space="preserve">6-8</t>
    </r>
    <r>
      <rPr>
        <sz val="10"/>
        <rFont val="Noto Sans"/>
        <family val="2"/>
      </rPr>
      <t xml:space="preserve">号</t>
    </r>
  </si>
  <si>
    <t xml:space="preserve">山东省招远市张星镇馆前姜家村</t>
  </si>
  <si>
    <t xml:space="preserve">骊翔生粉（食用玉米淀粉）</t>
  </si>
  <si>
    <t xml:space="preserve">骊翔</t>
  </si>
  <si>
    <t xml:space="preserve">广州市嘉烨食品有限公司</t>
  </si>
  <si>
    <r>
      <rPr>
        <sz val="10"/>
        <rFont val="Noto Sans"/>
        <family val="2"/>
      </rPr>
      <t xml:space="preserve">广州市增城区新塘镇南埔村南碱大道夏埔开发区西区</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号</t>
    </r>
  </si>
  <si>
    <t xml:space="preserve">玉米淀粉</t>
  </si>
  <si>
    <t xml:space="preserve">深圳市太港食品有限公司</t>
  </si>
  <si>
    <r>
      <rPr>
        <sz val="10"/>
        <rFont val="Noto Sans"/>
        <family val="2"/>
      </rPr>
      <t xml:space="preserve">深圳市罗湖区金稻田路</t>
    </r>
    <r>
      <rPr>
        <sz val="10"/>
        <rFont val="宋体"/>
        <family val="0"/>
        <charset val="134"/>
      </rPr>
      <t xml:space="preserve">1089</t>
    </r>
    <r>
      <rPr>
        <sz val="10"/>
        <rFont val="Noto Sans"/>
        <family val="2"/>
      </rPr>
      <t xml:space="preserve">号东兴大院厂房</t>
    </r>
    <r>
      <rPr>
        <sz val="10"/>
        <rFont val="宋体"/>
        <family val="0"/>
        <charset val="134"/>
      </rPr>
      <t xml:space="preserve">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7</t>
    </r>
    <r>
      <rPr>
        <sz val="10"/>
        <rFont val="Noto Sans"/>
        <family val="2"/>
      </rPr>
      <t xml:space="preserve">楼</t>
    </r>
  </si>
  <si>
    <t xml:space="preserve">甘汁园玉米淀粉</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包</t>
    </r>
  </si>
  <si>
    <t xml:space="preserve">中山市大信信和商业股份有限公司番禺大石富丽分公司</t>
  </si>
  <si>
    <r>
      <rPr>
        <sz val="10"/>
        <rFont val="Noto Sans"/>
        <family val="2"/>
      </rPr>
      <t xml:space="preserve">广州市番禺区大石街建华路</t>
    </r>
    <r>
      <rPr>
        <sz val="10"/>
        <rFont val="宋体"/>
        <family val="0"/>
        <charset val="134"/>
      </rPr>
      <t xml:space="preserve">2</t>
    </r>
    <r>
      <rPr>
        <sz val="10"/>
        <rFont val="Noto Sans"/>
        <family val="2"/>
      </rPr>
      <t xml:space="preserve">号</t>
    </r>
    <r>
      <rPr>
        <sz val="10"/>
        <rFont val="宋体"/>
        <family val="0"/>
        <charset val="134"/>
      </rPr>
      <t xml:space="preserve">101</t>
    </r>
  </si>
  <si>
    <t xml:space="preserve">南京甘汁园糖业有限公司</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玉米生粉</t>
  </si>
  <si>
    <t xml:space="preserve">广州市西亚兴安商业有限公司华工东莞庄分店</t>
  </si>
  <si>
    <r>
      <rPr>
        <sz val="10"/>
        <rFont val="Noto Sans"/>
        <family val="2"/>
      </rPr>
      <t xml:space="preserve">广州市天河区东莞庄路</t>
    </r>
    <r>
      <rPr>
        <sz val="10"/>
        <rFont val="宋体"/>
        <family val="0"/>
        <charset val="134"/>
      </rPr>
      <t xml:space="preserve">282</t>
    </r>
    <r>
      <rPr>
        <sz val="10"/>
        <rFont val="Noto Sans"/>
        <family val="2"/>
      </rPr>
      <t xml:space="preserve">号负一层之一自编</t>
    </r>
    <r>
      <rPr>
        <sz val="10"/>
        <rFont val="宋体"/>
        <family val="0"/>
        <charset val="134"/>
      </rPr>
      <t xml:space="preserve">19</t>
    </r>
  </si>
  <si>
    <t xml:space="preserve">佛山市顺德区金鼎盛调味食品有限公司</t>
  </si>
  <si>
    <t xml:space="preserve">佛山市顺德区大良街道新滘工业区</t>
  </si>
  <si>
    <t xml:space="preserve">理想牌粟粉（玉米淀粉）</t>
  </si>
  <si>
    <r>
      <rPr>
        <sz val="10"/>
        <rFont val="Noto Sans"/>
        <family val="2"/>
      </rPr>
      <t xml:space="preserve">理想</t>
    </r>
    <r>
      <rPr>
        <sz val="10"/>
        <rFont val="宋体"/>
        <family val="0"/>
        <charset val="134"/>
      </rPr>
      <t xml:space="preserve">+</t>
    </r>
    <r>
      <rPr>
        <sz val="10"/>
        <rFont val="Noto Sans"/>
        <family val="2"/>
      </rPr>
      <t xml:space="preserve">图形商标</t>
    </r>
  </si>
  <si>
    <t xml:space="preserve">广州市从化江浦梓舒志商店</t>
  </si>
  <si>
    <r>
      <rPr>
        <sz val="10"/>
        <rFont val="Noto Sans"/>
        <family val="2"/>
      </rPr>
      <t xml:space="preserve">广州市从化区江埔街沿江南路</t>
    </r>
    <r>
      <rPr>
        <sz val="10"/>
        <rFont val="宋体"/>
        <family val="0"/>
        <charset val="134"/>
      </rPr>
      <t xml:space="preserve">157</t>
    </r>
    <r>
      <rPr>
        <sz val="10"/>
        <rFont val="Noto Sans"/>
        <family val="2"/>
      </rPr>
      <t xml:space="preserve">号</t>
    </r>
  </si>
  <si>
    <t xml:space="preserve">东莞市日隆食品有限公司</t>
  </si>
  <si>
    <r>
      <rPr>
        <sz val="10"/>
        <rFont val="Noto Sans"/>
        <family val="2"/>
      </rPr>
      <t xml:space="preserve">广东省东莞市虎门镇南栅六区民昌路七巷</t>
    </r>
    <r>
      <rPr>
        <sz val="10"/>
        <rFont val="宋体"/>
        <family val="0"/>
        <charset val="134"/>
      </rPr>
      <t xml:space="preserve">2</t>
    </r>
    <r>
      <rPr>
        <sz val="10"/>
        <rFont val="Noto Sans"/>
        <family val="2"/>
      </rPr>
      <t xml:space="preserve">号</t>
    </r>
  </si>
  <si>
    <t xml:space="preserve">红薯粉条</t>
  </si>
  <si>
    <t xml:space="preserve">广州市人人乐商业有限公司宏明购物广场</t>
  </si>
  <si>
    <t xml:space="preserve">广州市黄埔区宏明路荔联街东区商业城二楼整层及三楼一半</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t xml:space="preserve">新竹粉丝（淀粉制品）</t>
  </si>
  <si>
    <r>
      <rPr>
        <sz val="10"/>
        <rFont val="Noto Sans"/>
        <family val="2"/>
      </rPr>
      <t xml:space="preserve">麥老大</t>
    </r>
    <r>
      <rPr>
        <sz val="10"/>
        <rFont val="宋体"/>
        <family val="0"/>
        <charset val="134"/>
      </rPr>
      <t xml:space="preserve">+</t>
    </r>
    <r>
      <rPr>
        <sz val="10"/>
        <rFont val="Noto Sans"/>
        <family val="2"/>
      </rPr>
      <t xml:space="preserve">图形商标</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中山市华联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琪福乐中年葡萄糖</t>
  </si>
  <si>
    <r>
      <rPr>
        <sz val="10"/>
        <rFont val="Noto Sans"/>
        <family val="2"/>
      </rPr>
      <t xml:space="preserve">琪福</t>
    </r>
    <r>
      <rPr>
        <sz val="10"/>
        <rFont val="宋体"/>
        <family val="0"/>
        <charset val="134"/>
      </rPr>
      <t xml:space="preserve">+</t>
    </r>
    <r>
      <rPr>
        <sz val="10"/>
        <rFont val="Noto Sans"/>
        <family val="2"/>
      </rPr>
      <t xml:space="preserve">图形</t>
    </r>
  </si>
  <si>
    <t xml:space="preserve">广州市荔湾区东漖龙丰日用货仓商店</t>
  </si>
  <si>
    <r>
      <rPr>
        <sz val="10"/>
        <rFont val="Noto Sans"/>
        <family val="2"/>
      </rPr>
      <t xml:space="preserve">广州市荔湾区龙溪路</t>
    </r>
    <r>
      <rPr>
        <sz val="10"/>
        <rFont val="宋体"/>
        <family val="0"/>
        <charset val="134"/>
      </rPr>
      <t xml:space="preserve">24</t>
    </r>
    <r>
      <rPr>
        <sz val="10"/>
        <rFont val="Noto Sans"/>
        <family val="2"/>
      </rPr>
      <t xml:space="preserve">号二楼</t>
    </r>
  </si>
  <si>
    <t xml:space="preserve">广州市琪福食品有限公司</t>
  </si>
  <si>
    <r>
      <rPr>
        <sz val="10"/>
        <rFont val="Noto Sans"/>
        <family val="2"/>
      </rPr>
      <t xml:space="preserve">广州市白云区江高鹤云路</t>
    </r>
    <r>
      <rPr>
        <sz val="10"/>
        <rFont val="宋体"/>
        <family val="0"/>
        <charset val="134"/>
      </rPr>
      <t xml:space="preserve">13</t>
    </r>
    <r>
      <rPr>
        <sz val="10"/>
        <rFont val="Noto Sans"/>
        <family val="2"/>
      </rPr>
      <t xml:space="preserve">号</t>
    </r>
  </si>
  <si>
    <t xml:space="preserve">食用玉米淀粉</t>
  </si>
  <si>
    <r>
      <rPr>
        <sz val="10"/>
        <rFont val="Noto Sans"/>
        <family val="2"/>
      </rPr>
      <t xml:space="preserve">一好食惠</t>
    </r>
    <r>
      <rPr>
        <sz val="10"/>
        <rFont val="宋体"/>
        <family val="0"/>
        <charset val="134"/>
      </rPr>
      <t xml:space="preserve">+</t>
    </r>
    <r>
      <rPr>
        <sz val="10"/>
        <rFont val="Noto Sans"/>
        <family val="2"/>
      </rPr>
      <t xml:space="preserve">图形</t>
    </r>
  </si>
  <si>
    <t xml:space="preserve">广州市白云区万德信百货商店</t>
  </si>
  <si>
    <r>
      <rPr>
        <sz val="10"/>
        <rFont val="Noto Sans"/>
        <family val="2"/>
      </rPr>
      <t xml:space="preserve">广州市白云区白云湖街夏茅村石夏路（夏茅商业广场）</t>
    </r>
    <r>
      <rPr>
        <sz val="10"/>
        <rFont val="宋体"/>
        <family val="0"/>
        <charset val="134"/>
      </rPr>
      <t xml:space="preserve">2</t>
    </r>
    <r>
      <rPr>
        <sz val="10"/>
        <rFont val="Noto Sans"/>
        <family val="2"/>
      </rPr>
      <t xml:space="preserve">楼</t>
    </r>
  </si>
  <si>
    <t xml:space="preserve">泰州市好食惠调味品有限公司</t>
  </si>
  <si>
    <t xml:space="preserve">兴化市大垛镇精纺产业园富商路</t>
  </si>
  <si>
    <r>
      <rPr>
        <sz val="10"/>
        <rFont val="Noto Sans"/>
        <family val="2"/>
      </rPr>
      <t xml:space="preserve">新粮</t>
    </r>
    <r>
      <rPr>
        <sz val="10"/>
        <rFont val="宋体"/>
        <family val="0"/>
        <charset val="134"/>
      </rPr>
      <t xml:space="preserve">+</t>
    </r>
    <r>
      <rPr>
        <sz val="10"/>
        <rFont val="Noto Sans"/>
        <family val="2"/>
      </rPr>
      <t xml:space="preserve">图形</t>
    </r>
  </si>
  <si>
    <t xml:space="preserve">成都市良兴食品有限公司</t>
  </si>
  <si>
    <r>
      <rPr>
        <sz val="10"/>
        <rFont val="Noto Sans"/>
        <family val="2"/>
      </rPr>
      <t xml:space="preserve">成都市郫县新民镇永盛村</t>
    </r>
    <r>
      <rPr>
        <sz val="10"/>
        <rFont val="宋体"/>
        <family val="0"/>
        <charset val="134"/>
      </rPr>
      <t xml:space="preserve">4</t>
    </r>
    <r>
      <rPr>
        <sz val="10"/>
        <rFont val="Noto Sans"/>
        <family val="2"/>
      </rPr>
      <t xml:space="preserve">组</t>
    </r>
    <r>
      <rPr>
        <sz val="10"/>
        <rFont val="宋体"/>
        <family val="0"/>
        <charset val="134"/>
      </rPr>
      <t xml:space="preserve">300</t>
    </r>
    <r>
      <rPr>
        <sz val="10"/>
        <rFont val="Noto Sans"/>
        <family val="2"/>
      </rPr>
      <t xml:space="preserve">号</t>
    </r>
  </si>
  <si>
    <t xml:space="preserve">红薯汤粉</t>
  </si>
  <si>
    <t xml:space="preserve">龙口市龙宇食品有限公司</t>
  </si>
  <si>
    <t xml:space="preserve">山东省龙口市龙口经济开发区中村</t>
  </si>
  <si>
    <t xml:space="preserve">广州市天汇百货有限公司</t>
  </si>
  <si>
    <r>
      <rPr>
        <sz val="10"/>
        <rFont val="Noto Sans"/>
        <family val="2"/>
      </rPr>
      <t xml:space="preserve">广州市番禺区钟村街钟灵北路</t>
    </r>
    <r>
      <rPr>
        <sz val="10"/>
        <rFont val="宋体"/>
        <family val="0"/>
        <charset val="134"/>
      </rPr>
      <t xml:space="preserve">2</t>
    </r>
    <r>
      <rPr>
        <sz val="10"/>
        <rFont val="Noto Sans"/>
        <family val="2"/>
      </rPr>
      <t xml:space="preserve">号威宜楼</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si>
  <si>
    <t xml:space="preserve">烟台商都料理食品有限公司</t>
  </si>
  <si>
    <t xml:space="preserve">山东省莱阳市龙旺庄街道办事处庙后</t>
  </si>
  <si>
    <t xml:space="preserve">敏珠</t>
  </si>
  <si>
    <t xml:space="preserve">广州市增城朱达商店</t>
  </si>
  <si>
    <r>
      <rPr>
        <sz val="10"/>
        <rFont val="Noto Sans"/>
        <family val="2"/>
      </rPr>
      <t xml:space="preserve">广州市增城区荔城街沙园中路</t>
    </r>
    <r>
      <rPr>
        <sz val="10"/>
        <rFont val="宋体"/>
        <family val="0"/>
        <charset val="134"/>
      </rPr>
      <t xml:space="preserve">26</t>
    </r>
    <r>
      <rPr>
        <sz val="10"/>
        <rFont val="Noto Sans"/>
        <family val="2"/>
      </rPr>
      <t xml:space="preserve">号日用品区</t>
    </r>
    <r>
      <rPr>
        <sz val="10"/>
        <rFont val="宋体"/>
        <family val="0"/>
        <charset val="134"/>
      </rPr>
      <t xml:space="preserve">21</t>
    </r>
    <r>
      <rPr>
        <sz val="10"/>
        <rFont val="Noto Sans"/>
        <family val="2"/>
      </rPr>
      <t xml:space="preserve">号</t>
    </r>
  </si>
  <si>
    <t xml:space="preserve">纯正麦芽糖</t>
  </si>
  <si>
    <r>
      <rPr>
        <sz val="10"/>
        <rFont val="宋体"/>
        <family val="0"/>
        <charset val="134"/>
      </rPr>
      <t xml:space="preserve">400g/</t>
    </r>
    <r>
      <rPr>
        <sz val="10"/>
        <rFont val="Noto Sans"/>
        <family val="2"/>
      </rPr>
      <t xml:space="preserve">罐</t>
    </r>
  </si>
  <si>
    <t xml:space="preserve">广州市海珠区斯登百货经营部</t>
  </si>
  <si>
    <r>
      <rPr>
        <sz val="10"/>
        <rFont val="Noto Sans"/>
        <family val="2"/>
      </rPr>
      <t xml:space="preserve">广州市海珠区凤和村鹭江西街</t>
    </r>
    <r>
      <rPr>
        <sz val="10"/>
        <rFont val="宋体"/>
        <family val="0"/>
        <charset val="134"/>
      </rPr>
      <t xml:space="preserve">13</t>
    </r>
    <r>
      <rPr>
        <sz val="10"/>
        <rFont val="Noto Sans"/>
        <family val="2"/>
      </rPr>
      <t xml:space="preserve">号地下</t>
    </r>
  </si>
  <si>
    <t xml:space="preserve">生粉小麦淀粉</t>
  </si>
  <si>
    <t xml:space="preserve">爱家妈妈</t>
  </si>
  <si>
    <t xml:space="preserve">广州市人人乐商业有限公司</t>
  </si>
  <si>
    <r>
      <rPr>
        <sz val="10"/>
        <rFont val="Noto Sans"/>
        <family val="2"/>
      </rPr>
      <t xml:space="preserve">广州市增城区荔城街荔乡路</t>
    </r>
    <r>
      <rPr>
        <sz val="10"/>
        <rFont val="宋体"/>
        <family val="0"/>
        <charset val="134"/>
      </rPr>
      <t xml:space="preserve">39</t>
    </r>
    <r>
      <rPr>
        <sz val="10"/>
        <rFont val="Noto Sans"/>
        <family val="2"/>
      </rPr>
      <t xml:space="preserve">号中海城市广场首层</t>
    </r>
  </si>
  <si>
    <t xml:space="preserve">上海群拓食品有限公司</t>
  </si>
  <si>
    <r>
      <rPr>
        <sz val="10"/>
        <rFont val="Noto Sans"/>
        <family val="2"/>
      </rPr>
      <t xml:space="preserve">上海市嘉定区施曹公路</t>
    </r>
    <r>
      <rPr>
        <sz val="10"/>
        <rFont val="宋体"/>
        <family val="0"/>
        <charset val="134"/>
      </rPr>
      <t xml:space="preserve">380</t>
    </r>
    <r>
      <rPr>
        <sz val="10"/>
        <rFont val="Noto Sans"/>
        <family val="2"/>
      </rPr>
      <t xml:space="preserve">号</t>
    </r>
  </si>
  <si>
    <t xml:space="preserve">红薯宽粉（淀粉制品）</t>
  </si>
  <si>
    <r>
      <rPr>
        <sz val="10"/>
        <rFont val="Noto Sans"/>
        <family val="2"/>
      </rPr>
      <t xml:space="preserve">農家御品</t>
    </r>
    <r>
      <rPr>
        <sz val="10"/>
        <rFont val="宋体"/>
        <family val="0"/>
        <charset val="134"/>
      </rPr>
      <t xml:space="preserve">+</t>
    </r>
    <r>
      <rPr>
        <sz val="10"/>
        <rFont val="Noto Sans"/>
        <family val="2"/>
      </rPr>
      <t xml:space="preserve">图形</t>
    </r>
  </si>
  <si>
    <t xml:space="preserve">广州市万仓隆贸易有限公司平沙分公司</t>
  </si>
  <si>
    <r>
      <rPr>
        <sz val="10"/>
        <rFont val="Noto Sans"/>
        <family val="2"/>
      </rPr>
      <t xml:space="preserve">广州市白云区均禾街平沙松园中西街</t>
    </r>
    <r>
      <rPr>
        <sz val="10"/>
        <rFont val="宋体"/>
        <family val="0"/>
        <charset val="134"/>
      </rPr>
      <t xml:space="preserve">23</t>
    </r>
    <r>
      <rPr>
        <sz val="10"/>
        <rFont val="Noto Sans"/>
        <family val="2"/>
      </rPr>
      <t xml:space="preserve">号首、二、三层</t>
    </r>
  </si>
  <si>
    <t xml:space="preserve">招远市祥珠龙口粉丝有限公司</t>
  </si>
  <si>
    <t xml:space="preserve">招远市张星镇小刘家村</t>
  </si>
  <si>
    <t xml:space="preserve">葡萄糖</t>
  </si>
  <si>
    <r>
      <rPr>
        <sz val="10"/>
        <rFont val="Noto Sans"/>
        <family val="2"/>
      </rPr>
      <t xml:space="preserve">智力</t>
    </r>
    <r>
      <rPr>
        <sz val="10"/>
        <rFont val="宋体"/>
        <family val="0"/>
        <charset val="134"/>
      </rPr>
      <t xml:space="preserve">+</t>
    </r>
    <r>
      <rPr>
        <sz val="10"/>
        <rFont val="Noto Sans"/>
        <family val="2"/>
      </rPr>
      <t xml:space="preserve">图形</t>
    </r>
  </si>
  <si>
    <t xml:space="preserve">桂林智强食品开发有限公司</t>
  </si>
  <si>
    <r>
      <rPr>
        <sz val="10"/>
        <rFont val="Noto Sans"/>
        <family val="2"/>
      </rPr>
      <t xml:space="preserve">桂林荔浦县荔城环东路</t>
    </r>
    <r>
      <rPr>
        <sz val="10"/>
        <rFont val="宋体"/>
        <family val="0"/>
        <charset val="134"/>
      </rPr>
      <t xml:space="preserve">45</t>
    </r>
    <r>
      <rPr>
        <sz val="10"/>
        <rFont val="Noto Sans"/>
        <family val="2"/>
      </rPr>
      <t xml:space="preserve">号</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广州市荔湾区乐有汇生活超市</t>
  </si>
  <si>
    <r>
      <rPr>
        <sz val="10"/>
        <rFont val="Noto Sans"/>
        <family val="2"/>
      </rPr>
      <t xml:space="preserve">广州市荔湾区海北龙溪西路</t>
    </r>
    <r>
      <rPr>
        <sz val="10"/>
        <rFont val="宋体"/>
        <family val="0"/>
        <charset val="134"/>
      </rPr>
      <t xml:space="preserve">2</t>
    </r>
    <r>
      <rPr>
        <sz val="10"/>
        <rFont val="Noto Sans"/>
        <family val="2"/>
      </rPr>
      <t xml:space="preserve">号</t>
    </r>
  </si>
  <si>
    <t xml:space="preserve">特殊膳食食品</t>
  </si>
  <si>
    <t xml:space="preserve">抽检的特殊膳食食品包括婴幼儿谷类辅助食品等</t>
  </si>
  <si>
    <t xml:space="preserve">恬睡奶米粉</t>
  </si>
  <si>
    <t xml:space="preserve">貝因美</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盒</t>
    </r>
  </si>
  <si>
    <t xml:space="preserve">广州市宏丽有限公司云景分公司</t>
  </si>
  <si>
    <r>
      <rPr>
        <sz val="10"/>
        <color rgb="FF000000"/>
        <rFont val="Noto Sans"/>
        <family val="2"/>
      </rPr>
      <t xml:space="preserve">广州市白云区云景路</t>
    </r>
    <r>
      <rPr>
        <sz val="10"/>
        <color rgb="FF000000"/>
        <rFont val="宋体"/>
        <family val="0"/>
        <charset val="134"/>
      </rPr>
      <t xml:space="preserve">4</t>
    </r>
    <r>
      <rPr>
        <sz val="10"/>
        <color rgb="FF000000"/>
        <rFont val="Noto Sans"/>
        <family val="2"/>
      </rPr>
      <t xml:space="preserve">号</t>
    </r>
  </si>
  <si>
    <t xml:space="preserve">受委托制造商：北海贝因美营养食品有限公司，委托方：贝因美婴童食品股份有限公司</t>
  </si>
  <si>
    <r>
      <rPr>
        <sz val="10"/>
        <color rgb="FF000000"/>
        <rFont val="Noto Sans"/>
        <family val="2"/>
      </rPr>
      <t xml:space="preserve">受委托制造商地址：北海市北海大道工业园区</t>
    </r>
    <r>
      <rPr>
        <sz val="10"/>
        <color rgb="FF000000"/>
        <rFont val="宋体"/>
        <family val="0"/>
        <charset val="134"/>
      </rPr>
      <t xml:space="preserve">11</t>
    </r>
    <r>
      <rPr>
        <sz val="10"/>
        <color rgb="FF000000"/>
        <rFont val="Noto Sans"/>
        <family val="2"/>
      </rPr>
      <t xml:space="preserve">号，委托方地址：浙江省杭州市滨江区南环路</t>
    </r>
    <r>
      <rPr>
        <sz val="10"/>
        <color rgb="FF000000"/>
        <rFont val="宋体"/>
        <family val="0"/>
        <charset val="134"/>
      </rPr>
      <t xml:space="preserve">3758</t>
    </r>
    <r>
      <rPr>
        <sz val="10"/>
        <color rgb="FF000000"/>
        <rFont val="Noto Sans"/>
        <family val="2"/>
      </rPr>
      <t xml:space="preserve">号</t>
    </r>
  </si>
  <si>
    <r>
      <rPr>
        <sz val="10"/>
        <color rgb="FF000000"/>
        <rFont val="宋体"/>
        <family val="0"/>
        <charset val="134"/>
      </rPr>
      <t xml:space="preserve">CPP</t>
    </r>
    <r>
      <rPr>
        <sz val="10"/>
        <color rgb="FF000000"/>
        <rFont val="Noto Sans"/>
        <family val="2"/>
      </rPr>
      <t xml:space="preserve">络合钙配方奶米粉</t>
    </r>
  </si>
  <si>
    <t xml:space="preserve">宝素力</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黄埔区婴有尽有母婴用品店</t>
  </si>
  <si>
    <r>
      <rPr>
        <sz val="10"/>
        <color rgb="FF000000"/>
        <rFont val="Noto Sans"/>
        <family val="2"/>
      </rPr>
      <t xml:space="preserve">广州市黄埔区中山大道东</t>
    </r>
    <r>
      <rPr>
        <sz val="10"/>
        <color rgb="FF000000"/>
        <rFont val="宋体"/>
        <family val="0"/>
        <charset val="134"/>
      </rPr>
      <t xml:space="preserve">540</t>
    </r>
    <r>
      <rPr>
        <sz val="10"/>
        <color rgb="FF000000"/>
        <rFont val="Noto Sans"/>
        <family val="2"/>
      </rPr>
      <t xml:space="preserve">号</t>
    </r>
    <r>
      <rPr>
        <sz val="10"/>
        <color rgb="FF000000"/>
        <rFont val="宋体"/>
        <family val="0"/>
        <charset val="134"/>
      </rPr>
      <t xml:space="preserve">-542</t>
    </r>
    <r>
      <rPr>
        <sz val="10"/>
        <color rgb="FF000000"/>
        <rFont val="Noto Sans"/>
        <family val="2"/>
      </rPr>
      <t xml:space="preserve">号</t>
    </r>
  </si>
  <si>
    <t xml:space="preserve">广州市美素力营养品有限公司</t>
  </si>
  <si>
    <t xml:space="preserve">广州市花都区新华工业区穗香路</t>
  </si>
  <si>
    <t xml:space="preserve">山楂淮山配方奶米粉</t>
  </si>
  <si>
    <r>
      <rPr>
        <sz val="10"/>
        <color rgb="FF000000"/>
        <rFont val="Noto Sans"/>
        <family val="2"/>
      </rPr>
      <t xml:space="preserve">有机钙铁锌</t>
    </r>
    <r>
      <rPr>
        <sz val="10"/>
        <color rgb="FF000000"/>
        <rFont val="宋体"/>
        <family val="0"/>
        <charset val="134"/>
      </rPr>
      <t xml:space="preserve">+</t>
    </r>
    <r>
      <rPr>
        <sz val="10"/>
        <color rgb="FF000000"/>
        <rFont val="Noto Sans"/>
        <family val="2"/>
      </rPr>
      <t xml:space="preserve">蛋黄营养米粉</t>
    </r>
  </si>
  <si>
    <t xml:space="preserve">方广</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上海方广食品有限公司</t>
  </si>
  <si>
    <r>
      <rPr>
        <sz val="10"/>
        <color rgb="FF000000"/>
        <rFont val="Noto Sans"/>
        <family val="2"/>
      </rPr>
      <t xml:space="preserve">上海市松江区叶榭镇车亭公路</t>
    </r>
    <r>
      <rPr>
        <sz val="10"/>
        <color rgb="FF000000"/>
        <rFont val="宋体"/>
        <family val="0"/>
        <charset val="134"/>
      </rPr>
      <t xml:space="preserve">1806</t>
    </r>
    <r>
      <rPr>
        <sz val="10"/>
        <color rgb="FF000000"/>
        <rFont val="Noto Sans"/>
        <family val="2"/>
      </rPr>
      <t xml:space="preserve">号</t>
    </r>
  </si>
  <si>
    <t xml:space="preserve">有机淮山薏米营养米粉</t>
  </si>
  <si>
    <t xml:space="preserve">胡萝卜鸡肉营养米粉</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盒</t>
    </r>
  </si>
  <si>
    <t xml:space="preserve">受委托生产商：江西枫树生态科技食品有限公司，出品：湖南英氏营养食品有限公司</t>
  </si>
  <si>
    <r>
      <rPr>
        <sz val="10"/>
        <color rgb="FF000000"/>
        <rFont val="Noto Sans"/>
        <family val="2"/>
      </rPr>
      <t xml:space="preserve">受委托生产商地址：江西省宜春市奉新县奉新工业园区，委托方地址：长沙经济技术开发区开元东路</t>
    </r>
    <r>
      <rPr>
        <sz val="10"/>
        <color rgb="FF000000"/>
        <rFont val="宋体"/>
        <family val="0"/>
        <charset val="134"/>
      </rPr>
      <t xml:space="preserve">58</t>
    </r>
    <r>
      <rPr>
        <sz val="10"/>
        <color rgb="FF000000"/>
        <rFont val="Noto Sans"/>
        <family val="2"/>
      </rPr>
      <t xml:space="preserve">号</t>
    </r>
  </si>
  <si>
    <t xml:space="preserve">菠菜加铁营养米粉</t>
  </si>
  <si>
    <t xml:space="preserve">淮山薏米有机米粉</t>
  </si>
  <si>
    <t xml:space="preserve">子母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番禺区石楼筱筱婴儿用品店</t>
  </si>
  <si>
    <r>
      <rPr>
        <sz val="10"/>
        <color rgb="FF000000"/>
        <rFont val="Noto Sans"/>
        <family val="2"/>
      </rPr>
      <t xml:space="preserve">广州市番禺区石楼镇西门南路</t>
    </r>
    <r>
      <rPr>
        <sz val="10"/>
        <color rgb="FF000000"/>
        <rFont val="宋体"/>
        <family val="0"/>
        <charset val="134"/>
      </rPr>
      <t xml:space="preserve">93</t>
    </r>
    <r>
      <rPr>
        <sz val="10"/>
        <color rgb="FF000000"/>
        <rFont val="Noto Sans"/>
        <family val="2"/>
      </rPr>
      <t xml:space="preserve">号</t>
    </r>
  </si>
  <si>
    <t xml:space="preserve">广东亨盛维嘉食品工业有限公司，委托商：杭州爱优加满生物科技有限公司</t>
  </si>
  <si>
    <r>
      <rPr>
        <sz val="10"/>
        <color rgb="FF000000"/>
        <rFont val="Noto Sans"/>
        <family val="2"/>
      </rPr>
      <t xml:space="preserve">饶平县钱东镇钱东工业园望海岭</t>
    </r>
    <r>
      <rPr>
        <sz val="10"/>
        <color rgb="FF000000"/>
        <rFont val="宋体"/>
        <family val="0"/>
        <charset val="134"/>
      </rPr>
      <t xml:space="preserve">B</t>
    </r>
    <r>
      <rPr>
        <sz val="10"/>
        <color rgb="FF000000"/>
        <rFont val="Noto Sans"/>
        <family val="2"/>
      </rPr>
      <t xml:space="preserve">区</t>
    </r>
  </si>
  <si>
    <t xml:space="preserve">益生菌有机米粉</t>
  </si>
  <si>
    <t xml:space="preserve">钙铁锌有机米粉</t>
  </si>
  <si>
    <r>
      <rPr>
        <sz val="10"/>
        <color rgb="FF000000"/>
        <rFont val="Noto Sans"/>
        <family val="2"/>
      </rPr>
      <t xml:space="preserve">金护</t>
    </r>
    <r>
      <rPr>
        <sz val="10"/>
        <color rgb="FF000000"/>
        <rFont val="宋体"/>
        <family val="0"/>
        <charset val="134"/>
      </rPr>
      <t xml:space="preserve">·</t>
    </r>
    <r>
      <rPr>
        <sz val="10"/>
        <color rgb="FF000000"/>
        <rFont val="Noto Sans"/>
        <family val="2"/>
      </rPr>
      <t xml:space="preserve">益生元配方营养米粉（果蔬鸡肉）</t>
    </r>
  </si>
  <si>
    <t xml:space="preserve">施婴</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汕头市一家亲食品实业有限公司</t>
  </si>
  <si>
    <t xml:space="preserve">汕头市龙湖区内充公工业区西侧厂房二楼</t>
  </si>
  <si>
    <r>
      <rPr>
        <sz val="10"/>
        <color rgb="FF000000"/>
        <rFont val="Noto Sans"/>
        <family val="2"/>
      </rPr>
      <t xml:space="preserve">金护</t>
    </r>
    <r>
      <rPr>
        <sz val="10"/>
        <color rgb="FF000000"/>
        <rFont val="宋体"/>
        <family val="0"/>
        <charset val="134"/>
      </rPr>
      <t xml:space="preserve">·</t>
    </r>
    <r>
      <rPr>
        <sz val="10"/>
        <color rgb="FF000000"/>
        <rFont val="Noto Sans"/>
        <family val="2"/>
      </rPr>
      <t xml:space="preserve">益生元配方营养米粉（淮山薏米）</t>
    </r>
  </si>
  <si>
    <r>
      <rPr>
        <sz val="10"/>
        <color rgb="FF000000"/>
        <rFont val="Noto Sans"/>
        <family val="2"/>
      </rPr>
      <t xml:space="preserve">金装宝贝营养</t>
    </r>
    <r>
      <rPr>
        <sz val="10"/>
        <color rgb="FF000000"/>
        <rFont val="宋体"/>
        <family val="0"/>
        <charset val="134"/>
      </rPr>
      <t xml:space="preserve">+</t>
    </r>
    <r>
      <rPr>
        <sz val="10"/>
        <color rgb="FF000000"/>
        <rFont val="Noto Sans"/>
        <family val="2"/>
      </rPr>
      <t xml:space="preserve">牛肉西红柿营养米粉</t>
    </r>
  </si>
  <si>
    <t xml:space="preserve">雀巢</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永旺天河城商业有限公司广州嘉裕太阳城分公司</t>
  </si>
  <si>
    <r>
      <rPr>
        <sz val="10"/>
        <color rgb="FF000000"/>
        <rFont val="Noto Sans"/>
        <family val="2"/>
      </rPr>
      <t xml:space="preserve">广州市白云区广州大道北</t>
    </r>
    <r>
      <rPr>
        <sz val="10"/>
        <color rgb="FF000000"/>
        <rFont val="宋体"/>
        <family val="0"/>
        <charset val="134"/>
      </rPr>
      <t xml:space="preserve">1811</t>
    </r>
    <r>
      <rPr>
        <sz val="10"/>
        <color rgb="FF000000"/>
        <rFont val="Noto Sans"/>
        <family val="2"/>
      </rPr>
      <t xml:space="preserve">、</t>
    </r>
    <r>
      <rPr>
        <sz val="10"/>
        <color rgb="FF000000"/>
        <rFont val="宋体"/>
        <family val="0"/>
        <charset val="134"/>
      </rPr>
      <t xml:space="preserve">1813</t>
    </r>
    <r>
      <rPr>
        <sz val="10"/>
        <color rgb="FF000000"/>
        <rFont val="Noto Sans"/>
        <family val="2"/>
      </rPr>
      <t xml:space="preserve">号地下一层全部及首层部分</t>
    </r>
  </si>
  <si>
    <t xml:space="preserve">双城雀巢有限公司</t>
  </si>
  <si>
    <t xml:space="preserve">黑龙江省哈尔滨市双城区友谊路</t>
  </si>
  <si>
    <t xml:space="preserve">胡萝卜营养米粉</t>
  </si>
  <si>
    <t xml:space="preserve">亨氏</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亨氏联合有限公司</t>
  </si>
  <si>
    <r>
      <rPr>
        <sz val="10"/>
        <color rgb="FF000000"/>
        <rFont val="Noto Sans"/>
        <family val="2"/>
      </rPr>
      <t xml:space="preserve">广东省佛山市三水区金乐路</t>
    </r>
    <r>
      <rPr>
        <sz val="10"/>
        <color rgb="FF000000"/>
        <rFont val="宋体"/>
        <family val="0"/>
        <charset val="134"/>
      </rPr>
      <t xml:space="preserve">16</t>
    </r>
    <r>
      <rPr>
        <sz val="10"/>
        <color rgb="FF000000"/>
        <rFont val="Noto Sans"/>
        <family val="2"/>
      </rPr>
      <t xml:space="preserve">号</t>
    </r>
  </si>
  <si>
    <t xml:space="preserve">有机米乳 胡萝卜高铁小米有机米乳</t>
  </si>
  <si>
    <t xml:space="preserve">优儿乐</t>
  </si>
  <si>
    <r>
      <rPr>
        <sz val="10"/>
        <color rgb="FF000000"/>
        <rFont val="宋体"/>
        <family val="0"/>
        <charset val="134"/>
      </rPr>
      <t xml:space="preserve">450g/</t>
    </r>
    <r>
      <rPr>
        <sz val="10"/>
        <color rgb="FF000000"/>
        <rFont val="Noto Sans"/>
        <family val="2"/>
      </rPr>
      <t xml:space="preserve">罐</t>
    </r>
  </si>
  <si>
    <t xml:space="preserve">广州市增城赞越商店</t>
  </si>
  <si>
    <r>
      <rPr>
        <sz val="10"/>
        <color rgb="FF000000"/>
        <rFont val="Noto Sans"/>
        <family val="2"/>
      </rPr>
      <t xml:space="preserve">广州市增城区中新镇新市路</t>
    </r>
    <r>
      <rPr>
        <sz val="10"/>
        <color rgb="FF000000"/>
        <rFont val="宋体"/>
        <family val="0"/>
        <charset val="134"/>
      </rPr>
      <t xml:space="preserve">34</t>
    </r>
    <r>
      <rPr>
        <sz val="10"/>
        <color rgb="FF000000"/>
        <rFont val="Noto Sans"/>
        <family val="2"/>
      </rPr>
      <t xml:space="preserve">号首层</t>
    </r>
  </si>
  <si>
    <t xml:space="preserve">受委托生产商：广东亨盛维嘉食品工业有限公司，委托商：汕头市每添生物科技有限公司</t>
  </si>
  <si>
    <r>
      <rPr>
        <sz val="10"/>
        <color rgb="FF000000"/>
        <rFont val="Noto Sans"/>
        <family val="2"/>
      </rPr>
      <t xml:space="preserve">受委托生产商地址：饶平县钱东镇钱东工业园望海岭</t>
    </r>
    <r>
      <rPr>
        <sz val="10"/>
        <color rgb="FF000000"/>
        <rFont val="宋体"/>
        <family val="0"/>
        <charset val="134"/>
      </rPr>
      <t xml:space="preserve">B</t>
    </r>
    <r>
      <rPr>
        <sz val="10"/>
        <color rgb="FF000000"/>
        <rFont val="Noto Sans"/>
        <family val="2"/>
      </rPr>
      <t xml:space="preserve">区，委托方地址</t>
    </r>
    <r>
      <rPr>
        <sz val="10"/>
        <color rgb="FF000000"/>
        <rFont val="宋体"/>
        <family val="0"/>
        <charset val="134"/>
      </rPr>
      <t xml:space="preserve">:</t>
    </r>
    <r>
      <rPr>
        <sz val="10"/>
        <color rgb="FF000000"/>
        <rFont val="Noto Sans"/>
        <family val="2"/>
      </rPr>
      <t xml:space="preserve">汕头市龙湖区练江中路</t>
    </r>
    <r>
      <rPr>
        <sz val="10"/>
        <color rgb="FF000000"/>
        <rFont val="宋体"/>
        <family val="0"/>
        <charset val="134"/>
      </rPr>
      <t xml:space="preserve">H2</t>
    </r>
    <r>
      <rPr>
        <sz val="10"/>
        <color rgb="FF000000"/>
        <rFont val="Noto Sans"/>
        <family val="2"/>
      </rPr>
      <t xml:space="preserve">工业厂房</t>
    </r>
    <r>
      <rPr>
        <sz val="10"/>
        <color rgb="FF000000"/>
        <rFont val="宋体"/>
        <family val="0"/>
        <charset val="134"/>
      </rPr>
      <t xml:space="preserve">402</t>
    </r>
    <r>
      <rPr>
        <sz val="10"/>
        <color rgb="FF000000"/>
        <rFont val="Noto Sans"/>
        <family val="2"/>
      </rPr>
      <t xml:space="preserve">号之一</t>
    </r>
  </si>
  <si>
    <r>
      <rPr>
        <sz val="10"/>
        <color rgb="FF000000"/>
        <rFont val="Noto Sans"/>
        <family val="2"/>
      </rPr>
      <t xml:space="preserve">有机米乳 </t>
    </r>
    <r>
      <rPr>
        <sz val="10"/>
        <color rgb="FF000000"/>
        <rFont val="宋体"/>
        <family val="0"/>
        <charset val="134"/>
      </rPr>
      <t xml:space="preserve">DHA</t>
    </r>
    <r>
      <rPr>
        <sz val="10"/>
        <color rgb="FF000000"/>
        <rFont val="Noto Sans"/>
        <family val="2"/>
      </rPr>
      <t xml:space="preserve">乳清蛋白小米有机米乳</t>
    </r>
  </si>
  <si>
    <t xml:space="preserve">原味营养面</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小袋分装</t>
    </r>
    <r>
      <rPr>
        <sz val="10"/>
        <color rgb="FF000000"/>
        <rFont val="宋体"/>
        <family val="0"/>
        <charset val="134"/>
      </rPr>
      <t xml:space="preserve">)/</t>
    </r>
    <r>
      <rPr>
        <sz val="10"/>
        <color rgb="FF000000"/>
        <rFont val="Noto Sans"/>
        <family val="2"/>
      </rPr>
      <t xml:space="preserve">盒</t>
    </r>
  </si>
  <si>
    <t xml:space="preserve">广东特易购商业有限公司广州圣地分公司</t>
  </si>
  <si>
    <r>
      <rPr>
        <sz val="10"/>
        <color rgb="FF000000"/>
        <rFont val="Noto Sans"/>
        <family val="2"/>
      </rPr>
      <t xml:space="preserve">广州市白云区广州大道北</t>
    </r>
    <r>
      <rPr>
        <sz val="10"/>
        <color rgb="FF000000"/>
        <rFont val="宋体"/>
        <family val="0"/>
        <charset val="134"/>
      </rPr>
      <t xml:space="preserve">1419</t>
    </r>
    <r>
      <rPr>
        <sz val="10"/>
        <color rgb="FF000000"/>
        <rFont val="Noto Sans"/>
        <family val="2"/>
      </rPr>
      <t xml:space="preserve">号负一层至负三层</t>
    </r>
  </si>
  <si>
    <t xml:space="preserve">受委托商：扬州方广食品有限公司，委托商：上海方广食品有限公司</t>
  </si>
  <si>
    <r>
      <rPr>
        <sz val="10"/>
        <color rgb="FF000000"/>
        <rFont val="Noto Sans"/>
        <family val="2"/>
      </rPr>
      <t xml:space="preserve">受委托商地址：扬州市邗江区荷叶西路</t>
    </r>
    <r>
      <rPr>
        <sz val="10"/>
        <color rgb="FF000000"/>
        <rFont val="宋体"/>
        <family val="0"/>
        <charset val="134"/>
      </rPr>
      <t xml:space="preserve">18</t>
    </r>
    <r>
      <rPr>
        <sz val="10"/>
        <color rgb="FF000000"/>
        <rFont val="Noto Sans"/>
        <family val="2"/>
      </rPr>
      <t xml:space="preserve">号，委托方地址：上海市松江区叶榭镇车亭公路</t>
    </r>
    <r>
      <rPr>
        <sz val="10"/>
        <color rgb="FF000000"/>
        <rFont val="宋体"/>
        <family val="0"/>
        <charset val="134"/>
      </rPr>
      <t xml:space="preserve">1806</t>
    </r>
    <r>
      <rPr>
        <sz val="10"/>
        <color rgb="FF000000"/>
        <rFont val="Noto Sans"/>
        <family val="2"/>
      </rPr>
      <t xml:space="preserve">号</t>
    </r>
  </si>
  <si>
    <r>
      <rPr>
        <sz val="10"/>
        <color rgb="FF000000"/>
        <rFont val="Noto Sans"/>
        <family val="2"/>
      </rPr>
      <t xml:space="preserve">真谷</t>
    </r>
    <r>
      <rPr>
        <sz val="10"/>
        <color rgb="FF000000"/>
        <rFont val="宋体"/>
        <family val="0"/>
        <charset val="134"/>
      </rPr>
      <t xml:space="preserve">DHA</t>
    </r>
    <r>
      <rPr>
        <sz val="10"/>
        <color rgb="FF000000"/>
        <rFont val="Noto Sans"/>
        <family val="2"/>
      </rPr>
      <t xml:space="preserve">玉米米粉</t>
    </r>
  </si>
  <si>
    <r>
      <rPr>
        <sz val="10"/>
        <color rgb="FF000000"/>
        <rFont val="宋体"/>
        <family val="0"/>
        <charset val="134"/>
      </rPr>
      <t xml:space="preserve">U-tian </t>
    </r>
    <r>
      <rPr>
        <sz val="10"/>
        <color rgb="FF000000"/>
        <rFont val="Noto Sans"/>
        <family val="2"/>
      </rPr>
      <t xml:space="preserve">优添</t>
    </r>
  </si>
  <si>
    <t xml:space="preserve">广州市南沙区东涌爱苗屋婴儿用品店</t>
  </si>
  <si>
    <r>
      <rPr>
        <sz val="10"/>
        <color rgb="FF000000"/>
        <rFont val="Noto Sans"/>
        <family val="2"/>
      </rPr>
      <t xml:space="preserve">广州市南沙区东涌镇东兴二路</t>
    </r>
    <r>
      <rPr>
        <sz val="10"/>
        <color rgb="FF000000"/>
        <rFont val="宋体"/>
        <family val="0"/>
        <charset val="134"/>
      </rPr>
      <t xml:space="preserve">82</t>
    </r>
    <r>
      <rPr>
        <sz val="10"/>
        <color rgb="FF000000"/>
        <rFont val="Noto Sans"/>
        <family val="2"/>
      </rPr>
      <t xml:space="preserve">号</t>
    </r>
  </si>
  <si>
    <t xml:space="preserve">益生元有机米粉</t>
  </si>
  <si>
    <r>
      <rPr>
        <sz val="10"/>
        <color rgb="FF000000"/>
        <rFont val="Noto Sans"/>
        <family val="2"/>
      </rPr>
      <t xml:space="preserve">真谷</t>
    </r>
    <r>
      <rPr>
        <sz val="10"/>
        <color rgb="FF000000"/>
        <rFont val="宋体"/>
        <family val="0"/>
        <charset val="134"/>
      </rPr>
      <t xml:space="preserve">DHA</t>
    </r>
    <r>
      <rPr>
        <sz val="10"/>
        <color rgb="FF000000"/>
        <rFont val="Noto Sans"/>
        <family val="2"/>
      </rPr>
      <t xml:space="preserve">原味米粉</t>
    </r>
  </si>
  <si>
    <r>
      <rPr>
        <sz val="10"/>
        <color rgb="FF000000"/>
        <rFont val="Noto Sans"/>
        <family val="2"/>
      </rPr>
      <t xml:space="preserve">亨氏</t>
    </r>
    <r>
      <rPr>
        <sz val="10"/>
        <color rgb="FF000000"/>
        <rFont val="宋体"/>
        <family val="0"/>
        <charset val="134"/>
      </rPr>
      <t xml:space="preserve">AD</t>
    </r>
    <r>
      <rPr>
        <sz val="10"/>
        <color rgb="FF000000"/>
        <rFont val="Noto Sans"/>
        <family val="2"/>
      </rPr>
      <t xml:space="preserve">钙高蛋白营养米粉</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百佳超级市场有限公司名盛广场分店</t>
  </si>
  <si>
    <r>
      <rPr>
        <sz val="10"/>
        <color rgb="FF000000"/>
        <rFont val="Noto Sans"/>
        <family val="2"/>
      </rPr>
      <t xml:space="preserve">广州市越秀区北京路</t>
    </r>
    <r>
      <rPr>
        <sz val="10"/>
        <color rgb="FF000000"/>
        <rFont val="宋体"/>
        <family val="0"/>
        <charset val="134"/>
      </rPr>
      <t xml:space="preserve">238</t>
    </r>
    <r>
      <rPr>
        <sz val="10"/>
        <color rgb="FF000000"/>
        <rFont val="Noto Sans"/>
        <family val="2"/>
      </rPr>
      <t xml:space="preserve">号名盛广场二层</t>
    </r>
    <r>
      <rPr>
        <sz val="10"/>
        <color rgb="FF000000"/>
        <rFont val="宋体"/>
        <family val="0"/>
        <charset val="134"/>
      </rPr>
      <t xml:space="preserve">2B18</t>
    </r>
    <r>
      <rPr>
        <sz val="10"/>
        <color rgb="FF000000"/>
        <rFont val="Noto Sans"/>
        <family val="2"/>
      </rPr>
      <t xml:space="preserve">，</t>
    </r>
    <r>
      <rPr>
        <sz val="10"/>
        <color rgb="FF000000"/>
        <rFont val="宋体"/>
        <family val="0"/>
        <charset val="134"/>
      </rPr>
      <t xml:space="preserve">2C01</t>
    </r>
    <r>
      <rPr>
        <sz val="10"/>
        <color rgb="FF000000"/>
        <rFont val="Noto Sans"/>
        <family val="2"/>
      </rPr>
      <t xml:space="preserve">房</t>
    </r>
  </si>
  <si>
    <t xml:space="preserve">山药山楂营养米粉</t>
  </si>
  <si>
    <r>
      <rPr>
        <sz val="10"/>
        <color rgb="FF000000"/>
        <rFont val="Noto Sans"/>
        <family val="2"/>
      </rPr>
      <t xml:space="preserve">婴幼儿奶米粉</t>
    </r>
    <r>
      <rPr>
        <sz val="10"/>
        <color rgb="FF000000"/>
        <rFont val="宋体"/>
        <family val="0"/>
        <charset val="134"/>
      </rPr>
      <t xml:space="preserve">(</t>
    </r>
    <r>
      <rPr>
        <sz val="10"/>
        <color rgb="FF000000"/>
        <rFont val="Noto Sans"/>
        <family val="2"/>
      </rPr>
      <t xml:space="preserve">内金配方</t>
    </r>
    <r>
      <rPr>
        <sz val="10"/>
        <color rgb="FF000000"/>
        <rFont val="宋体"/>
        <family val="0"/>
        <charset val="134"/>
      </rPr>
      <t xml:space="preserve">)</t>
    </r>
  </si>
  <si>
    <t xml:space="preserve">健康大师</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罐</t>
    </r>
  </si>
  <si>
    <t xml:space="preserve">广州市从化江埔琪语宝商店</t>
  </si>
  <si>
    <r>
      <rPr>
        <sz val="10"/>
        <color rgb="FF000000"/>
        <rFont val="Noto Sans"/>
        <family val="2"/>
      </rPr>
      <t xml:space="preserve">广州市从化区江埔街河东南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受委托生产者：培芝食品无锡有限公司，委托方：衍泰药业</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受委托生产者地址：江苏省无锡市新区梅村街道金城东路</t>
    </r>
    <r>
      <rPr>
        <sz val="10"/>
        <color rgb="FF000000"/>
        <rFont val="宋体"/>
        <family val="0"/>
        <charset val="134"/>
      </rPr>
      <t xml:space="preserve">515</t>
    </r>
    <r>
      <rPr>
        <sz val="10"/>
        <color rgb="FF000000"/>
        <rFont val="Noto Sans"/>
        <family val="2"/>
      </rPr>
      <t xml:space="preserve">号，委托方地址：深圳市罗湖区黄贝街道沿河北路</t>
    </r>
    <r>
      <rPr>
        <sz val="10"/>
        <color rgb="FF000000"/>
        <rFont val="宋体"/>
        <family val="0"/>
        <charset val="134"/>
      </rPr>
      <t xml:space="preserve">1002</t>
    </r>
    <r>
      <rPr>
        <sz val="10"/>
        <color rgb="FF000000"/>
        <rFont val="Noto Sans"/>
        <family val="2"/>
      </rPr>
      <t xml:space="preserve">号瑞恩大厦</t>
    </r>
    <r>
      <rPr>
        <sz val="10"/>
        <color rgb="FF000000"/>
        <rFont val="宋体"/>
        <family val="0"/>
        <charset val="134"/>
      </rPr>
      <t xml:space="preserve">3005-3006</t>
    </r>
    <r>
      <rPr>
        <sz val="10"/>
        <color rgb="FF000000"/>
        <rFont val="Noto Sans"/>
        <family val="2"/>
      </rPr>
      <t xml:space="preserve">单元</t>
    </r>
  </si>
  <si>
    <r>
      <rPr>
        <sz val="10"/>
        <color rgb="FF000000"/>
        <rFont val="Noto Sans"/>
        <family val="2"/>
      </rPr>
      <t xml:space="preserve">婴幼儿奶米粉</t>
    </r>
    <r>
      <rPr>
        <sz val="10"/>
        <color rgb="FF000000"/>
        <rFont val="宋体"/>
        <family val="0"/>
        <charset val="134"/>
      </rPr>
      <t xml:space="preserve">(</t>
    </r>
    <r>
      <rPr>
        <sz val="10"/>
        <color rgb="FF000000"/>
        <rFont val="Noto Sans"/>
        <family val="2"/>
      </rPr>
      <t xml:space="preserve">麦苓配方</t>
    </r>
    <r>
      <rPr>
        <sz val="10"/>
        <color rgb="FF000000"/>
        <rFont val="宋体"/>
        <family val="0"/>
        <charset val="134"/>
      </rPr>
      <t xml:space="preserve">)</t>
    </r>
  </si>
  <si>
    <t xml:space="preserve">益生菌婴幼儿配方谷品</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才星状元婴幼儿有机米粉</t>
  </si>
  <si>
    <t xml:space="preserve">才星状元</t>
  </si>
  <si>
    <t xml:space="preserve">广州市荔湾区鸿福行妇婴用品商行第一分行</t>
  </si>
  <si>
    <r>
      <rPr>
        <sz val="10"/>
        <color rgb="FF000000"/>
        <rFont val="Noto Sans"/>
        <family val="2"/>
      </rPr>
      <t xml:space="preserve">广州市荔湾区芳村花园花园中环街</t>
    </r>
    <r>
      <rPr>
        <sz val="10"/>
        <color rgb="FF000000"/>
        <rFont val="宋体"/>
        <family val="0"/>
        <charset val="134"/>
      </rPr>
      <t xml:space="preserve">9</t>
    </r>
    <r>
      <rPr>
        <sz val="10"/>
        <color rgb="FF000000"/>
        <rFont val="Noto Sans"/>
        <family val="2"/>
      </rPr>
      <t xml:space="preserve">号首层</t>
    </r>
  </si>
  <si>
    <t xml:space="preserve">新干县状元食品有限公司</t>
  </si>
  <si>
    <t xml:space="preserve">新干县城北工业园区（王山村）</t>
  </si>
  <si>
    <t xml:space="preserve">才星状元益生菌营养米粉</t>
  </si>
  <si>
    <r>
      <rPr>
        <sz val="10"/>
        <color rgb="FF000000"/>
        <rFont val="宋体"/>
        <family val="0"/>
        <charset val="134"/>
      </rPr>
      <t xml:space="preserve">458g/</t>
    </r>
    <r>
      <rPr>
        <sz val="10"/>
        <color rgb="FF000000"/>
        <rFont val="Noto Sans"/>
        <family val="2"/>
      </rPr>
      <t xml:space="preserve">罐</t>
    </r>
  </si>
  <si>
    <t xml:space="preserve">嘉宝营养米粉</t>
  </si>
  <si>
    <t xml:space="preserve">嘉宝</t>
  </si>
  <si>
    <r>
      <rPr>
        <sz val="10"/>
        <color rgb="FF000000"/>
        <rFont val="宋体"/>
        <family val="0"/>
        <charset val="134"/>
      </rPr>
      <t xml:space="preserve">225g/</t>
    </r>
    <r>
      <rPr>
        <sz val="10"/>
        <color rgb="FF000000"/>
        <rFont val="Noto Sans"/>
        <family val="2"/>
      </rPr>
      <t xml:space="preserve">罐</t>
    </r>
  </si>
  <si>
    <t xml:space="preserve">嘉宝燕麦营养米粉</t>
  </si>
  <si>
    <t xml:space="preserve">格兰宝有机小米米粉（果蔬多维）</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海珠区太阳岛儿童百货</t>
  </si>
  <si>
    <r>
      <rPr>
        <sz val="10"/>
        <color rgb="FF000000"/>
        <rFont val="Noto Sans"/>
        <family val="2"/>
      </rPr>
      <t xml:space="preserve">广州市海珠区江燕路</t>
    </r>
    <r>
      <rPr>
        <sz val="10"/>
        <color rgb="FF000000"/>
        <rFont val="宋体"/>
        <family val="0"/>
        <charset val="134"/>
      </rPr>
      <t xml:space="preserve">108</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燕汇广场</t>
    </r>
    <r>
      <rPr>
        <sz val="10"/>
        <color rgb="FF000000"/>
        <rFont val="宋体"/>
        <family val="0"/>
        <charset val="134"/>
      </rPr>
      <t xml:space="preserve">A1</t>
    </r>
    <r>
      <rPr>
        <sz val="10"/>
        <color rgb="FF000000"/>
        <rFont val="Noto Sans"/>
        <family val="2"/>
      </rPr>
      <t xml:space="preserve">层铺位</t>
    </r>
    <r>
      <rPr>
        <sz val="10"/>
        <color rgb="FF000000"/>
        <rFont val="宋体"/>
        <family val="0"/>
        <charset val="134"/>
      </rPr>
      <t xml:space="preserve">BHA1-31a/31b</t>
    </r>
  </si>
  <si>
    <t xml:space="preserve">被委托方：漳州市方长宏食品有限公司，委托方：深圳市格兰宝生物科技有限公司</t>
  </si>
  <si>
    <r>
      <rPr>
        <sz val="10"/>
        <color rgb="FF000000"/>
        <rFont val="Noto Sans"/>
        <family val="2"/>
      </rPr>
      <t xml:space="preserve">被委托方地址：福建省漳州市常山华侨经济开发区富城工业区，委托方地址：深圳市宝安区西乡街道西成工业区</t>
    </r>
    <r>
      <rPr>
        <sz val="10"/>
        <color rgb="FF000000"/>
        <rFont val="宋体"/>
        <family val="0"/>
        <charset val="134"/>
      </rPr>
      <t xml:space="preserve">1</t>
    </r>
    <r>
      <rPr>
        <sz val="10"/>
        <color rgb="FF000000"/>
        <rFont val="Noto Sans"/>
        <family val="2"/>
      </rPr>
      <t xml:space="preserve">号二楼北</t>
    </r>
    <r>
      <rPr>
        <sz val="10"/>
        <color rgb="FF000000"/>
        <rFont val="宋体"/>
        <family val="0"/>
        <charset val="134"/>
      </rPr>
      <t xml:space="preserve">2</t>
    </r>
    <r>
      <rPr>
        <sz val="10"/>
        <color rgb="FF000000"/>
        <rFont val="Noto Sans"/>
        <family val="2"/>
      </rPr>
      <t xml:space="preserve">号</t>
    </r>
  </si>
  <si>
    <t xml:space="preserve">高山梯田益生元营养米粉</t>
  </si>
  <si>
    <t xml:space="preserve">人之初</t>
  </si>
  <si>
    <t xml:space="preserve">江西人之初营养科技股份有限公司</t>
  </si>
  <si>
    <r>
      <rPr>
        <sz val="10"/>
        <color rgb="FF000000"/>
        <rFont val="Noto Sans"/>
        <family val="2"/>
      </rPr>
      <t xml:space="preserve">江西省南昌市南昌县小蓝经济开发区银湖二路</t>
    </r>
    <r>
      <rPr>
        <sz val="10"/>
        <color rgb="FF000000"/>
        <rFont val="宋体"/>
        <family val="0"/>
        <charset val="134"/>
      </rPr>
      <t xml:space="preserve">900</t>
    </r>
    <r>
      <rPr>
        <sz val="10"/>
        <color rgb="FF000000"/>
        <rFont val="Noto Sans"/>
        <family val="2"/>
      </rPr>
      <t xml:space="preserve">号</t>
    </r>
  </si>
  <si>
    <t xml:space="preserve">高山梯田婴幼儿营养米粉</t>
  </si>
  <si>
    <t xml:space="preserve">高山梯田铁锌钙营养米粉</t>
  </si>
  <si>
    <t xml:space="preserve">亨氏黑米红枣营养米粉</t>
  </si>
  <si>
    <t xml:space="preserve">广州市星福百货有限公司</t>
  </si>
  <si>
    <r>
      <rPr>
        <sz val="10"/>
        <color rgb="FF000000"/>
        <rFont val="Noto Sans"/>
        <family val="2"/>
      </rPr>
      <t xml:space="preserve">广州市花都区花东镇花都大道侧花东市场</t>
    </r>
    <r>
      <rPr>
        <sz val="10"/>
        <color rgb="FF000000"/>
        <rFont val="宋体"/>
        <family val="0"/>
        <charset val="134"/>
      </rPr>
      <t xml:space="preserve">88</t>
    </r>
    <r>
      <rPr>
        <sz val="10"/>
        <color rgb="FF000000"/>
        <rFont val="Noto Sans"/>
        <family val="2"/>
      </rPr>
      <t xml:space="preserve">号</t>
    </r>
  </si>
  <si>
    <t xml:space="preserve">婴幼儿营养配方奶米粉（五谷杂粮）</t>
  </si>
  <si>
    <t xml:space="preserve">每日成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花都区花东爱婴元妇婴用品店</t>
  </si>
  <si>
    <r>
      <rPr>
        <sz val="10"/>
        <color rgb="FF000000"/>
        <rFont val="Noto Sans"/>
        <family val="2"/>
      </rPr>
      <t xml:space="preserve">广州市花都区花东镇定溪路</t>
    </r>
    <r>
      <rPr>
        <sz val="10"/>
        <color rgb="FF000000"/>
        <rFont val="宋体"/>
        <family val="0"/>
        <charset val="134"/>
      </rPr>
      <t xml:space="preserve">1</t>
    </r>
    <r>
      <rPr>
        <sz val="10"/>
        <color rgb="FF000000"/>
        <rFont val="Noto Sans"/>
        <family val="2"/>
      </rPr>
      <t xml:space="preserve">号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si>
  <si>
    <t xml:space="preserve">受委托方：广东金祥食品有限公司，委托方：深圳市味奇生物科技有限公司</t>
  </si>
  <si>
    <r>
      <rPr>
        <sz val="10"/>
        <color rgb="FF000000"/>
        <rFont val="Noto Sans"/>
        <family val="2"/>
      </rPr>
      <t xml:space="preserve">受委托方地址：汕头市金平区潮汕路西侧金园工业区</t>
    </r>
    <r>
      <rPr>
        <sz val="10"/>
        <color rgb="FF000000"/>
        <rFont val="宋体"/>
        <family val="0"/>
        <charset val="134"/>
      </rPr>
      <t xml:space="preserve">1A2</t>
    </r>
    <r>
      <rPr>
        <sz val="10"/>
        <color rgb="FF000000"/>
        <rFont val="Noto Sans"/>
        <family val="2"/>
      </rPr>
      <t xml:space="preserve">片区</t>
    </r>
    <r>
      <rPr>
        <sz val="10"/>
        <color rgb="FF000000"/>
        <rFont val="宋体"/>
        <family val="0"/>
        <charset val="134"/>
      </rPr>
      <t xml:space="preserve">1-3</t>
    </r>
    <r>
      <rPr>
        <sz val="10"/>
        <color rgb="FF000000"/>
        <rFont val="Noto Sans"/>
        <family val="2"/>
      </rPr>
      <t xml:space="preserve">层，委托方地址：深圳市龙华新区大浪街道华昌路华阳工业区第一栋一至四层、第二栋一至四层</t>
    </r>
  </si>
  <si>
    <t xml:space="preserve">婴幼儿营养配方奶米粉（钙铁锌）</t>
  </si>
  <si>
    <t xml:space="preserve">味奇</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亨氏鳕鱼苹果营养米粉</t>
  </si>
  <si>
    <r>
      <rPr>
        <sz val="10"/>
        <color rgb="FF000000"/>
        <rFont val="Noto Sans"/>
        <family val="2"/>
      </rPr>
      <t xml:space="preserve">广州市海珠区榕景路</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B284</t>
    </r>
    <r>
      <rPr>
        <sz val="10"/>
        <color rgb="FF000000"/>
        <rFont val="Noto Sans"/>
        <family val="2"/>
      </rPr>
      <t xml:space="preserve">自编</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铺</t>
    </r>
  </si>
  <si>
    <t xml:space="preserve">鸡肉蔬菜营养米粉</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天河区东棠汇永喜超市</t>
  </si>
  <si>
    <r>
      <rPr>
        <sz val="10"/>
        <color rgb="FF000000"/>
        <rFont val="Noto Sans"/>
        <family val="2"/>
      </rPr>
      <t xml:space="preserve">广州市天河区棠德南路</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乳清蛋白益生元护畅配方营养米粉</t>
  </si>
  <si>
    <r>
      <rPr>
        <sz val="10"/>
        <color rgb="FF000000"/>
        <rFont val="宋体"/>
        <family val="0"/>
        <charset val="134"/>
      </rPr>
      <t xml:space="preserve">5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鱼肉蔬菜营养米粉</t>
  </si>
  <si>
    <t xml:space="preserve">铁锌钙营养奶米粉</t>
  </si>
  <si>
    <r>
      <rPr>
        <sz val="10"/>
        <color rgb="FF000000"/>
        <rFont val="宋体"/>
        <family val="0"/>
        <charset val="134"/>
      </rPr>
      <t xml:space="preserve">AD</t>
    </r>
    <r>
      <rPr>
        <sz val="10"/>
        <color rgb="FF000000"/>
        <rFont val="Noto Sans"/>
        <family val="2"/>
      </rPr>
      <t xml:space="preserve">钙高蛋白营养米粉</t>
    </r>
  </si>
  <si>
    <t xml:space="preserve">蔬菜鸡肉益生元护畅配方营养米粉</t>
  </si>
  <si>
    <t xml:space="preserve">贝斯美蔬果米粉</t>
  </si>
  <si>
    <t xml:space="preserve">贝斯美</t>
  </si>
  <si>
    <r>
      <rPr>
        <sz val="10"/>
        <color rgb="FF000000"/>
        <rFont val="宋体"/>
        <family val="0"/>
        <charset val="134"/>
      </rPr>
      <t xml:space="preserve">300g/</t>
    </r>
    <r>
      <rPr>
        <sz val="10"/>
        <color rgb="FF000000"/>
        <rFont val="Noto Sans"/>
        <family val="2"/>
      </rPr>
      <t xml:space="preserve">罐</t>
    </r>
  </si>
  <si>
    <t xml:space="preserve">广州市黄埔区聪乐母婴用品店</t>
  </si>
  <si>
    <r>
      <rPr>
        <sz val="10"/>
        <color rgb="FF000000"/>
        <rFont val="Noto Sans"/>
        <family val="2"/>
      </rPr>
      <t xml:space="preserve">广州市黄埔区黄埔东路</t>
    </r>
    <r>
      <rPr>
        <sz val="10"/>
        <color rgb="FF000000"/>
        <rFont val="宋体"/>
        <family val="0"/>
        <charset val="134"/>
      </rPr>
      <t xml:space="preserve">126,128</t>
    </r>
    <r>
      <rPr>
        <sz val="10"/>
        <color rgb="FF000000"/>
        <rFont val="Noto Sans"/>
        <family val="2"/>
      </rPr>
      <t xml:space="preserve">号</t>
    </r>
  </si>
  <si>
    <t xml:space="preserve">代理商：广州贝斯美生物科技有限公司</t>
  </si>
  <si>
    <r>
      <rPr>
        <sz val="10"/>
        <color rgb="FF000000"/>
        <rFont val="Noto Sans"/>
        <family val="2"/>
      </rPr>
      <t xml:space="preserve">代理商地址：广州市越秀区东风中路</t>
    </r>
    <r>
      <rPr>
        <sz val="10"/>
        <color rgb="FF000000"/>
        <rFont val="宋体"/>
        <family val="0"/>
        <charset val="134"/>
      </rPr>
      <t xml:space="preserve">300</t>
    </r>
    <r>
      <rPr>
        <sz val="10"/>
        <color rgb="FF000000"/>
        <rFont val="Noto Sans"/>
        <family val="2"/>
      </rPr>
      <t xml:space="preserve">号之一自编</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G</t>
    </r>
    <r>
      <rPr>
        <sz val="10"/>
        <color rgb="FF000000"/>
        <rFont val="Noto Sans"/>
        <family val="2"/>
      </rPr>
      <t xml:space="preserve">房</t>
    </r>
  </si>
  <si>
    <t xml:space="preserve">淮山薏仁米粉</t>
  </si>
  <si>
    <t xml:space="preserve">婴幼儿配方食品</t>
  </si>
  <si>
    <t xml:space="preserve">抽检的婴幼儿配方食品包括婴儿配方食品、较大婴儿和幼儿配方食品等</t>
  </si>
  <si>
    <t xml:space="preserve">瑞铂能恩幼儿配方奶粉</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吴为婴儿用品有限公司</t>
  </si>
  <si>
    <r>
      <rPr>
        <sz val="10"/>
        <color rgb="FF000000"/>
        <rFont val="Noto Sans"/>
        <family val="2"/>
      </rPr>
      <t xml:space="preserve">广州市荔湾区多宝路</t>
    </r>
    <r>
      <rPr>
        <sz val="10"/>
        <color rgb="FF000000"/>
        <rFont val="宋体"/>
        <family val="0"/>
        <charset val="134"/>
      </rPr>
      <t xml:space="preserve">83</t>
    </r>
    <r>
      <rPr>
        <sz val="10"/>
        <color rgb="FF000000"/>
        <rFont val="Noto Sans"/>
        <family val="2"/>
      </rPr>
      <t xml:space="preserve">号一楼</t>
    </r>
  </si>
  <si>
    <r>
      <rPr>
        <sz val="10"/>
        <color rgb="FF000000"/>
        <rFont val="Noto Sans"/>
        <family val="2"/>
      </rPr>
      <t xml:space="preserve">中国经销商</t>
    </r>
    <r>
      <rPr>
        <sz val="10"/>
        <color rgb="FF000000"/>
        <rFont val="宋体"/>
        <family val="0"/>
        <charset val="134"/>
      </rPr>
      <t xml:space="preserve">:</t>
    </r>
    <r>
      <rPr>
        <sz val="10"/>
        <color rgb="FF000000"/>
        <rFont val="Noto Sans"/>
        <family val="2"/>
      </rPr>
      <t xml:space="preserve">上海雀巢产品服务有限公司</t>
    </r>
  </si>
  <si>
    <r>
      <rPr>
        <sz val="10"/>
        <color rgb="FF000000"/>
        <rFont val="Noto Sans"/>
        <family val="2"/>
      </rPr>
      <t xml:space="preserve">中国经销商地址</t>
    </r>
    <r>
      <rPr>
        <sz val="10"/>
        <color rgb="FF000000"/>
        <rFont val="宋体"/>
        <family val="0"/>
        <charset val="134"/>
      </rPr>
      <t xml:space="preserve">:</t>
    </r>
    <r>
      <rPr>
        <sz val="10"/>
        <color rgb="FF000000"/>
        <rFont val="Noto Sans"/>
        <family val="2"/>
      </rPr>
      <t xml:space="preserve">上海市浦东新区金桥出口加工区云桥路</t>
    </r>
    <r>
      <rPr>
        <sz val="10"/>
        <color rgb="FF000000"/>
        <rFont val="宋体"/>
        <family val="0"/>
        <charset val="134"/>
      </rPr>
      <t xml:space="preserve">355</t>
    </r>
    <r>
      <rPr>
        <sz val="10"/>
        <color rgb="FF000000"/>
        <rFont val="Noto Sans"/>
        <family val="2"/>
      </rPr>
      <t xml:space="preserve">号</t>
    </r>
  </si>
  <si>
    <t xml:space="preserve">较大婴儿配方奶粉</t>
  </si>
  <si>
    <t xml:space="preserve">美贊臣</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进口商：美赞臣营养品（中国）有限公司</t>
  </si>
  <si>
    <r>
      <rPr>
        <sz val="10"/>
        <color rgb="FF000000"/>
        <rFont val="Noto Sans"/>
        <family val="2"/>
      </rPr>
      <t xml:space="preserve">进口商地址：广州经济技术开发区东基工业区夏园路</t>
    </r>
    <r>
      <rPr>
        <sz val="10"/>
        <color rgb="FF000000"/>
        <rFont val="宋体"/>
        <family val="0"/>
        <charset val="134"/>
      </rPr>
      <t xml:space="preserve">2</t>
    </r>
    <r>
      <rPr>
        <sz val="10"/>
        <color rgb="FF000000"/>
        <rFont val="Noto Sans"/>
        <family val="2"/>
      </rPr>
      <t xml:space="preserve">号</t>
    </r>
  </si>
  <si>
    <t xml:space="preserve">亲舒幼儿配方奶粉</t>
  </si>
  <si>
    <t xml:space="preserve">安兒寶</t>
  </si>
  <si>
    <t xml:space="preserve">铂臻幼儿乐幼儿配方奶粉</t>
  </si>
  <si>
    <t xml:space="preserve">惠氏</t>
  </si>
  <si>
    <r>
      <rPr>
        <sz val="10"/>
        <color rgb="FF000000"/>
        <rFont val="Noto Sans"/>
        <family val="2"/>
      </rPr>
      <t xml:space="preserve">中国总经销商</t>
    </r>
    <r>
      <rPr>
        <sz val="10"/>
        <color rgb="FF000000"/>
        <rFont val="宋体"/>
        <family val="0"/>
        <charset val="134"/>
      </rPr>
      <t xml:space="preserve">:</t>
    </r>
    <r>
      <rPr>
        <sz val="10"/>
        <color rgb="FF000000"/>
        <rFont val="Noto Sans"/>
        <family val="2"/>
      </rPr>
      <t xml:space="preserve">惠氏</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贸易有限公司</t>
    </r>
  </si>
  <si>
    <r>
      <rPr>
        <sz val="10"/>
        <color rgb="FF000000"/>
        <rFont val="Noto Sans"/>
        <family val="2"/>
      </rPr>
      <t xml:space="preserve">中国总经销商地址</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富特西一路</t>
    </r>
    <r>
      <rPr>
        <sz val="10"/>
        <color rgb="FF000000"/>
        <rFont val="宋体"/>
        <family val="0"/>
        <charset val="134"/>
      </rPr>
      <t xml:space="preserve">47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64</t>
    </r>
    <r>
      <rPr>
        <sz val="10"/>
        <color rgb="FF000000"/>
        <rFont val="Noto Sans"/>
        <family val="2"/>
      </rPr>
      <t xml:space="preserve">室</t>
    </r>
  </si>
  <si>
    <r>
      <rPr>
        <sz val="10"/>
        <color rgb="FF000000"/>
        <rFont val="Noto Sans"/>
        <family val="2"/>
      </rPr>
      <t xml:space="preserve">婴儿配方羊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西安喜洋洋生物科技有限公司</t>
  </si>
  <si>
    <t xml:space="preserve">西安市阎良区阎关路中段</t>
  </si>
  <si>
    <r>
      <rPr>
        <sz val="10"/>
        <color rgb="FF000000"/>
        <rFont val="Noto Sans"/>
        <family val="2"/>
      </rPr>
      <t xml:space="preserve">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咔哇熊</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总经销商：深圳恒大母婴用品有限公司</t>
  </si>
  <si>
    <r>
      <rPr>
        <sz val="10"/>
        <color rgb="FF000000"/>
        <rFont val="Noto Sans"/>
        <family val="2"/>
      </rPr>
      <t xml:space="preserve">总经销商地址：深圳市福田区梅林路卓越梅林中心广场（南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06</t>
    </r>
    <r>
      <rPr>
        <sz val="10"/>
        <color rgb="FF000000"/>
        <rFont val="Noto Sans"/>
        <family val="2"/>
      </rPr>
      <t xml:space="preserve">室</t>
    </r>
  </si>
  <si>
    <t xml:space="preserve">金装婴儿配方奶粉</t>
  </si>
  <si>
    <t xml:space="preserve">美素力</t>
  </si>
  <si>
    <t xml:space="preserve">广州市新大新有限公司</t>
  </si>
  <si>
    <r>
      <rPr>
        <sz val="10"/>
        <color rgb="FF000000"/>
        <rFont val="Noto Sans"/>
        <family val="2"/>
      </rPr>
      <t xml:space="preserve">广州市越秀区中山五路</t>
    </r>
    <r>
      <rPr>
        <sz val="10"/>
        <color rgb="FF000000"/>
        <rFont val="宋体"/>
        <family val="0"/>
        <charset val="134"/>
      </rPr>
      <t xml:space="preserve">4</t>
    </r>
    <r>
      <rPr>
        <sz val="10"/>
        <color rgb="FF000000"/>
        <rFont val="Noto Sans"/>
        <family val="2"/>
      </rPr>
      <t xml:space="preserve">号</t>
    </r>
  </si>
  <si>
    <t xml:space="preserve">进口商：菲仕兰食品贸易（上海）有限公司</t>
  </si>
  <si>
    <r>
      <rPr>
        <sz val="10"/>
        <color rgb="FF000000"/>
        <rFont val="Noto Sans"/>
        <family val="2"/>
      </rPr>
      <t xml:space="preserve">进口商地址：上海市淮海中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8</t>
    </r>
    <r>
      <rPr>
        <sz val="10"/>
        <color rgb="FF000000"/>
        <rFont val="Noto Sans"/>
        <family val="2"/>
      </rPr>
      <t xml:space="preserve">楼</t>
    </r>
  </si>
  <si>
    <t xml:space="preserve">婴儿配方奶粉</t>
  </si>
  <si>
    <t xml:space="preserve">美赞臣营养品（中国）有限公司</t>
  </si>
  <si>
    <r>
      <rPr>
        <sz val="10"/>
        <color rgb="FF000000"/>
        <rFont val="Noto Sans"/>
        <family val="2"/>
      </rPr>
      <t xml:space="preserve">广州经济技术开发区东基工业区夏园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爱达力婴儿配方奶粉</t>
    </r>
    <r>
      <rPr>
        <sz val="10"/>
        <color rgb="FF000000"/>
        <rFont val="宋体"/>
        <family val="0"/>
        <charset val="134"/>
      </rPr>
      <t xml:space="preserve">(</t>
    </r>
    <r>
      <rPr>
        <sz val="10"/>
        <color rgb="FF000000"/>
        <rFont val="Noto Sans"/>
        <family val="2"/>
      </rPr>
      <t xml:space="preserve">乳基</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段）</t>
    </r>
  </si>
  <si>
    <t xml:space="preserve">广州市广百股份有限公司北京路分公司</t>
  </si>
  <si>
    <r>
      <rPr>
        <sz val="10"/>
        <color rgb="FF000000"/>
        <rFont val="Noto Sans"/>
        <family val="2"/>
      </rPr>
      <t xml:space="preserve">广州市越秀区西湖路</t>
    </r>
    <r>
      <rPr>
        <sz val="10"/>
        <color rgb="FF000000"/>
        <rFont val="宋体"/>
        <family val="0"/>
        <charset val="134"/>
      </rPr>
      <t xml:space="preserve">12</t>
    </r>
    <r>
      <rPr>
        <sz val="10"/>
        <color rgb="FF000000"/>
        <rFont val="Noto Sans"/>
        <family val="2"/>
      </rPr>
      <t xml:space="preserve">号负二层至九层</t>
    </r>
  </si>
  <si>
    <t xml:space="preserve">中国总经销：大连保税区倍嘉国际贸易有限公司</t>
  </si>
  <si>
    <r>
      <rPr>
        <sz val="10"/>
        <color rgb="FF000000"/>
        <rFont val="Noto Sans"/>
        <family val="2"/>
      </rPr>
      <t xml:space="preserve">中国总经销地址：大连保税区市场大厦</t>
    </r>
    <r>
      <rPr>
        <sz val="10"/>
        <color rgb="FF000000"/>
        <rFont val="宋体"/>
        <family val="0"/>
        <charset val="134"/>
      </rPr>
      <t xml:space="preserve">618</t>
    </r>
  </si>
  <si>
    <r>
      <rPr>
        <sz val="10"/>
        <color rgb="FF000000"/>
        <rFont val="宋体"/>
        <family val="0"/>
        <charset val="134"/>
      </rPr>
      <t xml:space="preserve">Humana</t>
    </r>
    <r>
      <rPr>
        <sz val="10"/>
        <color rgb="FF000000"/>
        <rFont val="Noto Sans"/>
        <family val="2"/>
      </rPr>
      <t xml:space="preserve">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Humana</t>
  </si>
  <si>
    <r>
      <rPr>
        <sz val="10"/>
        <color rgb="FF000000"/>
        <rFont val="Noto Sans"/>
        <family val="2"/>
      </rPr>
      <t xml:space="preserve">中国经销商：德乳康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经销商地址：上海市中山西路</t>
    </r>
    <r>
      <rPr>
        <sz val="10"/>
        <color rgb="FF000000"/>
        <rFont val="宋体"/>
        <family val="0"/>
        <charset val="134"/>
      </rPr>
      <t xml:space="preserve">1602</t>
    </r>
    <r>
      <rPr>
        <sz val="10"/>
        <color rgb="FF000000"/>
        <rFont val="Noto Sans"/>
        <family val="2"/>
      </rPr>
      <t xml:space="preserve">号宏汇国际广场</t>
    </r>
    <r>
      <rPr>
        <sz val="10"/>
        <color rgb="FF000000"/>
        <rFont val="宋体"/>
        <family val="0"/>
        <charset val="134"/>
      </rPr>
      <t xml:space="preserve">B-803</t>
    </r>
    <r>
      <rPr>
        <sz val="10"/>
        <color rgb="FF000000"/>
        <rFont val="Noto Sans"/>
        <family val="2"/>
      </rPr>
      <t xml:space="preserve">室</t>
    </r>
  </si>
  <si>
    <r>
      <rPr>
        <sz val="10"/>
        <color rgb="FF000000"/>
        <rFont val="Noto Sans"/>
        <family val="2"/>
      </rPr>
      <t xml:space="preserve">喜宝</t>
    </r>
    <r>
      <rPr>
        <sz val="10"/>
        <color rgb="FF000000"/>
        <rFont val="宋体"/>
        <family val="0"/>
        <charset val="134"/>
      </rPr>
      <t xml:space="preserve">Combiotic</t>
    </r>
    <r>
      <rPr>
        <sz val="10"/>
        <color rgb="FF000000"/>
        <rFont val="Noto Sans"/>
        <family val="2"/>
      </rPr>
      <t xml:space="preserve">益生元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Combiotic</t>
  </si>
  <si>
    <t xml:space="preserve">中国总经销：广州市妥善生物科技有限公司</t>
  </si>
  <si>
    <r>
      <rPr>
        <sz val="10"/>
        <color rgb="FF000000"/>
        <rFont val="Noto Sans"/>
        <family val="2"/>
      </rPr>
      <t xml:space="preserve">中国总经销地址：广州市越秀区水荫路</t>
    </r>
    <r>
      <rPr>
        <sz val="10"/>
        <color rgb="FF000000"/>
        <rFont val="宋体"/>
        <family val="0"/>
        <charset val="134"/>
      </rPr>
      <t xml:space="preserve">52</t>
    </r>
    <r>
      <rPr>
        <sz val="10"/>
        <color rgb="FF000000"/>
        <rFont val="Noto Sans"/>
        <family val="2"/>
      </rPr>
      <t xml:space="preserve">号之七（中环大厦）</t>
    </r>
    <r>
      <rPr>
        <sz val="10"/>
        <color rgb="FF000000"/>
        <rFont val="宋体"/>
        <family val="0"/>
        <charset val="134"/>
      </rPr>
      <t xml:space="preserve">20</t>
    </r>
    <r>
      <rPr>
        <sz val="10"/>
        <color rgb="FF000000"/>
        <rFont val="Noto Sans"/>
        <family val="2"/>
      </rPr>
      <t xml:space="preserve">楼</t>
    </r>
  </si>
  <si>
    <t xml:space="preserve">爱达力有机婴儿配方奶粉（乳基）</t>
  </si>
  <si>
    <t xml:space="preserve">君乐宝乐星婴儿配方奶粉</t>
  </si>
  <si>
    <t xml:space="preserve">石家庄君乐宝太行乳业有限公司</t>
  </si>
  <si>
    <r>
      <rPr>
        <sz val="10"/>
        <color rgb="FF000000"/>
        <rFont val="Noto Sans"/>
        <family val="2"/>
      </rPr>
      <t xml:space="preserve">河北省石家庄市行唐县太行路</t>
    </r>
    <r>
      <rPr>
        <sz val="10"/>
        <color rgb="FF000000"/>
        <rFont val="宋体"/>
        <family val="0"/>
        <charset val="134"/>
      </rPr>
      <t xml:space="preserve">88</t>
    </r>
    <r>
      <rPr>
        <sz val="10"/>
        <color rgb="FF000000"/>
        <rFont val="Noto Sans"/>
        <family val="2"/>
      </rPr>
      <t xml:space="preserve">号</t>
    </r>
  </si>
  <si>
    <t xml:space="preserve">蓓比步铂金装婴儿配方羊奶粉</t>
  </si>
  <si>
    <t xml:space="preserve">中国总经销：厦门中纽诚信进出口有限公司</t>
  </si>
  <si>
    <r>
      <rPr>
        <sz val="10"/>
        <color rgb="FF000000"/>
        <rFont val="Noto Sans"/>
        <family val="2"/>
      </rPr>
      <t xml:space="preserve">中国总经销地址：厦门市思明区厦禾路</t>
    </r>
    <r>
      <rPr>
        <sz val="10"/>
        <color rgb="FF000000"/>
        <rFont val="宋体"/>
        <family val="0"/>
        <charset val="134"/>
      </rPr>
      <t xml:space="preserve">820</t>
    </r>
    <r>
      <rPr>
        <sz val="10"/>
        <color rgb="FF000000"/>
        <rFont val="Noto Sans"/>
        <family val="2"/>
      </rPr>
      <t xml:space="preserve">号帝豪大厦</t>
    </r>
    <r>
      <rPr>
        <sz val="10"/>
        <color rgb="FF000000"/>
        <rFont val="宋体"/>
        <family val="0"/>
        <charset val="134"/>
      </rPr>
      <t xml:space="preserve">2203A</t>
    </r>
    <r>
      <rPr>
        <sz val="10"/>
        <color rgb="FF000000"/>
        <rFont val="Noto Sans"/>
        <family val="2"/>
      </rPr>
      <t xml:space="preserve">室</t>
    </r>
  </si>
  <si>
    <r>
      <rPr>
        <sz val="10"/>
        <color rgb="FF000000"/>
        <rFont val="Noto Sans"/>
        <family val="2"/>
      </rPr>
      <t xml:space="preserve">惠氏</t>
    </r>
    <r>
      <rPr>
        <sz val="10"/>
        <color rgb="FF000000"/>
        <rFont val="宋体"/>
        <family val="0"/>
        <charset val="134"/>
      </rPr>
      <t xml:space="preserve">S-26</t>
    </r>
    <r>
      <rPr>
        <sz val="10"/>
        <color rgb="FF000000"/>
        <rFont val="Noto Sans"/>
        <family val="2"/>
      </rPr>
      <t xml:space="preserve">金装爱儿乐婴儿配方奶粉</t>
    </r>
    <r>
      <rPr>
        <sz val="10"/>
        <color rgb="FF000000"/>
        <rFont val="宋体"/>
        <family val="0"/>
        <charset val="134"/>
      </rPr>
      <t xml:space="preserve">1</t>
    </r>
    <r>
      <rPr>
        <sz val="10"/>
        <color rgb="FF000000"/>
        <rFont val="Noto Sans"/>
        <family val="2"/>
      </rPr>
      <t xml:space="preserve">段</t>
    </r>
  </si>
  <si>
    <r>
      <rPr>
        <sz val="10"/>
        <color rgb="FF000000"/>
        <rFont val="Noto Sans"/>
        <family val="2"/>
      </rPr>
      <t xml:space="preserve">广州市黄埔区荔香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16</t>
    </r>
    <r>
      <rPr>
        <sz val="10"/>
        <color rgb="FF000000"/>
        <rFont val="Noto Sans"/>
        <family val="2"/>
      </rPr>
      <t xml:space="preserve">、</t>
    </r>
    <r>
      <rPr>
        <sz val="10"/>
        <color rgb="FF000000"/>
        <rFont val="宋体"/>
        <family val="0"/>
        <charset val="134"/>
      </rPr>
      <t xml:space="preserve">261-299</t>
    </r>
    <r>
      <rPr>
        <sz val="10"/>
        <color rgb="FF000000"/>
        <rFont val="Noto Sans"/>
        <family val="2"/>
      </rPr>
      <t xml:space="preserve">、</t>
    </r>
    <r>
      <rPr>
        <sz val="10"/>
        <color rgb="FF000000"/>
        <rFont val="宋体"/>
        <family val="0"/>
        <charset val="134"/>
      </rPr>
      <t xml:space="preserve">2100-2151</t>
    </r>
    <r>
      <rPr>
        <sz val="10"/>
        <color rgb="FF000000"/>
        <rFont val="Noto Sans"/>
        <family val="2"/>
      </rPr>
      <t xml:space="preserve">、</t>
    </r>
    <r>
      <rPr>
        <sz val="10"/>
        <color rgb="FF000000"/>
        <rFont val="宋体"/>
        <family val="0"/>
        <charset val="134"/>
      </rPr>
      <t xml:space="preserve">2417-2434</t>
    </r>
    <r>
      <rPr>
        <sz val="10"/>
        <color rgb="FF000000"/>
        <rFont val="Noto Sans"/>
        <family val="2"/>
      </rPr>
      <t xml:space="preserve">房</t>
    </r>
  </si>
  <si>
    <t xml:space="preserve">惠氏营养品（中国）有限公司</t>
  </si>
  <si>
    <r>
      <rPr>
        <sz val="10"/>
        <color rgb="FF000000"/>
        <rFont val="Noto Sans"/>
        <family val="2"/>
      </rPr>
      <t xml:space="preserve">苏州工业园区方洲路</t>
    </r>
    <r>
      <rPr>
        <sz val="10"/>
        <color rgb="FF000000"/>
        <rFont val="宋体"/>
        <family val="0"/>
        <charset val="134"/>
      </rPr>
      <t xml:space="preserve">199</t>
    </r>
    <r>
      <rPr>
        <sz val="10"/>
        <color rgb="FF000000"/>
        <rFont val="Noto Sans"/>
        <family val="2"/>
      </rPr>
      <t xml:space="preserve">号</t>
    </r>
  </si>
  <si>
    <r>
      <rPr>
        <sz val="10"/>
        <color rgb="FF000000"/>
        <rFont val="宋体"/>
        <family val="0"/>
        <charset val="134"/>
      </rPr>
      <t xml:space="preserve">A+</t>
    </r>
    <r>
      <rPr>
        <sz val="10"/>
        <color rgb="FF000000"/>
        <rFont val="Noto Sans"/>
        <family val="2"/>
      </rPr>
      <t xml:space="preserve">婴儿配方奶粉</t>
    </r>
    <r>
      <rPr>
        <sz val="10"/>
        <color rgb="FF000000"/>
        <rFont val="宋体"/>
        <family val="0"/>
        <charset val="134"/>
      </rPr>
      <t xml:space="preserve">1</t>
    </r>
    <r>
      <rPr>
        <sz val="10"/>
        <color rgb="FF000000"/>
        <rFont val="Noto Sans"/>
        <family val="2"/>
      </rPr>
      <t xml:space="preserve">段</t>
    </r>
  </si>
  <si>
    <t xml:space="preserve">舒贝诺婴儿配方奶粉</t>
  </si>
  <si>
    <t xml:space="preserve">飞鹤</t>
  </si>
  <si>
    <t xml:space="preserve">广州市番禺区石基麝月婴儿用品店</t>
  </si>
  <si>
    <r>
      <rPr>
        <sz val="10"/>
        <color rgb="FF000000"/>
        <rFont val="Noto Sans"/>
        <family val="2"/>
      </rPr>
      <t xml:space="preserve">广州市番禺区石基镇岐山路</t>
    </r>
    <r>
      <rPr>
        <sz val="10"/>
        <color rgb="FF000000"/>
        <rFont val="宋体"/>
        <family val="0"/>
        <charset val="134"/>
      </rPr>
      <t xml:space="preserve">12</t>
    </r>
    <r>
      <rPr>
        <sz val="10"/>
        <color rgb="FF000000"/>
        <rFont val="Noto Sans"/>
        <family val="2"/>
      </rPr>
      <t xml:space="preserve">号之</t>
    </r>
    <r>
      <rPr>
        <sz val="10"/>
        <color rgb="FF000000"/>
        <rFont val="宋体"/>
        <family val="0"/>
        <charset val="134"/>
      </rPr>
      <t xml:space="preserve">2</t>
    </r>
  </si>
  <si>
    <t xml:space="preserve">飞鹤（镇赉）乳品有限公司</t>
  </si>
  <si>
    <r>
      <rPr>
        <sz val="10"/>
        <color rgb="FF000000"/>
        <rFont val="Noto Sans"/>
        <family val="2"/>
      </rPr>
      <t xml:space="preserve">吉林省白城市镇赉县镇赉镇幸福东路</t>
    </r>
    <r>
      <rPr>
        <sz val="10"/>
        <color rgb="FF000000"/>
        <rFont val="宋体"/>
        <family val="0"/>
        <charset val="134"/>
      </rPr>
      <t xml:space="preserve">433</t>
    </r>
    <r>
      <rPr>
        <sz val="10"/>
        <color rgb="FF000000"/>
        <rFont val="Noto Sans"/>
        <family val="2"/>
      </rPr>
      <t xml:space="preserve">号</t>
    </r>
  </si>
  <si>
    <r>
      <rPr>
        <sz val="10"/>
        <color rgb="FF000000"/>
        <rFont val="Noto Sans"/>
        <family val="2"/>
      </rPr>
      <t xml:space="preserve">爱</t>
    </r>
    <r>
      <rPr>
        <sz val="10"/>
        <color rgb="FF000000"/>
        <rFont val="宋体"/>
        <family val="0"/>
        <charset val="134"/>
      </rPr>
      <t xml:space="preserve">+</t>
    </r>
    <r>
      <rPr>
        <sz val="10"/>
        <color rgb="FF000000"/>
        <rFont val="Noto Sans"/>
        <family val="2"/>
      </rPr>
      <t xml:space="preserve">婴儿配方奶粉</t>
    </r>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杭州贝因美母婴营养品有限公司</t>
  </si>
  <si>
    <r>
      <rPr>
        <sz val="10"/>
        <color rgb="FF000000"/>
        <rFont val="Noto Sans"/>
        <family val="2"/>
      </rPr>
      <t xml:space="preserve">杭州钱江经济开发区顺风路</t>
    </r>
    <r>
      <rPr>
        <sz val="10"/>
        <color rgb="FF000000"/>
        <rFont val="宋体"/>
        <family val="0"/>
        <charset val="134"/>
      </rPr>
      <t xml:space="preserve">512</t>
    </r>
    <r>
      <rPr>
        <sz val="10"/>
        <color rgb="FF000000"/>
        <rFont val="Noto Sans"/>
        <family val="2"/>
      </rPr>
      <t xml:space="preserve">号</t>
    </r>
  </si>
  <si>
    <r>
      <rPr>
        <sz val="10"/>
        <color rgb="FF000000"/>
        <rFont val="Noto Sans"/>
        <family val="2"/>
      </rPr>
      <t xml:space="preserve">贝因美爱加婴儿配方奶粉（</t>
    </r>
    <r>
      <rPr>
        <sz val="10"/>
        <color rgb="FF000000"/>
        <rFont val="宋体"/>
        <family val="0"/>
        <charset val="134"/>
      </rPr>
      <t xml:space="preserve">1</t>
    </r>
    <r>
      <rPr>
        <sz val="10"/>
        <color rgb="FF000000"/>
        <rFont val="Noto Sans"/>
        <family val="2"/>
      </rPr>
      <t xml:space="preserve">段）</t>
    </r>
  </si>
  <si>
    <r>
      <rPr>
        <sz val="10"/>
        <color rgb="FF000000"/>
        <rFont val="Noto Sans"/>
        <family val="2"/>
      </rPr>
      <t xml:space="preserve">浙江省杭州市钱江经济开发区顺风路</t>
    </r>
    <r>
      <rPr>
        <sz val="10"/>
        <color rgb="FF000000"/>
        <rFont val="宋体"/>
        <family val="0"/>
        <charset val="134"/>
      </rPr>
      <t xml:space="preserve">512</t>
    </r>
    <r>
      <rPr>
        <sz val="10"/>
        <color rgb="FF000000"/>
        <rFont val="Noto Sans"/>
        <family val="2"/>
      </rPr>
      <t xml:space="preserve">号</t>
    </r>
  </si>
  <si>
    <r>
      <rPr>
        <sz val="10"/>
        <color rgb="FF000000"/>
        <rFont val="宋体"/>
        <family val="0"/>
        <charset val="134"/>
      </rPr>
      <t xml:space="preserve">PRO-KIDO</t>
    </r>
    <r>
      <rPr>
        <sz val="10"/>
        <color rgb="FF000000"/>
        <rFont val="Noto Sans"/>
        <family val="2"/>
      </rPr>
      <t xml:space="preserve">金领冠睿护婴儿配方奶粉（</t>
    </r>
    <r>
      <rPr>
        <sz val="10"/>
        <color rgb="FF000000"/>
        <rFont val="宋体"/>
        <family val="0"/>
        <charset val="134"/>
      </rPr>
      <t xml:space="preserve">1</t>
    </r>
    <r>
      <rPr>
        <sz val="10"/>
        <color rgb="FF000000"/>
        <rFont val="Noto Sans"/>
        <family val="2"/>
      </rPr>
      <t xml:space="preserve">段）</t>
    </r>
  </si>
  <si>
    <t xml:space="preserve">金领冠</t>
  </si>
  <si>
    <r>
      <rPr>
        <sz val="10"/>
        <color rgb="FF000000"/>
        <rFont val="宋体"/>
        <family val="0"/>
        <charset val="134"/>
      </rPr>
      <t xml:space="preserve">900g/</t>
    </r>
    <r>
      <rPr>
        <sz val="10"/>
        <color rgb="FF000000"/>
        <rFont val="Noto Sans"/>
        <family val="2"/>
      </rPr>
      <t xml:space="preserve">罐</t>
    </r>
  </si>
  <si>
    <t xml:space="preserve">进口商：天津伊利乳业有限责任公司</t>
  </si>
  <si>
    <r>
      <rPr>
        <sz val="10"/>
        <color rgb="FF000000"/>
        <rFont val="Noto Sans"/>
        <family val="2"/>
      </rPr>
      <t xml:space="preserve">进口商地址：天津空港经济区西十五道</t>
    </r>
    <r>
      <rPr>
        <sz val="10"/>
        <color rgb="FF000000"/>
        <rFont val="宋体"/>
        <family val="0"/>
        <charset val="134"/>
      </rPr>
      <t xml:space="preserve">5</t>
    </r>
    <r>
      <rPr>
        <sz val="10"/>
        <color rgb="FF000000"/>
        <rFont val="Noto Sans"/>
        <family val="2"/>
      </rPr>
      <t xml:space="preserve">号</t>
    </r>
  </si>
  <si>
    <t xml:space="preserve">广州市从化街口宁字宇婴儿用品店</t>
  </si>
  <si>
    <r>
      <rPr>
        <sz val="10"/>
        <color rgb="FF000000"/>
        <rFont val="Noto Sans"/>
        <family val="2"/>
      </rPr>
      <t xml:space="preserve">广州市从化区街口街育新路</t>
    </r>
    <r>
      <rPr>
        <sz val="10"/>
        <color rgb="FF000000"/>
        <rFont val="宋体"/>
        <family val="0"/>
        <charset val="134"/>
      </rPr>
      <t xml:space="preserve">6</t>
    </r>
    <r>
      <rPr>
        <sz val="10"/>
        <color rgb="FF000000"/>
        <rFont val="Noto Sans"/>
        <family val="2"/>
      </rPr>
      <t xml:space="preserve">号之一之二之三</t>
    </r>
  </si>
  <si>
    <t xml:space="preserve">诺贝能</t>
  </si>
  <si>
    <r>
      <rPr>
        <sz val="10"/>
        <color rgb="FF000000"/>
        <rFont val="Noto Sans"/>
        <family val="2"/>
      </rPr>
      <t xml:space="preserve">进口商</t>
    </r>
    <r>
      <rPr>
        <sz val="10"/>
        <color rgb="FF000000"/>
        <rFont val="宋体"/>
        <family val="0"/>
        <charset val="134"/>
      </rPr>
      <t xml:space="preserve">:</t>
    </r>
    <r>
      <rPr>
        <sz val="10"/>
        <color rgb="FF000000"/>
        <rFont val="Noto Sans"/>
        <family val="2"/>
      </rPr>
      <t xml:space="preserve">纽迪希亚生命早期营养品管理</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进口商地址</t>
    </r>
    <r>
      <rPr>
        <sz val="10"/>
        <color rgb="FF000000"/>
        <rFont val="宋体"/>
        <family val="0"/>
        <charset val="134"/>
      </rPr>
      <t xml:space="preserve">:</t>
    </r>
    <r>
      <rPr>
        <sz val="10"/>
        <color rgb="FF000000"/>
        <rFont val="Noto Sans"/>
        <family val="2"/>
      </rPr>
      <t xml:space="preserve">上海市浦东新区金桥出口加工区金藏路</t>
    </r>
    <r>
      <rPr>
        <sz val="10"/>
        <color rgb="FF000000"/>
        <rFont val="宋体"/>
        <family val="0"/>
        <charset val="134"/>
      </rPr>
      <t xml:space="preserve">258</t>
    </r>
    <r>
      <rPr>
        <sz val="10"/>
        <color rgb="FF000000"/>
        <rFont val="Noto Sans"/>
        <family val="2"/>
      </rPr>
      <t xml:space="preserve">号第</t>
    </r>
    <r>
      <rPr>
        <sz val="10"/>
        <color rgb="FF000000"/>
        <rFont val="宋体"/>
        <family val="0"/>
        <charset val="134"/>
      </rPr>
      <t xml:space="preserve">5</t>
    </r>
    <r>
      <rPr>
        <sz val="10"/>
        <color rgb="FF000000"/>
        <rFont val="Noto Sans"/>
        <family val="2"/>
      </rPr>
      <t xml:space="preserve">幢第</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0</t>
    </r>
    <r>
      <rPr>
        <sz val="10"/>
        <color rgb="FF000000"/>
        <rFont val="Noto Sans"/>
        <family val="2"/>
      </rPr>
      <t xml:space="preserve">室</t>
    </r>
  </si>
  <si>
    <t xml:space="preserve">能恩金装婴儿配方奶粉</t>
  </si>
  <si>
    <t xml:space="preserve">广州市泓亨贸易有限公司西街分公司</t>
  </si>
  <si>
    <r>
      <rPr>
        <sz val="10"/>
        <color rgb="FF000000"/>
        <rFont val="Noto Sans"/>
        <family val="2"/>
      </rPr>
      <t xml:space="preserve">广州市从化街口街西宁中路</t>
    </r>
    <r>
      <rPr>
        <sz val="10"/>
        <color rgb="FF000000"/>
        <rFont val="宋体"/>
        <family val="0"/>
        <charset val="134"/>
      </rPr>
      <t xml:space="preserve">138</t>
    </r>
    <r>
      <rPr>
        <sz val="10"/>
        <color rgb="FF000000"/>
        <rFont val="Noto Sans"/>
        <family val="2"/>
      </rPr>
      <t xml:space="preserve">号之一</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38</t>
    </r>
    <r>
      <rPr>
        <sz val="10"/>
        <color rgb="FF000000"/>
        <rFont val="Noto Sans"/>
        <family val="2"/>
      </rPr>
      <t xml:space="preserve">号之二、</t>
    </r>
    <r>
      <rPr>
        <sz val="10"/>
        <color rgb="FF000000"/>
        <rFont val="宋体"/>
        <family val="0"/>
        <charset val="134"/>
      </rPr>
      <t xml:space="preserve">140</t>
    </r>
    <r>
      <rPr>
        <sz val="10"/>
        <color rgb="FF000000"/>
        <rFont val="Noto Sans"/>
        <family val="2"/>
      </rPr>
      <t xml:space="preserve">号之二</t>
    </r>
  </si>
  <si>
    <t xml:space="preserve">益生爱婴儿配方奶粉</t>
  </si>
  <si>
    <t xml:space="preserve">爱可丁</t>
  </si>
  <si>
    <r>
      <rPr>
        <sz val="10"/>
        <color rgb="FF000000"/>
        <rFont val="宋体"/>
        <family val="0"/>
        <charset val="134"/>
      </rPr>
      <t xml:space="preserve">800g/</t>
    </r>
    <r>
      <rPr>
        <sz val="10"/>
        <color rgb="FF000000"/>
        <rFont val="Noto Sans"/>
        <family val="2"/>
      </rPr>
      <t xml:space="preserve">罐</t>
    </r>
  </si>
  <si>
    <t xml:space="preserve">广州市番禺区石基宝熙婴儿用品店</t>
  </si>
  <si>
    <r>
      <rPr>
        <sz val="10"/>
        <color rgb="FF000000"/>
        <rFont val="Noto Sans"/>
        <family val="2"/>
      </rPr>
      <t xml:space="preserve">广州市番禺区石基镇石基村岐山路</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1</t>
    </r>
  </si>
  <si>
    <t xml:space="preserve">青岛索康食品有限公司</t>
  </si>
  <si>
    <t xml:space="preserve">青岛胶州市张应镇大朱戈工业园招商路</t>
  </si>
  <si>
    <t xml:space="preserve">金智婴儿配方奶粉</t>
  </si>
  <si>
    <t xml:space="preserve">欢恩宝</t>
  </si>
  <si>
    <t xml:space="preserve">陕西欢恩宝乳业股份有限公司</t>
  </si>
  <si>
    <t xml:space="preserve">陕西省咸阳市秦都区宝泉路以北高新区创业园一号</t>
  </si>
  <si>
    <t xml:space="preserve">呵护婴儿配方奶粉</t>
  </si>
  <si>
    <t xml:space="preserve">合生元</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进口商：广州市合生元生物制品有限公司</t>
  </si>
  <si>
    <r>
      <rPr>
        <sz val="10"/>
        <color rgb="FF000000"/>
        <rFont val="Noto Sans"/>
        <family val="2"/>
      </rPr>
      <t xml:space="preserve">进口商地址：广州经济技术开发区东区联广路</t>
    </r>
    <r>
      <rPr>
        <sz val="10"/>
        <color rgb="FF000000"/>
        <rFont val="宋体"/>
        <family val="0"/>
        <charset val="134"/>
      </rPr>
      <t xml:space="preserve">187</t>
    </r>
    <r>
      <rPr>
        <sz val="10"/>
        <color rgb="FF000000"/>
        <rFont val="Noto Sans"/>
        <family val="2"/>
      </rPr>
      <t xml:space="preserve">号</t>
    </r>
  </si>
  <si>
    <t xml:space="preserve">超金装婴儿配方奶粉</t>
  </si>
  <si>
    <t xml:space="preserve">汇滋力</t>
  </si>
  <si>
    <t xml:space="preserve">中宁县黄河乳制品有限公司</t>
  </si>
  <si>
    <t xml:space="preserve">宁夏中卫市中宁县新堡镇</t>
  </si>
  <si>
    <r>
      <rPr>
        <sz val="10"/>
        <color rgb="FF000000"/>
        <rFont val="Noto Sans"/>
        <family val="2"/>
      </rPr>
      <t xml:space="preserve">惠氏</t>
    </r>
    <r>
      <rPr>
        <sz val="10"/>
        <color rgb="FF000000"/>
        <rFont val="宋体"/>
        <family val="0"/>
        <charset val="134"/>
      </rPr>
      <t xml:space="preserve">S-26</t>
    </r>
    <r>
      <rPr>
        <sz val="10"/>
        <color rgb="FF000000"/>
        <rFont val="Noto Sans"/>
        <family val="2"/>
      </rPr>
      <t xml:space="preserve">金装爱儿乐婴儿配方奶粉</t>
    </r>
    <r>
      <rPr>
        <sz val="10"/>
        <color rgb="FF000000"/>
        <rFont val="宋体"/>
        <family val="0"/>
        <charset val="134"/>
      </rPr>
      <t xml:space="preserve">1</t>
    </r>
    <r>
      <rPr>
        <sz val="10"/>
        <color rgb="FF000000"/>
        <rFont val="Noto Sans"/>
        <family val="2"/>
      </rPr>
      <t xml:space="preserve">段</t>
    </r>
  </si>
  <si>
    <t xml:space="preserve">广州市白云区同和天和家家乐百货商场</t>
  </si>
  <si>
    <r>
      <rPr>
        <sz val="10"/>
        <color rgb="FF000000"/>
        <rFont val="Noto Sans"/>
        <family val="2"/>
      </rPr>
      <t xml:space="preserve">广州市白云区京溪街京溪横路</t>
    </r>
    <r>
      <rPr>
        <sz val="10"/>
        <color rgb="FF000000"/>
        <rFont val="宋体"/>
        <family val="0"/>
        <charset val="134"/>
      </rPr>
      <t xml:space="preserve">36</t>
    </r>
    <r>
      <rPr>
        <sz val="10"/>
        <color rgb="FF000000"/>
        <rFont val="Noto Sans"/>
        <family val="2"/>
      </rPr>
      <t xml:space="preserve">号首、二层</t>
    </r>
  </si>
  <si>
    <r>
      <rPr>
        <sz val="10"/>
        <color rgb="FF000000"/>
        <rFont val="Noto Sans"/>
        <family val="2"/>
      </rPr>
      <t xml:space="preserve">金领冠呵护婴儿配方奶粉</t>
    </r>
    <r>
      <rPr>
        <sz val="10"/>
        <color rgb="FF000000"/>
        <rFont val="宋体"/>
        <family val="0"/>
        <charset val="134"/>
      </rPr>
      <t xml:space="preserve">1</t>
    </r>
    <r>
      <rPr>
        <sz val="10"/>
        <color rgb="FF000000"/>
        <rFont val="Noto Sans"/>
        <family val="2"/>
      </rPr>
      <t xml:space="preserve">段</t>
    </r>
  </si>
  <si>
    <t xml:space="preserve">内蒙古金海伊利乳业有限责任公司</t>
  </si>
  <si>
    <t xml:space="preserve">呼和浩特市金山开发区金山大道北五一路</t>
  </si>
  <si>
    <r>
      <rPr>
        <sz val="10"/>
        <color rgb="FF000000"/>
        <rFont val="Noto Sans"/>
        <family val="2"/>
      </rPr>
      <t xml:space="preserve">超级</t>
    </r>
    <r>
      <rPr>
        <sz val="10"/>
        <color rgb="FF000000"/>
        <rFont val="宋体"/>
        <family val="0"/>
        <charset val="134"/>
      </rPr>
      <t xml:space="preserve">α-</t>
    </r>
    <r>
      <rPr>
        <sz val="10"/>
        <color rgb="FF000000"/>
        <rFont val="Noto Sans"/>
        <family val="2"/>
      </rPr>
      <t xml:space="preserve">金装婴儿配方奶粉</t>
    </r>
  </si>
  <si>
    <t xml:space="preserve">雅士利</t>
  </si>
  <si>
    <t xml:space="preserve">广州市番禺区沙头街爱婴堡婴儿用品店</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沙头市场首层</t>
    </r>
    <r>
      <rPr>
        <sz val="10"/>
        <color rgb="FF000000"/>
        <rFont val="宋体"/>
        <family val="0"/>
        <charset val="134"/>
      </rPr>
      <t xml:space="preserve">A03</t>
    </r>
  </si>
  <si>
    <t xml:space="preserve">雅士利国际集团有限公司</t>
  </si>
  <si>
    <t xml:space="preserve">广东省潮州市潮安大道雅士利工业城</t>
  </si>
  <si>
    <r>
      <rPr>
        <sz val="10"/>
        <color rgb="FF000000"/>
        <rFont val="Noto Sans"/>
        <family val="2"/>
      </rPr>
      <t xml:space="preserve">铂臻爱儿乐婴儿配方奶粉</t>
    </r>
    <r>
      <rPr>
        <sz val="10"/>
        <color rgb="FF000000"/>
        <rFont val="宋体"/>
        <family val="0"/>
        <charset val="134"/>
      </rPr>
      <t xml:space="preserve">1</t>
    </r>
    <r>
      <rPr>
        <sz val="10"/>
        <color rgb="FF000000"/>
        <rFont val="Noto Sans"/>
        <family val="2"/>
      </rPr>
      <t xml:space="preserve">段</t>
    </r>
  </si>
  <si>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惠氏</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贸易有限公司</t>
    </r>
  </si>
  <si>
    <r>
      <rPr>
        <sz val="10"/>
        <color rgb="FF000000"/>
        <rFont val="Noto Sans"/>
        <family val="2"/>
      </rPr>
      <t xml:space="preserve">经销商地址</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富特西一路</t>
    </r>
    <r>
      <rPr>
        <sz val="10"/>
        <color rgb="FF000000"/>
        <rFont val="宋体"/>
        <family val="0"/>
        <charset val="134"/>
      </rPr>
      <t xml:space="preserve">47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64</t>
    </r>
    <r>
      <rPr>
        <sz val="10"/>
        <color rgb="FF000000"/>
        <rFont val="Noto Sans"/>
        <family val="2"/>
      </rPr>
      <t xml:space="preserve">室</t>
    </r>
  </si>
  <si>
    <r>
      <rPr>
        <sz val="10"/>
        <color rgb="FF000000"/>
        <rFont val="Noto Sans"/>
        <family val="2"/>
      </rPr>
      <t xml:space="preserve">雀巢能恩金装婴儿配方奶粉</t>
    </r>
    <r>
      <rPr>
        <sz val="10"/>
        <color rgb="FF000000"/>
        <rFont val="宋体"/>
        <family val="0"/>
        <charset val="134"/>
      </rPr>
      <t xml:space="preserve">1</t>
    </r>
    <r>
      <rPr>
        <sz val="10"/>
        <color rgb="FF000000"/>
        <rFont val="Noto Sans"/>
        <family val="2"/>
      </rPr>
      <t xml:space="preserve">段</t>
    </r>
  </si>
  <si>
    <r>
      <rPr>
        <sz val="10"/>
        <color rgb="FF000000"/>
        <rFont val="Noto Sans"/>
        <family val="2"/>
      </rPr>
      <t xml:space="preserve">欧版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雅培亲体</t>
  </si>
  <si>
    <t xml:space="preserve">广州市花都区花东金元宝妇婴用品店</t>
  </si>
  <si>
    <r>
      <rPr>
        <sz val="10"/>
        <color rgb="FF000000"/>
        <rFont val="Noto Sans"/>
        <family val="2"/>
      </rPr>
      <t xml:space="preserve">广州市花都区花东镇东骏商业街</t>
    </r>
    <r>
      <rPr>
        <sz val="10"/>
        <color rgb="FF000000"/>
        <rFont val="宋体"/>
        <family val="0"/>
        <charset val="134"/>
      </rPr>
      <t xml:space="preserve">B18</t>
    </r>
    <r>
      <rPr>
        <sz val="10"/>
        <color rgb="FF000000"/>
        <rFont val="Noto Sans"/>
        <family val="2"/>
      </rPr>
      <t xml:space="preserve">号</t>
    </r>
  </si>
  <si>
    <r>
      <rPr>
        <sz val="10"/>
        <color rgb="FF000000"/>
        <rFont val="Noto Sans"/>
        <family val="2"/>
      </rPr>
      <t xml:space="preserve">中国总代理商：雅培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总代理地址：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美盛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部位</t>
    </r>
  </si>
  <si>
    <r>
      <rPr>
        <sz val="10"/>
        <color rgb="FF000000"/>
        <rFont val="Noto Sans"/>
        <family val="2"/>
      </rPr>
      <t xml:space="preserve">金装喜安智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喜安智</t>
  </si>
  <si>
    <r>
      <rPr>
        <sz val="10"/>
        <color rgb="FF000000"/>
        <rFont val="宋体"/>
        <family val="0"/>
        <charset val="134"/>
      </rPr>
      <t xml:space="preserve">750g/</t>
    </r>
    <r>
      <rPr>
        <sz val="10"/>
        <color rgb="FF000000"/>
        <rFont val="Noto Sans"/>
        <family val="2"/>
      </rPr>
      <t xml:space="preserve">罐</t>
    </r>
  </si>
  <si>
    <t xml:space="preserve">中国总经销商：深圳市海王健康科技发展有限公司</t>
  </si>
  <si>
    <r>
      <rPr>
        <sz val="10"/>
        <color rgb="FF000000"/>
        <rFont val="Noto Sans"/>
        <family val="2"/>
      </rPr>
      <t xml:space="preserve">中国总经销商地址：深圳市南山区粤海街道科技中三路</t>
    </r>
    <r>
      <rPr>
        <sz val="10"/>
        <color rgb="FF000000"/>
        <rFont val="宋体"/>
        <family val="0"/>
        <charset val="134"/>
      </rPr>
      <t xml:space="preserve">1</t>
    </r>
    <r>
      <rPr>
        <sz val="10"/>
        <color rgb="FF000000"/>
        <rFont val="Noto Sans"/>
        <family val="2"/>
      </rPr>
      <t xml:space="preserve">号海王银河科技大厦</t>
    </r>
    <r>
      <rPr>
        <sz val="10"/>
        <color rgb="FF000000"/>
        <rFont val="宋体"/>
        <family val="0"/>
        <charset val="134"/>
      </rPr>
      <t xml:space="preserve">22</t>
    </r>
    <r>
      <rPr>
        <sz val="10"/>
        <color rgb="FF000000"/>
        <rFont val="Noto Sans"/>
        <family val="2"/>
      </rPr>
      <t xml:space="preserve">层</t>
    </r>
  </si>
  <si>
    <r>
      <rPr>
        <sz val="10"/>
        <color rgb="FF000000"/>
        <rFont val="Noto Sans"/>
        <family val="2"/>
      </rPr>
      <t xml:space="preserve">珍品喜安智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进口商：深圳市海王健康科技发展有限公司</t>
  </si>
  <si>
    <r>
      <rPr>
        <sz val="10"/>
        <color rgb="FF000000"/>
        <rFont val="Noto Sans"/>
        <family val="2"/>
      </rPr>
      <t xml:space="preserve">进口商地址：深圳市南山区粤海街道科技中三路</t>
    </r>
    <r>
      <rPr>
        <sz val="10"/>
        <color rgb="FF000000"/>
        <rFont val="宋体"/>
        <family val="0"/>
        <charset val="134"/>
      </rPr>
      <t xml:space="preserve">1</t>
    </r>
    <r>
      <rPr>
        <sz val="10"/>
        <color rgb="FF000000"/>
        <rFont val="Noto Sans"/>
        <family val="2"/>
      </rPr>
      <t xml:space="preserve">号海王银河科技大厦</t>
    </r>
    <r>
      <rPr>
        <sz val="10"/>
        <color rgb="FF000000"/>
        <rFont val="宋体"/>
        <family val="0"/>
        <charset val="134"/>
      </rPr>
      <t xml:space="preserve">22</t>
    </r>
    <r>
      <rPr>
        <sz val="10"/>
        <color rgb="FF000000"/>
        <rFont val="Noto Sans"/>
        <family val="2"/>
      </rPr>
      <t xml:space="preserve">层</t>
    </r>
  </si>
  <si>
    <r>
      <rPr>
        <sz val="10"/>
        <color rgb="FF000000"/>
        <rFont val="Noto Sans"/>
        <family val="2"/>
      </rPr>
      <t xml:space="preserve">菁智有机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雅培</t>
  </si>
  <si>
    <r>
      <rPr>
        <sz val="10"/>
        <color rgb="FF000000"/>
        <rFont val="Noto Sans"/>
        <family val="2"/>
      </rPr>
      <t xml:space="preserve">中国总代理商地址：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美盛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部位</t>
    </r>
  </si>
  <si>
    <r>
      <rPr>
        <sz val="10"/>
        <color rgb="FF000000"/>
        <rFont val="Noto Sans"/>
        <family val="2"/>
      </rPr>
      <t xml:space="preserve">高倍优婴儿配方羊奶粉</t>
    </r>
    <r>
      <rPr>
        <sz val="10"/>
        <color rgb="FF000000"/>
        <rFont val="宋体"/>
        <family val="0"/>
        <charset val="134"/>
      </rPr>
      <t xml:space="preserve">1</t>
    </r>
    <r>
      <rPr>
        <sz val="10"/>
        <color rgb="FF000000"/>
        <rFont val="Noto Sans"/>
        <family val="2"/>
      </rPr>
      <t xml:space="preserve">段</t>
    </r>
  </si>
  <si>
    <t xml:space="preserve">美可高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美可高特羊乳有限公司</t>
  </si>
  <si>
    <r>
      <rPr>
        <sz val="10"/>
        <color rgb="FF000000"/>
        <rFont val="Noto Sans"/>
        <family val="2"/>
      </rPr>
      <t xml:space="preserve">天津市西青区中北工业园星光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伊利沛能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伊利</t>
  </si>
  <si>
    <t xml:space="preserve">天津伊利乳业有限责任公司</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金装爱儿乐婴儿配方奶粉</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金装爱儿乐婴儿配方奶粉</t>
    </r>
    <r>
      <rPr>
        <sz val="10"/>
        <color rgb="FF000000"/>
        <rFont val="宋体"/>
        <family val="0"/>
        <charset val="134"/>
      </rPr>
      <t xml:space="preserve">1</t>
    </r>
    <r>
      <rPr>
        <sz val="10"/>
        <color rgb="FF000000"/>
        <rFont val="Noto Sans"/>
        <family val="2"/>
      </rPr>
      <t xml:space="preserve">段</t>
    </r>
  </si>
  <si>
    <t xml:space="preserve">广州乐家商业发展有限公司中新分公司</t>
  </si>
  <si>
    <r>
      <rPr>
        <sz val="10"/>
        <color rgb="FF000000"/>
        <rFont val="Noto Sans"/>
        <family val="2"/>
      </rPr>
      <t xml:space="preserve">广州市增城区中新镇新市路</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金装婴儿配方奶粉</t>
    </r>
    <r>
      <rPr>
        <sz val="10"/>
        <color rgb="FF000000"/>
        <rFont val="宋体"/>
        <family val="0"/>
        <charset val="134"/>
      </rPr>
      <t xml:space="preserve">1</t>
    </r>
    <r>
      <rPr>
        <sz val="10"/>
        <color rgb="FF000000"/>
        <rFont val="Noto Sans"/>
        <family val="2"/>
      </rPr>
      <t xml:space="preserve">段</t>
    </r>
  </si>
  <si>
    <r>
      <rPr>
        <sz val="10"/>
        <color rgb="FF000000"/>
        <rFont val="Noto Sans"/>
        <family val="2"/>
      </rPr>
      <t xml:space="preserve">婴儿配方奶粉</t>
    </r>
    <r>
      <rPr>
        <sz val="10"/>
        <color rgb="FF000000"/>
        <rFont val="宋体"/>
        <family val="0"/>
        <charset val="134"/>
      </rPr>
      <t xml:space="preserve">1</t>
    </r>
    <r>
      <rPr>
        <sz val="10"/>
        <color rgb="FF000000"/>
        <rFont val="Noto Sans"/>
        <family val="2"/>
      </rPr>
      <t xml:space="preserve">段</t>
    </r>
  </si>
  <si>
    <r>
      <rPr>
        <sz val="10"/>
        <color rgb="FF000000"/>
        <rFont val="Noto Sans"/>
        <family val="2"/>
      </rPr>
      <t xml:space="preserve">金装喜康力幼儿配方奶粉</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雅培（嘉兴）营养品有限公司</t>
  </si>
  <si>
    <r>
      <rPr>
        <sz val="10"/>
        <color rgb="FF000000"/>
        <rFont val="Noto Sans"/>
        <family val="2"/>
      </rPr>
      <t xml:space="preserve">浙江省嘉兴市经济技术开发区圣堂路</t>
    </r>
    <r>
      <rPr>
        <sz val="10"/>
        <color rgb="FF000000"/>
        <rFont val="宋体"/>
        <family val="0"/>
        <charset val="134"/>
      </rPr>
      <t xml:space="preserve">681</t>
    </r>
    <r>
      <rPr>
        <sz val="10"/>
        <color rgb="FF000000"/>
        <rFont val="Noto Sans"/>
        <family val="2"/>
      </rPr>
      <t xml:space="preserve">号</t>
    </r>
  </si>
  <si>
    <r>
      <rPr>
        <sz val="10"/>
        <color rgb="FF000000"/>
        <rFont val="Noto Sans"/>
        <family val="2"/>
      </rPr>
      <t xml:space="preserve">雅培亲体欧版较大婴儿配方奶粉</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雅培菁智纯净较大婴儿配方奶粉</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中国总经销商：雅培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总经销商地址：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美盛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部位</t>
    </r>
  </si>
  <si>
    <r>
      <rPr>
        <sz val="10"/>
        <color rgb="FF000000"/>
        <rFont val="Noto Sans"/>
        <family val="2"/>
      </rPr>
      <t xml:space="preserve">雅培菁智有机幼儿配方奶粉</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君乐宝乐星幼儿配方奶粉</t>
  </si>
  <si>
    <t xml:space="preserve">爱达力较大婴儿配方奶粉（乳基）</t>
  </si>
  <si>
    <r>
      <rPr>
        <sz val="10"/>
        <color rgb="FF000000"/>
        <rFont val="Noto Sans"/>
        <family val="2"/>
      </rPr>
      <t xml:space="preserve">贝因美经典优选较大婴儿配方奶粉（</t>
    </r>
    <r>
      <rPr>
        <sz val="10"/>
        <color rgb="FF000000"/>
        <rFont val="宋体"/>
        <family val="0"/>
        <charset val="134"/>
      </rPr>
      <t xml:space="preserve">2</t>
    </r>
    <r>
      <rPr>
        <sz val="10"/>
        <color rgb="FF000000"/>
        <rFont val="Noto Sans"/>
        <family val="2"/>
      </rPr>
      <t xml:space="preserve">段）</t>
    </r>
  </si>
  <si>
    <t xml:space="preserve">宜昌贝因美食品科技有限公司</t>
  </si>
  <si>
    <r>
      <rPr>
        <sz val="10"/>
        <color rgb="FF000000"/>
        <rFont val="Noto Sans"/>
        <family val="2"/>
      </rPr>
      <t xml:space="preserve">湖北省宜昌市经济开发区大连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贝因美经典优选幼儿配方奶粉（</t>
    </r>
    <r>
      <rPr>
        <sz val="10"/>
        <color rgb="FF000000"/>
        <rFont val="宋体"/>
        <family val="0"/>
        <charset val="134"/>
      </rPr>
      <t xml:space="preserve">3</t>
    </r>
    <r>
      <rPr>
        <sz val="10"/>
        <color rgb="FF000000"/>
        <rFont val="Noto Sans"/>
        <family val="2"/>
      </rPr>
      <t xml:space="preserve">段）</t>
    </r>
  </si>
  <si>
    <r>
      <rPr>
        <sz val="10"/>
        <color rgb="FF000000"/>
        <rFont val="Noto Sans"/>
        <family val="2"/>
      </rPr>
      <t xml:space="preserve">惠氏</t>
    </r>
    <r>
      <rPr>
        <sz val="10"/>
        <color rgb="FF000000"/>
        <rFont val="宋体"/>
        <family val="0"/>
        <charset val="134"/>
      </rPr>
      <t xml:space="preserve">S-26</t>
    </r>
    <r>
      <rPr>
        <sz val="10"/>
        <color rgb="FF000000"/>
        <rFont val="Noto Sans"/>
        <family val="2"/>
      </rPr>
      <t xml:space="preserve">金装膳儿加幼儿配方奶粉</t>
    </r>
    <r>
      <rPr>
        <sz val="10"/>
        <color rgb="FF000000"/>
        <rFont val="宋体"/>
        <family val="0"/>
        <charset val="134"/>
      </rPr>
      <t xml:space="preserve">3</t>
    </r>
    <r>
      <rPr>
        <sz val="10"/>
        <color rgb="FF000000"/>
        <rFont val="Noto Sans"/>
        <family val="2"/>
      </rPr>
      <t xml:space="preserve">段</t>
    </r>
  </si>
  <si>
    <r>
      <rPr>
        <sz val="10"/>
        <color rgb="FF000000"/>
        <rFont val="Noto Sans"/>
        <family val="2"/>
      </rPr>
      <t xml:space="preserve">美素佳儿金装较大婴儿配方奶粉</t>
    </r>
    <r>
      <rPr>
        <sz val="10"/>
        <color rgb="FF000000"/>
        <rFont val="宋体"/>
        <family val="0"/>
        <charset val="134"/>
      </rPr>
      <t xml:space="preserve">2</t>
    </r>
    <r>
      <rPr>
        <sz val="10"/>
        <color rgb="FF000000"/>
        <rFont val="Noto Sans"/>
        <family val="2"/>
      </rPr>
      <t xml:space="preserve">段</t>
    </r>
  </si>
  <si>
    <t xml:space="preserve">美素佳儿</t>
  </si>
  <si>
    <r>
      <rPr>
        <sz val="10"/>
        <color rgb="FF000000"/>
        <rFont val="Noto Sans"/>
        <family val="2"/>
      </rPr>
      <t xml:space="preserve">惠氏幼儿乐幼儿配方奶粉</t>
    </r>
    <r>
      <rPr>
        <sz val="10"/>
        <color rgb="FF000000"/>
        <rFont val="宋体"/>
        <family val="0"/>
        <charset val="134"/>
      </rPr>
      <t xml:space="preserve">3</t>
    </r>
    <r>
      <rPr>
        <sz val="10"/>
        <color rgb="FF000000"/>
        <rFont val="Noto Sans"/>
        <family val="2"/>
      </rPr>
      <t xml:space="preserve">段</t>
    </r>
  </si>
  <si>
    <t xml:space="preserve">美纳多较大婴儿配方奶粉</t>
  </si>
  <si>
    <t xml:space="preserve">澳优乳业（中国）有限公司</t>
  </si>
  <si>
    <r>
      <rPr>
        <sz val="10"/>
        <color rgb="FF000000"/>
        <rFont val="Noto Sans"/>
        <family val="2"/>
      </rPr>
      <t xml:space="preserve">湖南省长沙市望城区旺旺东路</t>
    </r>
    <r>
      <rPr>
        <sz val="10"/>
        <color rgb="FF000000"/>
        <rFont val="宋体"/>
        <family val="0"/>
        <charset val="134"/>
      </rPr>
      <t xml:space="preserve">2</t>
    </r>
    <r>
      <rPr>
        <sz val="10"/>
        <color rgb="FF000000"/>
        <rFont val="Noto Sans"/>
        <family val="2"/>
      </rPr>
      <t xml:space="preserve">号</t>
    </r>
  </si>
  <si>
    <t xml:space="preserve">超级能恩幼儿配方奶粉</t>
  </si>
  <si>
    <t xml:space="preserve">能恩金装幼儿配方奶粉</t>
  </si>
  <si>
    <t xml:space="preserve">能恩金装较大婴儿配方奶粉</t>
  </si>
  <si>
    <t xml:space="preserve">超金装较大婴儿配方奶粉</t>
  </si>
  <si>
    <t xml:space="preserve">幼儿配方奶粉</t>
  </si>
  <si>
    <r>
      <rPr>
        <sz val="10"/>
        <color rgb="FF000000"/>
        <rFont val="Noto Sans"/>
        <family val="2"/>
      </rPr>
      <t xml:space="preserve">伊利沛能较大婴儿配方奶粉</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α-</t>
    </r>
    <r>
      <rPr>
        <sz val="10"/>
        <color rgb="FF000000"/>
        <rFont val="Noto Sans"/>
        <family val="2"/>
      </rPr>
      <t xml:space="preserve">金装幼儿配方奶粉</t>
    </r>
  </si>
  <si>
    <t xml:space="preserve">进口商：雅士利国际婴幼儿营养品有限公司</t>
  </si>
  <si>
    <r>
      <rPr>
        <sz val="10"/>
        <color rgb="FF000000"/>
        <rFont val="Noto Sans"/>
        <family val="2"/>
      </rPr>
      <t xml:space="preserve">进口商地址：中国广东省广州市中新广州知识城凤凰三路</t>
    </r>
    <r>
      <rPr>
        <sz val="10"/>
        <color rgb="FF000000"/>
        <rFont val="宋体"/>
        <family val="0"/>
        <charset val="134"/>
      </rPr>
      <t xml:space="preserve">17</t>
    </r>
    <r>
      <rPr>
        <sz val="10"/>
        <color rgb="FF000000"/>
        <rFont val="Noto Sans"/>
        <family val="2"/>
      </rPr>
      <t xml:space="preserve">号自编五栋</t>
    </r>
    <r>
      <rPr>
        <sz val="10"/>
        <color rgb="FF000000"/>
        <rFont val="宋体"/>
        <family val="0"/>
        <charset val="134"/>
      </rPr>
      <t xml:space="preserve">364</t>
    </r>
    <r>
      <rPr>
        <sz val="10"/>
        <color rgb="FF000000"/>
        <rFont val="Noto Sans"/>
        <family val="2"/>
      </rPr>
      <t xml:space="preserve">房</t>
    </r>
  </si>
  <si>
    <t xml:space="preserve">小帅羊金装幼儿配方羊奶粉</t>
  </si>
  <si>
    <t xml:space="preserve">小帅羊</t>
  </si>
  <si>
    <t xml:space="preserve">西安安诺乳业有限公司</t>
  </si>
  <si>
    <t xml:space="preserve">陕西省西安市阎良区新兴街</t>
  </si>
  <si>
    <r>
      <rPr>
        <sz val="10"/>
        <color rgb="FF000000"/>
        <rFont val="宋体"/>
        <family val="0"/>
        <charset val="134"/>
      </rPr>
      <t xml:space="preserve">α-</t>
    </r>
    <r>
      <rPr>
        <sz val="10"/>
        <color rgb="FF000000"/>
        <rFont val="Noto Sans"/>
        <family val="2"/>
      </rPr>
      <t xml:space="preserve">金装较大婴儿配方奶粉</t>
    </r>
  </si>
  <si>
    <r>
      <rPr>
        <sz val="10"/>
        <color rgb="FF000000"/>
        <rFont val="Noto Sans"/>
        <family val="2"/>
      </rPr>
      <t xml:space="preserve">雅培亲体金装喜康力较大婴儿配方奶粉</t>
    </r>
    <r>
      <rPr>
        <sz val="10"/>
        <color rgb="FF000000"/>
        <rFont val="宋体"/>
        <family val="0"/>
        <charset val="134"/>
      </rPr>
      <t xml:space="preserve">2</t>
    </r>
    <r>
      <rPr>
        <sz val="10"/>
        <color rgb="FF000000"/>
        <rFont val="Noto Sans"/>
        <family val="2"/>
      </rPr>
      <t xml:space="preserve">段</t>
    </r>
  </si>
  <si>
    <r>
      <rPr>
        <sz val="10"/>
        <color rgb="FF000000"/>
        <rFont val="Noto Sans"/>
        <family val="2"/>
      </rPr>
      <t xml:space="preserve">雀巢能恩金装较大婴儿配方奶粉</t>
    </r>
    <r>
      <rPr>
        <sz val="10"/>
        <color rgb="FF000000"/>
        <rFont val="宋体"/>
        <family val="0"/>
        <charset val="134"/>
      </rPr>
      <t xml:space="preserve">2</t>
    </r>
    <r>
      <rPr>
        <sz val="10"/>
        <color rgb="FF000000"/>
        <rFont val="Noto Sans"/>
        <family val="2"/>
      </rPr>
      <t xml:space="preserve">段</t>
    </r>
  </si>
  <si>
    <r>
      <rPr>
        <sz val="10"/>
        <color rgb="FF000000"/>
        <rFont val="Noto Sans"/>
        <family val="2"/>
      </rPr>
      <t xml:space="preserve">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t xml:space="preserve">诗幼乐</t>
  </si>
  <si>
    <t xml:space="preserve">中国总经销商：广州诗幼乐生物科技有限公司</t>
  </si>
  <si>
    <r>
      <rPr>
        <sz val="10"/>
        <color rgb="FF000000"/>
        <rFont val="Noto Sans"/>
        <family val="2"/>
      </rPr>
      <t xml:space="preserve">中国总经销商地址：广州市天河区珠江东路</t>
    </r>
    <r>
      <rPr>
        <sz val="10"/>
        <color rgb="FF000000"/>
        <rFont val="宋体"/>
        <family val="0"/>
        <charset val="134"/>
      </rPr>
      <t xml:space="preserve">32</t>
    </r>
    <r>
      <rPr>
        <sz val="10"/>
        <color rgb="FF000000"/>
        <rFont val="Noto Sans"/>
        <family val="2"/>
      </rPr>
      <t xml:space="preserve">号利通广场规划设计楼层</t>
    </r>
    <r>
      <rPr>
        <sz val="10"/>
        <color rgb="FF000000"/>
        <rFont val="宋体"/>
        <family val="0"/>
        <charset val="134"/>
      </rPr>
      <t xml:space="preserve">32</t>
    </r>
    <r>
      <rPr>
        <sz val="10"/>
        <color rgb="FF000000"/>
        <rFont val="Noto Sans"/>
        <family val="2"/>
      </rPr>
      <t xml:space="preserve">层全层单元</t>
    </r>
    <r>
      <rPr>
        <sz val="10"/>
        <color rgb="FF000000"/>
        <rFont val="宋体"/>
        <family val="0"/>
        <charset val="134"/>
      </rPr>
      <t xml:space="preserve">(</t>
    </r>
    <r>
      <rPr>
        <sz val="10"/>
        <color rgb="FF000000"/>
        <rFont val="Noto Sans"/>
        <family val="2"/>
      </rPr>
      <t xml:space="preserve">自编楼层</t>
    </r>
    <r>
      <rPr>
        <sz val="10"/>
        <color rgb="FF000000"/>
        <rFont val="宋体"/>
        <family val="0"/>
        <charset val="134"/>
      </rPr>
      <t xml:space="preserve">34</t>
    </r>
    <r>
      <rPr>
        <sz val="10"/>
        <color rgb="FF000000"/>
        <rFont val="Noto Sans"/>
        <family val="2"/>
      </rPr>
      <t xml:space="preserve">层全层单元</t>
    </r>
    <r>
      <rPr>
        <sz val="10"/>
        <color rgb="FF000000"/>
        <rFont val="宋体"/>
        <family val="0"/>
        <charset val="134"/>
      </rPr>
      <t xml:space="preserve">)710</t>
    </r>
    <r>
      <rPr>
        <sz val="10"/>
        <color rgb="FF000000"/>
        <rFont val="Noto Sans"/>
        <family val="2"/>
      </rPr>
      <t xml:space="preserve">房</t>
    </r>
  </si>
  <si>
    <r>
      <rPr>
        <sz val="10"/>
        <color rgb="FF000000"/>
        <rFont val="Noto Sans"/>
        <family val="2"/>
      </rPr>
      <t xml:space="preserve">珍品喜安智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金装幼儿配方奶粉</t>
    </r>
    <r>
      <rPr>
        <sz val="10"/>
        <color rgb="FF000000"/>
        <rFont val="宋体"/>
        <family val="0"/>
        <charset val="134"/>
      </rPr>
      <t xml:space="preserve">3</t>
    </r>
    <r>
      <rPr>
        <sz val="10"/>
        <color rgb="FF000000"/>
        <rFont val="Noto Sans"/>
        <family val="2"/>
      </rPr>
      <t xml:space="preserve">段</t>
    </r>
  </si>
  <si>
    <r>
      <rPr>
        <sz val="10"/>
        <color rgb="FF000000"/>
        <rFont val="Noto Sans"/>
        <family val="2"/>
      </rPr>
      <t xml:space="preserve">安儿宝幼儿配方奶粉</t>
    </r>
    <r>
      <rPr>
        <sz val="10"/>
        <color rgb="FF000000"/>
        <rFont val="宋体"/>
        <family val="0"/>
        <charset val="134"/>
      </rPr>
      <t xml:space="preserve">3</t>
    </r>
    <r>
      <rPr>
        <sz val="10"/>
        <color rgb="FF000000"/>
        <rFont val="Noto Sans"/>
        <family val="2"/>
      </rPr>
      <t xml:space="preserve">段</t>
    </r>
  </si>
  <si>
    <r>
      <rPr>
        <sz val="10"/>
        <color rgb="FF000000"/>
        <rFont val="Noto Sans"/>
        <family val="2"/>
      </rPr>
      <t xml:space="preserve">惠氏幼儿乐幼儿配方奶粉</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高倍优较大婴儿配方羊奶粉</t>
    </r>
    <r>
      <rPr>
        <sz val="10"/>
        <color rgb="FF000000"/>
        <rFont val="宋体"/>
        <family val="0"/>
        <charset val="134"/>
      </rPr>
      <t xml:space="preserve">2</t>
    </r>
    <r>
      <rPr>
        <sz val="10"/>
        <color rgb="FF000000"/>
        <rFont val="Noto Sans"/>
        <family val="2"/>
      </rPr>
      <t xml:space="preserve">段</t>
    </r>
  </si>
  <si>
    <r>
      <rPr>
        <sz val="10"/>
        <color rgb="FF000000"/>
        <rFont val="Noto Sans"/>
        <family val="2"/>
      </rPr>
      <t xml:space="preserve">贝因美臻爱较大婴儿配方奶粉</t>
    </r>
    <r>
      <rPr>
        <sz val="10"/>
        <color rgb="FF000000"/>
        <rFont val="宋体"/>
        <family val="0"/>
        <charset val="134"/>
      </rPr>
      <t xml:space="preserve">2</t>
    </r>
    <r>
      <rPr>
        <sz val="10"/>
        <color rgb="FF000000"/>
        <rFont val="Noto Sans"/>
        <family val="2"/>
      </rPr>
      <t xml:space="preserve">段</t>
    </r>
  </si>
  <si>
    <t xml:space="preserve">北海贝因美营养食品有限公司</t>
  </si>
  <si>
    <r>
      <rPr>
        <sz val="10"/>
        <color rgb="FF000000"/>
        <rFont val="Noto Sans"/>
        <family val="2"/>
      </rPr>
      <t xml:space="preserve">北海市北海大道工业园区</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贝因美臻爱幼儿配方奶粉</t>
    </r>
    <r>
      <rPr>
        <sz val="10"/>
        <color rgb="FF000000"/>
        <rFont val="宋体"/>
        <family val="0"/>
        <charset val="134"/>
      </rPr>
      <t xml:space="preserve">3</t>
    </r>
    <r>
      <rPr>
        <sz val="10"/>
        <color rgb="FF000000"/>
        <rFont val="Noto Sans"/>
        <family val="2"/>
      </rPr>
      <t xml:space="preserve">段</t>
    </r>
  </si>
  <si>
    <t xml:space="preserve">蓓比步婴儿配方羊奶粉</t>
  </si>
  <si>
    <t xml:space="preserve">蓓比步</t>
  </si>
  <si>
    <r>
      <rPr>
        <sz val="10"/>
        <rFont val="宋体"/>
        <family val="0"/>
        <charset val="134"/>
      </rPr>
      <t xml:space="preserve">800g/</t>
    </r>
    <r>
      <rPr>
        <sz val="10"/>
        <rFont val="Noto Sans"/>
        <family val="2"/>
      </rPr>
      <t xml:space="preserve">罐</t>
    </r>
  </si>
  <si>
    <t xml:space="preserve">广州市天河区元岗春顺商店</t>
  </si>
  <si>
    <r>
      <rPr>
        <sz val="10"/>
        <rFont val="Noto Sans"/>
        <family val="2"/>
      </rPr>
      <t xml:space="preserve">广州市天河区长兴路</t>
    </r>
    <r>
      <rPr>
        <sz val="10"/>
        <rFont val="宋体"/>
        <family val="0"/>
        <charset val="134"/>
      </rPr>
      <t xml:space="preserve">255-1</t>
    </r>
    <r>
      <rPr>
        <sz val="10"/>
        <rFont val="Noto Sans"/>
        <family val="2"/>
      </rPr>
      <t xml:space="preserve">号</t>
    </r>
  </si>
  <si>
    <r>
      <rPr>
        <sz val="10"/>
        <rFont val="Noto Sans"/>
        <family val="2"/>
      </rPr>
      <t xml:space="preserve">厦门市思明区厦禾路</t>
    </r>
    <r>
      <rPr>
        <sz val="10"/>
        <rFont val="宋体"/>
        <family val="0"/>
        <charset val="134"/>
      </rPr>
      <t xml:space="preserve">820</t>
    </r>
    <r>
      <rPr>
        <sz val="10"/>
        <rFont val="Noto Sans"/>
        <family val="2"/>
      </rPr>
      <t xml:space="preserve">号帝豪大厦</t>
    </r>
    <r>
      <rPr>
        <sz val="10"/>
        <rFont val="宋体"/>
        <family val="0"/>
        <charset val="134"/>
      </rPr>
      <t xml:space="preserve">2203A</t>
    </r>
    <r>
      <rPr>
        <sz val="10"/>
        <rFont val="Noto Sans"/>
        <family val="2"/>
      </rPr>
      <t xml:space="preserve">室</t>
    </r>
  </si>
  <si>
    <t xml:space="preserve">美纳多幼儿配方奶粉</t>
  </si>
  <si>
    <t xml:space="preserve">美纳多</t>
  </si>
  <si>
    <t xml:space="preserve">中国总代理：澳优乳业（中国）有限公司</t>
  </si>
  <si>
    <r>
      <rPr>
        <sz val="10"/>
        <rFont val="Noto Sans"/>
        <family val="2"/>
      </rPr>
      <t xml:space="preserve">湖南省长沙市望城区旺旺东路</t>
    </r>
    <r>
      <rPr>
        <sz val="10"/>
        <rFont val="宋体"/>
        <family val="0"/>
        <charset val="134"/>
      </rPr>
      <t xml:space="preserve">2</t>
    </r>
    <r>
      <rPr>
        <sz val="10"/>
        <rFont val="Noto Sans"/>
        <family val="2"/>
      </rPr>
      <t xml:space="preserve">号</t>
    </r>
  </si>
  <si>
    <r>
      <rPr>
        <sz val="10"/>
        <rFont val="Noto Sans"/>
        <family val="2"/>
      </rPr>
      <t xml:space="preserve">君乐宝乐臻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Noto Sans"/>
        <family val="2"/>
      </rPr>
      <t xml:space="preserve">君乐宝</t>
    </r>
    <r>
      <rPr>
        <sz val="10"/>
        <rFont val="宋体"/>
        <family val="0"/>
        <charset val="134"/>
      </rPr>
      <t xml:space="preserve">/</t>
    </r>
    <r>
      <rPr>
        <sz val="10"/>
        <rFont val="Noto Sans"/>
        <family val="2"/>
      </rPr>
      <t xml:space="preserve">乐臻</t>
    </r>
  </si>
  <si>
    <r>
      <rPr>
        <sz val="10"/>
        <rFont val="Noto Sans"/>
        <family val="2"/>
      </rPr>
      <t xml:space="preserve">河北省石家庄市行唐县太行路</t>
    </r>
    <r>
      <rPr>
        <sz val="10"/>
        <rFont val="宋体"/>
        <family val="0"/>
        <charset val="134"/>
      </rPr>
      <t xml:space="preserve">88</t>
    </r>
    <r>
      <rPr>
        <sz val="10"/>
        <rFont val="Noto Sans"/>
        <family val="2"/>
      </rPr>
      <t xml:space="preserve">号</t>
    </r>
  </si>
  <si>
    <r>
      <rPr>
        <sz val="10"/>
        <rFont val="Noto Sans"/>
        <family val="2"/>
      </rPr>
      <t xml:space="preserve">君乐宝乐臻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合生元金装婴儿配方奶粉</t>
  </si>
  <si>
    <r>
      <rPr>
        <sz val="10"/>
        <rFont val="宋体"/>
        <family val="0"/>
        <charset val="134"/>
      </rPr>
      <t xml:space="preserve">900g/</t>
    </r>
    <r>
      <rPr>
        <sz val="10"/>
        <rFont val="Noto Sans"/>
        <family val="2"/>
      </rPr>
      <t xml:space="preserve">盒</t>
    </r>
  </si>
  <si>
    <r>
      <rPr>
        <sz val="10"/>
        <rFont val="Noto Sans"/>
        <family val="2"/>
      </rPr>
      <t xml:space="preserve">广州经济技术开发区东区联广路</t>
    </r>
    <r>
      <rPr>
        <sz val="10"/>
        <rFont val="宋体"/>
        <family val="0"/>
        <charset val="134"/>
      </rPr>
      <t xml:space="preserve">187</t>
    </r>
    <r>
      <rPr>
        <sz val="10"/>
        <rFont val="Noto Sans"/>
        <family val="2"/>
      </rPr>
      <t xml:space="preserve">号</t>
    </r>
  </si>
  <si>
    <r>
      <rPr>
        <sz val="10"/>
        <rFont val="Noto Sans"/>
        <family val="2"/>
      </rPr>
      <t xml:space="preserve">高培</t>
    </r>
    <r>
      <rPr>
        <sz val="10"/>
        <rFont val="宋体"/>
        <family val="0"/>
        <charset val="134"/>
      </rPr>
      <t xml:space="preserve">360</t>
    </r>
    <r>
      <rPr>
        <sz val="10"/>
        <rFont val="Noto Sans"/>
        <family val="2"/>
      </rPr>
      <t xml:space="preserve">婴儿配方奶粉</t>
    </r>
  </si>
  <si>
    <t xml:space="preserve">GoldMax</t>
  </si>
  <si>
    <t xml:space="preserve">广州市天河区元岗咿丫婴儿用品店</t>
  </si>
  <si>
    <r>
      <rPr>
        <sz val="10"/>
        <rFont val="Noto Sans"/>
        <family val="2"/>
      </rPr>
      <t xml:space="preserve">广州市天河区长湴中路</t>
    </r>
    <r>
      <rPr>
        <sz val="10"/>
        <rFont val="宋体"/>
        <family val="0"/>
        <charset val="134"/>
      </rPr>
      <t xml:space="preserve">3</t>
    </r>
    <r>
      <rPr>
        <sz val="10"/>
        <rFont val="Noto Sans"/>
        <family val="2"/>
      </rPr>
      <t xml:space="preserve">号大院长湴综合市场</t>
    </r>
    <r>
      <rPr>
        <sz val="10"/>
        <rFont val="宋体"/>
        <family val="0"/>
        <charset val="134"/>
      </rPr>
      <t xml:space="preserve">#</t>
    </r>
    <r>
      <rPr>
        <sz val="10"/>
        <rFont val="Noto Sans"/>
        <family val="2"/>
      </rPr>
      <t xml:space="preserve">铺</t>
    </r>
    <r>
      <rPr>
        <sz val="10"/>
        <rFont val="宋体"/>
        <family val="0"/>
        <charset val="134"/>
      </rPr>
      <t xml:space="preserve">16</t>
    </r>
    <r>
      <rPr>
        <sz val="10"/>
        <rFont val="Noto Sans"/>
        <family val="2"/>
      </rPr>
      <t xml:space="preserve">号</t>
    </r>
  </si>
  <si>
    <t xml:space="preserve">中国总经销：海南国健高科技乳业有限公司</t>
  </si>
  <si>
    <r>
      <rPr>
        <sz val="10"/>
        <rFont val="Noto Sans"/>
        <family val="2"/>
      </rPr>
      <t xml:space="preserve">中国海南省海口市龙昆南路</t>
    </r>
    <r>
      <rPr>
        <sz val="10"/>
        <rFont val="宋体"/>
        <family val="0"/>
        <charset val="134"/>
      </rPr>
      <t xml:space="preserve">42</t>
    </r>
    <r>
      <rPr>
        <sz val="10"/>
        <rFont val="Noto Sans"/>
        <family val="2"/>
      </rPr>
      <t xml:space="preserve">号钻石大厦</t>
    </r>
    <r>
      <rPr>
        <sz val="10"/>
        <rFont val="宋体"/>
        <family val="0"/>
        <charset val="134"/>
      </rPr>
      <t xml:space="preserve">D</t>
    </r>
    <r>
      <rPr>
        <sz val="10"/>
        <rFont val="Noto Sans"/>
        <family val="2"/>
      </rPr>
      <t xml:space="preserve">座</t>
    </r>
    <r>
      <rPr>
        <sz val="10"/>
        <rFont val="宋体"/>
        <family val="0"/>
        <charset val="134"/>
      </rPr>
      <t xml:space="preserve">1-3</t>
    </r>
    <r>
      <rPr>
        <sz val="10"/>
        <rFont val="Noto Sans"/>
        <family val="2"/>
      </rPr>
      <t xml:space="preserve">层铺面</t>
    </r>
  </si>
  <si>
    <r>
      <rPr>
        <sz val="10"/>
        <rFont val="Noto Sans"/>
        <family val="2"/>
      </rPr>
      <t xml:space="preserve">羊羊</t>
    </r>
    <r>
      <rPr>
        <sz val="10"/>
        <rFont val="宋体"/>
        <family val="0"/>
        <charset val="134"/>
      </rPr>
      <t xml:space="preserve">100</t>
    </r>
    <r>
      <rPr>
        <sz val="10"/>
        <rFont val="Noto Sans"/>
        <family val="2"/>
      </rPr>
      <t xml:space="preserve">金钻较大婴儿配方羊奶粉</t>
    </r>
  </si>
  <si>
    <t xml:space="preserve">优利士</t>
  </si>
  <si>
    <t xml:space="preserve">陕西百跃优利士乳业有限公司</t>
  </si>
  <si>
    <t xml:space="preserve">陕西乾县杨汉工业园区</t>
  </si>
  <si>
    <t xml:space="preserve">小帅羊婴儿配方羊奶粉</t>
  </si>
  <si>
    <t xml:space="preserve">蜜儿乐儿婴儿配方奶粉</t>
  </si>
  <si>
    <t xml:space="preserve">蜜儿乐儿</t>
  </si>
  <si>
    <t xml:space="preserve">中国总代理商：蜜儿乐儿乳业（上海）有限公司</t>
  </si>
  <si>
    <r>
      <rPr>
        <sz val="10"/>
        <rFont val="Noto Sans"/>
        <family val="2"/>
      </rPr>
      <t xml:space="preserve">上海市长宁区宣化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A03</t>
    </r>
    <r>
      <rPr>
        <sz val="10"/>
        <rFont val="Noto Sans"/>
        <family val="2"/>
      </rPr>
      <t xml:space="preserve">室</t>
    </r>
  </si>
  <si>
    <r>
      <rPr>
        <sz val="10"/>
        <rFont val="Noto Sans"/>
        <family val="2"/>
      </rPr>
      <t xml:space="preserve">大连保税区市场大厦</t>
    </r>
    <r>
      <rPr>
        <sz val="10"/>
        <rFont val="宋体"/>
        <family val="0"/>
        <charset val="134"/>
      </rPr>
      <t xml:space="preserve">618</t>
    </r>
  </si>
  <si>
    <r>
      <rPr>
        <sz val="10"/>
        <rFont val="Noto Sans"/>
        <family val="2"/>
      </rPr>
      <t xml:space="preserve">金瑞优较大婴儿配方羊乳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陕西省咸阳市乾县杨汉工业园区</t>
  </si>
  <si>
    <r>
      <rPr>
        <sz val="10"/>
        <rFont val="Noto Sans"/>
        <family val="2"/>
      </rPr>
      <t xml:space="preserve">金装喜安智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750g/</t>
    </r>
    <r>
      <rPr>
        <sz val="10"/>
        <rFont val="Noto Sans"/>
        <family val="2"/>
      </rPr>
      <t xml:space="preserve">罐</t>
    </r>
  </si>
  <si>
    <t xml:space="preserve">广州市天河区元岗比哩母婴用品店</t>
  </si>
  <si>
    <r>
      <rPr>
        <sz val="10"/>
        <rFont val="Noto Sans"/>
        <family val="2"/>
      </rPr>
      <t xml:space="preserve">广州市天河区长兴路</t>
    </r>
    <r>
      <rPr>
        <sz val="10"/>
        <rFont val="宋体"/>
        <family val="0"/>
        <charset val="134"/>
      </rPr>
      <t xml:space="preserve">13</t>
    </r>
    <r>
      <rPr>
        <sz val="10"/>
        <rFont val="Noto Sans"/>
        <family val="2"/>
      </rPr>
      <t xml:space="preserve">号</t>
    </r>
    <r>
      <rPr>
        <sz val="10"/>
        <rFont val="宋体"/>
        <family val="0"/>
        <charset val="134"/>
      </rPr>
      <t xml:space="preserve">1</t>
    </r>
    <r>
      <rPr>
        <sz val="10"/>
        <rFont val="Noto Sans"/>
        <family val="2"/>
      </rPr>
      <t xml:space="preserve">层自编号</t>
    </r>
    <r>
      <rPr>
        <sz val="10"/>
        <rFont val="宋体"/>
        <family val="0"/>
        <charset val="134"/>
      </rPr>
      <t xml:space="preserve">D116A</t>
    </r>
    <r>
      <rPr>
        <sz val="10"/>
        <rFont val="Noto Sans"/>
        <family val="2"/>
      </rPr>
      <t xml:space="preserve">、</t>
    </r>
    <r>
      <rPr>
        <sz val="10"/>
        <rFont val="宋体"/>
        <family val="0"/>
        <charset val="134"/>
      </rPr>
      <t xml:space="preserve">D116B</t>
    </r>
  </si>
  <si>
    <r>
      <rPr>
        <sz val="10"/>
        <rFont val="Noto Sans"/>
        <family val="2"/>
      </rPr>
      <t xml:space="preserve">深圳市南山区粤海街道科技中三路</t>
    </r>
    <r>
      <rPr>
        <sz val="10"/>
        <rFont val="宋体"/>
        <family val="0"/>
        <charset val="134"/>
      </rPr>
      <t xml:space="preserve">1</t>
    </r>
    <r>
      <rPr>
        <sz val="10"/>
        <rFont val="Noto Sans"/>
        <family val="2"/>
      </rPr>
      <t xml:space="preserve">号海王银河科技大厦</t>
    </r>
    <r>
      <rPr>
        <sz val="10"/>
        <rFont val="宋体"/>
        <family val="0"/>
        <charset val="134"/>
      </rPr>
      <t xml:space="preserve">22</t>
    </r>
    <r>
      <rPr>
        <sz val="10"/>
        <rFont val="Noto Sans"/>
        <family val="2"/>
      </rPr>
      <t xml:space="preserve">层</t>
    </r>
  </si>
  <si>
    <t xml:space="preserve">纽奶乐婴儿配方奶粉</t>
  </si>
  <si>
    <t xml:space="preserve">纽奶乐</t>
  </si>
  <si>
    <r>
      <rPr>
        <sz val="10"/>
        <rFont val="宋体"/>
        <family val="0"/>
        <charset val="134"/>
      </rPr>
      <t xml:space="preserve">900g/</t>
    </r>
    <r>
      <rPr>
        <sz val="10"/>
        <rFont val="Noto Sans"/>
        <family val="2"/>
      </rPr>
      <t xml:space="preserve">罐</t>
    </r>
  </si>
  <si>
    <t xml:space="preserve">中国总经销：纽奶乐乳业（中国）有限公司</t>
  </si>
  <si>
    <r>
      <rPr>
        <sz val="10"/>
        <rFont val="Noto Sans"/>
        <family val="2"/>
      </rPr>
      <t xml:space="preserve">江苏省昆山市花桥镇和丰路</t>
    </r>
    <r>
      <rPr>
        <sz val="10"/>
        <rFont val="宋体"/>
        <family val="0"/>
        <charset val="134"/>
      </rPr>
      <t xml:space="preserve">108</t>
    </r>
    <r>
      <rPr>
        <sz val="10"/>
        <rFont val="Noto Sans"/>
        <family val="2"/>
      </rPr>
      <t xml:space="preserve">号</t>
    </r>
  </si>
  <si>
    <t xml:space="preserve">奶福婴儿配方奶粉</t>
  </si>
  <si>
    <r>
      <rPr>
        <sz val="10"/>
        <rFont val="Noto Sans"/>
        <family val="2"/>
      </rPr>
      <t xml:space="preserve">奶福</t>
    </r>
    <r>
      <rPr>
        <sz val="10"/>
        <rFont val="宋体"/>
        <family val="0"/>
        <charset val="134"/>
      </rPr>
      <t xml:space="preserve">/</t>
    </r>
    <r>
      <rPr>
        <sz val="10"/>
        <rFont val="Noto Sans"/>
        <family val="2"/>
      </rPr>
      <t xml:space="preserve">海普诺凯</t>
    </r>
    <r>
      <rPr>
        <sz val="10"/>
        <rFont val="宋体"/>
        <family val="0"/>
        <charset val="134"/>
      </rPr>
      <t xml:space="preserve">1897</t>
    </r>
  </si>
  <si>
    <r>
      <rPr>
        <sz val="10"/>
        <rFont val="Noto Sans"/>
        <family val="2"/>
      </rPr>
      <t xml:space="preserve">长沙市河西旺旺东路</t>
    </r>
    <r>
      <rPr>
        <sz val="10"/>
        <rFont val="宋体"/>
        <family val="0"/>
        <charset val="134"/>
      </rPr>
      <t xml:space="preserve">2</t>
    </r>
    <r>
      <rPr>
        <sz val="10"/>
        <rFont val="Noto Sans"/>
        <family val="2"/>
      </rPr>
      <t xml:space="preserve">号</t>
    </r>
  </si>
  <si>
    <t xml:space="preserve">佰必佳婴儿配方羊奶粉</t>
  </si>
  <si>
    <t xml:space="preserve">佰必佳</t>
  </si>
  <si>
    <t xml:space="preserve">陕西秦龙乳业有限公司</t>
  </si>
  <si>
    <t xml:space="preserve">陕西省西安市阎良区关山镇</t>
  </si>
  <si>
    <r>
      <rPr>
        <sz val="10"/>
        <rFont val="Noto Sans"/>
        <family val="2"/>
      </rPr>
      <t xml:space="preserve">澳仕卡牛婴儿配方奶粉</t>
    </r>
    <r>
      <rPr>
        <sz val="10"/>
        <rFont val="宋体"/>
        <family val="0"/>
        <charset val="134"/>
      </rPr>
      <t xml:space="preserve">1</t>
    </r>
    <r>
      <rPr>
        <sz val="10"/>
        <rFont val="Noto Sans"/>
        <family val="2"/>
      </rPr>
      <t xml:space="preserve">段</t>
    </r>
  </si>
  <si>
    <t xml:space="preserve">澳仕卡牛</t>
  </si>
  <si>
    <t xml:space="preserve">进口商：柯蓝（上海）生物科技有限公司</t>
  </si>
  <si>
    <r>
      <rPr>
        <sz val="10"/>
        <rFont val="Noto Sans"/>
        <family val="2"/>
      </rPr>
      <t xml:space="preserve">中国上海市外高桥保税区澳纳路</t>
    </r>
    <r>
      <rPr>
        <sz val="10"/>
        <rFont val="宋体"/>
        <family val="0"/>
        <charset val="134"/>
      </rPr>
      <t xml:space="preserve">18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层</t>
    </r>
  </si>
  <si>
    <r>
      <rPr>
        <sz val="10"/>
        <rFont val="Noto Sans"/>
        <family val="2"/>
      </rPr>
      <t xml:space="preserve">恬适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Noto Sans"/>
        <family val="2"/>
      </rPr>
      <t xml:space="preserve">君乐宝</t>
    </r>
    <r>
      <rPr>
        <sz val="10"/>
        <rFont val="宋体"/>
        <family val="0"/>
        <charset val="134"/>
      </rPr>
      <t xml:space="preserve">/</t>
    </r>
    <r>
      <rPr>
        <sz val="10"/>
        <rFont val="Noto Sans"/>
        <family val="2"/>
      </rPr>
      <t xml:space="preserve">舒适成长</t>
    </r>
  </si>
  <si>
    <t xml:space="preserve">广州市天河区龙洞宝童岛母婴百货店</t>
  </si>
  <si>
    <r>
      <rPr>
        <sz val="10"/>
        <rFont val="Noto Sans"/>
        <family val="2"/>
      </rPr>
      <t xml:space="preserve">广州市天河区龙洞聚贤大街</t>
    </r>
    <r>
      <rPr>
        <sz val="10"/>
        <rFont val="宋体"/>
        <family val="0"/>
        <charset val="134"/>
      </rPr>
      <t xml:space="preserve">3</t>
    </r>
    <r>
      <rPr>
        <sz val="10"/>
        <rFont val="Noto Sans"/>
        <family val="2"/>
      </rPr>
      <t xml:space="preserve">号</t>
    </r>
    <r>
      <rPr>
        <sz val="10"/>
        <rFont val="宋体"/>
        <family val="0"/>
        <charset val="134"/>
      </rPr>
      <t xml:space="preserve">101</t>
    </r>
  </si>
  <si>
    <t xml:space="preserve">河北君乐宝君源乳业有限公司</t>
  </si>
  <si>
    <r>
      <rPr>
        <sz val="10"/>
        <rFont val="Noto Sans"/>
        <family val="2"/>
      </rPr>
      <t xml:space="preserve">河北省石家庄市鹿泉区碧水街</t>
    </r>
    <r>
      <rPr>
        <sz val="10"/>
        <rFont val="宋体"/>
        <family val="0"/>
        <charset val="134"/>
      </rPr>
      <t xml:space="preserve">2</t>
    </r>
    <r>
      <rPr>
        <sz val="10"/>
        <rFont val="Noto Sans"/>
        <family val="2"/>
      </rPr>
      <t xml:space="preserve">号</t>
    </r>
  </si>
  <si>
    <t xml:space="preserve">美纳多婴儿配方奶粉</t>
  </si>
  <si>
    <t xml:space="preserve">蜜儿乐儿较大婴儿配方奶粉</t>
  </si>
  <si>
    <r>
      <rPr>
        <sz val="10"/>
        <rFont val="Noto Sans"/>
        <family val="2"/>
      </rPr>
      <t xml:space="preserve">金瑞优幼儿配方羊乳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启赋婴儿配方奶粉</t>
  </si>
  <si>
    <r>
      <rPr>
        <sz val="10"/>
        <rFont val="Noto Sans"/>
        <family val="2"/>
      </rPr>
      <t xml:space="preserve">惠氏</t>
    </r>
    <r>
      <rPr>
        <sz val="10"/>
        <rFont val="宋体"/>
        <family val="0"/>
        <charset val="134"/>
      </rPr>
      <t xml:space="preserve">/</t>
    </r>
    <r>
      <rPr>
        <sz val="10"/>
        <rFont val="Noto Sans"/>
        <family val="2"/>
      </rPr>
      <t xml:space="preserve">启赋</t>
    </r>
    <r>
      <rPr>
        <sz val="10"/>
        <rFont val="宋体"/>
        <family val="0"/>
        <charset val="134"/>
      </rPr>
      <t xml:space="preserve">/Wyeth</t>
    </r>
  </si>
  <si>
    <t xml:space="preserve">广州市天河区龙洞贝宁妇婴用品专卖店</t>
  </si>
  <si>
    <r>
      <rPr>
        <sz val="10"/>
        <rFont val="Noto Sans"/>
        <family val="2"/>
      </rPr>
      <t xml:space="preserve">广州市天河区区龙洞路聚贤四巷</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t>
    </r>
  </si>
  <si>
    <t xml:space="preserve">中国总经销商：惠氏（上海）贸易有限公司</t>
  </si>
  <si>
    <r>
      <rPr>
        <sz val="10"/>
        <rFont val="Noto Sans"/>
        <family val="2"/>
      </rPr>
      <t xml:space="preserve">中国（上海）自由贸易试验区富特西一路</t>
    </r>
    <r>
      <rPr>
        <sz val="10"/>
        <rFont val="宋体"/>
        <family val="0"/>
        <charset val="134"/>
      </rPr>
      <t xml:space="preserve">473</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64</t>
    </r>
    <r>
      <rPr>
        <sz val="10"/>
        <rFont val="Noto Sans"/>
        <family val="2"/>
      </rPr>
      <t xml:space="preserve">室</t>
    </r>
  </si>
  <si>
    <t xml:space="preserve">皇家美素力婴儿配方奶粉</t>
  </si>
  <si>
    <r>
      <rPr>
        <sz val="10"/>
        <rFont val="宋体"/>
        <family val="0"/>
        <charset val="134"/>
      </rPr>
      <t xml:space="preserve">Frisolac/</t>
    </r>
    <r>
      <rPr>
        <sz val="10"/>
        <rFont val="Noto Sans"/>
        <family val="2"/>
      </rPr>
      <t xml:space="preserve">皇家美素力</t>
    </r>
  </si>
  <si>
    <r>
      <rPr>
        <sz val="10"/>
        <rFont val="Noto Sans"/>
        <family val="2"/>
      </rPr>
      <t xml:space="preserve">上海市淮海中路</t>
    </r>
    <r>
      <rPr>
        <sz val="10"/>
        <rFont val="宋体"/>
        <family val="0"/>
        <charset val="134"/>
      </rPr>
      <t xml:space="preserve">93</t>
    </r>
    <r>
      <rPr>
        <sz val="10"/>
        <rFont val="Noto Sans"/>
        <family val="2"/>
      </rPr>
      <t xml:space="preserve">号</t>
    </r>
    <r>
      <rPr>
        <sz val="10"/>
        <rFont val="宋体"/>
        <family val="0"/>
        <charset val="134"/>
      </rPr>
      <t xml:space="preserve">28</t>
    </r>
    <r>
      <rPr>
        <sz val="10"/>
        <rFont val="Noto Sans"/>
        <family val="2"/>
      </rPr>
      <t xml:space="preserve">楼</t>
    </r>
  </si>
  <si>
    <r>
      <rPr>
        <sz val="10"/>
        <rFont val="Noto Sans"/>
        <family val="2"/>
      </rPr>
      <t xml:space="preserve">惠氏</t>
    </r>
    <r>
      <rPr>
        <sz val="10"/>
        <rFont val="宋体"/>
        <family val="0"/>
        <charset val="134"/>
      </rPr>
      <t xml:space="preserve">S-26</t>
    </r>
    <r>
      <rPr>
        <sz val="10"/>
        <rFont val="Noto Sans"/>
        <family val="2"/>
      </rPr>
      <t xml:space="preserve">铂臻爱儿乐婴儿配方奶粉</t>
    </r>
  </si>
  <si>
    <r>
      <rPr>
        <sz val="10"/>
        <rFont val="Noto Sans"/>
        <family val="2"/>
      </rPr>
      <t xml:space="preserve">惠氏</t>
    </r>
    <r>
      <rPr>
        <sz val="10"/>
        <rFont val="宋体"/>
        <family val="0"/>
        <charset val="134"/>
      </rPr>
      <t xml:space="preserve">/S-26/</t>
    </r>
    <r>
      <rPr>
        <sz val="10"/>
        <rFont val="Noto Sans"/>
        <family val="2"/>
      </rPr>
      <t xml:space="preserve">铂臻</t>
    </r>
    <r>
      <rPr>
        <sz val="10"/>
        <rFont val="宋体"/>
        <family val="0"/>
        <charset val="134"/>
      </rPr>
      <t xml:space="preserve">/</t>
    </r>
    <r>
      <rPr>
        <sz val="10"/>
        <rFont val="Noto Sans"/>
        <family val="2"/>
      </rPr>
      <t xml:space="preserve">爱儿乐</t>
    </r>
  </si>
  <si>
    <t xml:space="preserve">美贊臣藍臻婴儿配方奶粉</t>
  </si>
  <si>
    <r>
      <rPr>
        <sz val="10"/>
        <rFont val="Noto Sans"/>
        <family val="2"/>
      </rPr>
      <t xml:space="preserve">美贊臣</t>
    </r>
    <r>
      <rPr>
        <sz val="10"/>
        <rFont val="宋体"/>
        <family val="0"/>
        <charset val="134"/>
      </rPr>
      <t xml:space="preserve">/</t>
    </r>
    <r>
      <rPr>
        <sz val="10"/>
        <rFont val="Noto Sans"/>
        <family val="2"/>
      </rPr>
      <t xml:space="preserve">藍臻</t>
    </r>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餐饮食品</t>
  </si>
  <si>
    <t xml:space="preserve">抽检的餐饮食品包括餐饮自制食品和食品原料等</t>
  </si>
  <si>
    <t xml:space="preserve">扬州炒饭</t>
  </si>
  <si>
    <t xml:space="preserve">广州市如丰晟宴餐饮有限公司南沙分公司</t>
  </si>
  <si>
    <r>
      <rPr>
        <sz val="10"/>
        <rFont val="Noto Sans"/>
        <family val="2"/>
      </rPr>
      <t xml:space="preserve">广州市南沙区双山大道</t>
    </r>
    <r>
      <rPr>
        <sz val="10"/>
        <rFont val="宋体"/>
        <family val="0"/>
        <charset val="134"/>
      </rPr>
      <t xml:space="preserve">3</t>
    </r>
    <r>
      <rPr>
        <sz val="10"/>
        <rFont val="Noto Sans"/>
        <family val="2"/>
      </rPr>
      <t xml:space="preserve">号</t>
    </r>
    <r>
      <rPr>
        <sz val="10"/>
        <rFont val="宋体"/>
        <family val="0"/>
        <charset val="134"/>
      </rPr>
      <t xml:space="preserve">359</t>
    </r>
    <r>
      <rPr>
        <sz val="10"/>
        <rFont val="Noto Sans"/>
        <family val="2"/>
      </rPr>
      <t xml:space="preserve">房自编</t>
    </r>
    <r>
      <rPr>
        <sz val="10"/>
        <rFont val="宋体"/>
        <family val="0"/>
        <charset val="134"/>
      </rPr>
      <t xml:space="preserve">3015-3016</t>
    </r>
    <r>
      <rPr>
        <sz val="10"/>
        <rFont val="Noto Sans"/>
        <family val="2"/>
      </rPr>
      <t xml:space="preserve">房</t>
    </r>
  </si>
  <si>
    <t xml:space="preserve">芽庄烤鸡扒饭（米饭）</t>
  </si>
  <si>
    <t xml:space="preserve">广州市南沙区南沙捞檬餐饮店</t>
  </si>
  <si>
    <r>
      <rPr>
        <sz val="10"/>
        <rFont val="Noto Sans"/>
        <family val="2"/>
      </rPr>
      <t xml:space="preserve">广州市南沙区双山大道</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房自编</t>
    </r>
    <r>
      <rPr>
        <sz val="10"/>
        <rFont val="宋体"/>
        <family val="0"/>
        <charset val="134"/>
      </rPr>
      <t xml:space="preserve">3036</t>
    </r>
    <r>
      <rPr>
        <sz val="10"/>
        <rFont val="Noto Sans"/>
        <family val="2"/>
      </rPr>
      <t xml:space="preserve">Ｂ</t>
    </r>
  </si>
  <si>
    <t xml:space="preserve">芽庄烤鸡扒饭（鸡扒）</t>
  </si>
  <si>
    <t xml:space="preserve">鱼香茄子饭
（米饭）</t>
  </si>
  <si>
    <t xml:space="preserve">广州市增城渔乡米坊美食店</t>
  </si>
  <si>
    <r>
      <rPr>
        <sz val="10"/>
        <rFont val="Noto Sans"/>
        <family val="2"/>
      </rPr>
      <t xml:space="preserve">广州市增城区荔城街府佑路</t>
    </r>
    <r>
      <rPr>
        <sz val="10"/>
        <rFont val="宋体"/>
        <family val="0"/>
        <charset val="134"/>
      </rPr>
      <t xml:space="preserve">98</t>
    </r>
    <r>
      <rPr>
        <sz val="10"/>
        <rFont val="Noto Sans"/>
        <family val="2"/>
      </rPr>
      <t xml:space="preserve">号</t>
    </r>
    <r>
      <rPr>
        <sz val="10"/>
        <rFont val="宋体"/>
        <family val="0"/>
        <charset val="134"/>
      </rPr>
      <t xml:space="preserve">4004a</t>
    </r>
    <r>
      <rPr>
        <sz val="10"/>
        <rFont val="Noto Sans"/>
        <family val="2"/>
      </rPr>
      <t xml:space="preserve">号</t>
    </r>
  </si>
  <si>
    <t xml:space="preserve">鱼香茄子饭
（鱼香茄子）</t>
  </si>
  <si>
    <t xml:space="preserve">红烧排骨过桥饭（米饭）</t>
  </si>
  <si>
    <t xml:space="preserve">广州市增城桥源居东汇城过桥米线店</t>
  </si>
  <si>
    <r>
      <rPr>
        <sz val="10"/>
        <rFont val="Noto Sans"/>
        <family val="2"/>
      </rPr>
      <t xml:space="preserve">广州市增城区荔城街府佑路</t>
    </r>
    <r>
      <rPr>
        <sz val="10"/>
        <rFont val="宋体"/>
        <family val="0"/>
        <charset val="134"/>
      </rPr>
      <t xml:space="preserve">98</t>
    </r>
    <r>
      <rPr>
        <sz val="10"/>
        <rFont val="Noto Sans"/>
        <family val="2"/>
      </rPr>
      <t xml:space="preserve">号</t>
    </r>
    <r>
      <rPr>
        <sz val="10"/>
        <rFont val="宋体"/>
        <family val="0"/>
        <charset val="134"/>
      </rPr>
      <t xml:space="preserve">D1</t>
    </r>
    <r>
      <rPr>
        <sz val="10"/>
        <rFont val="Noto Sans"/>
        <family val="2"/>
      </rPr>
      <t xml:space="preserve">座</t>
    </r>
    <r>
      <rPr>
        <sz val="10"/>
        <rFont val="宋体"/>
        <family val="0"/>
        <charset val="134"/>
      </rPr>
      <t xml:space="preserve">4002a</t>
    </r>
  </si>
  <si>
    <t xml:space="preserve">红烧排骨过桥饭
（红烧排骨）</t>
  </si>
  <si>
    <t xml:space="preserve">白切鸡饭
（白切鸡）</t>
  </si>
  <si>
    <t xml:space="preserve">广州花都区表叔餐饮服务有限公司</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四层</t>
    </r>
    <r>
      <rPr>
        <sz val="10"/>
        <rFont val="宋体"/>
        <family val="0"/>
        <charset val="134"/>
      </rPr>
      <t xml:space="preserve">4403</t>
    </r>
    <r>
      <rPr>
        <sz val="10"/>
        <rFont val="Noto Sans"/>
        <family val="2"/>
      </rPr>
      <t xml:space="preserve">铺）</t>
    </r>
  </si>
  <si>
    <t xml:space="preserve">蜜汁鸡腿饭
（米饭）</t>
  </si>
  <si>
    <t xml:space="preserve">广东三元麦当劳食品有限公司曙光路分店</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部位</t>
    </r>
    <r>
      <rPr>
        <sz val="10"/>
        <rFont val="宋体"/>
        <family val="0"/>
        <charset val="134"/>
      </rPr>
      <t xml:space="preserve">1</t>
    </r>
    <r>
      <rPr>
        <sz val="10"/>
        <rFont val="Noto Sans"/>
        <family val="2"/>
      </rPr>
      <t xml:space="preserve">层</t>
    </r>
    <r>
      <rPr>
        <sz val="10"/>
        <rFont val="宋体"/>
        <family val="0"/>
        <charset val="134"/>
      </rPr>
      <t xml:space="preserve">1405</t>
    </r>
    <r>
      <rPr>
        <sz val="10"/>
        <rFont val="Noto Sans"/>
        <family val="2"/>
      </rPr>
      <t xml:space="preserve">铺、</t>
    </r>
    <r>
      <rPr>
        <sz val="10"/>
        <rFont val="宋体"/>
        <family val="0"/>
        <charset val="134"/>
      </rPr>
      <t xml:space="preserve">2</t>
    </r>
    <r>
      <rPr>
        <sz val="10"/>
        <rFont val="Noto Sans"/>
        <family val="2"/>
      </rPr>
      <t xml:space="preserve">层</t>
    </r>
    <r>
      <rPr>
        <sz val="10"/>
        <rFont val="宋体"/>
        <family val="0"/>
        <charset val="134"/>
      </rPr>
      <t xml:space="preserve">2405</t>
    </r>
    <r>
      <rPr>
        <sz val="10"/>
        <rFont val="Noto Sans"/>
        <family val="2"/>
      </rPr>
      <t xml:space="preserve">铺、</t>
    </r>
    <r>
      <rPr>
        <sz val="10"/>
        <rFont val="宋体"/>
        <family val="0"/>
        <charset val="134"/>
      </rPr>
      <t xml:space="preserve">2122</t>
    </r>
    <r>
      <rPr>
        <sz val="10"/>
        <rFont val="Noto Sans"/>
        <family val="2"/>
      </rPr>
      <t xml:space="preserve">铺</t>
    </r>
  </si>
  <si>
    <t xml:space="preserve">蜜汁鸡腿满碗饭（蜜汁鸡腿）</t>
  </si>
  <si>
    <t xml:space="preserve">咖喱鸡扒饭
（鸡扒）</t>
  </si>
  <si>
    <t xml:space="preserve">蜜汁叉烧饭
（叉烧）</t>
  </si>
  <si>
    <t xml:space="preserve">广州市花都区花城大头力茶餐厅</t>
  </si>
  <si>
    <r>
      <rPr>
        <sz val="10"/>
        <rFont val="Noto Sans"/>
        <family val="2"/>
      </rPr>
      <t xml:space="preserve">广州市花都区花城街桂花路</t>
    </r>
    <r>
      <rPr>
        <sz val="10"/>
        <rFont val="宋体"/>
        <family val="0"/>
        <charset val="134"/>
      </rPr>
      <t xml:space="preserve">61</t>
    </r>
    <r>
      <rPr>
        <sz val="10"/>
        <rFont val="Noto Sans"/>
        <family val="2"/>
      </rPr>
      <t xml:space="preserve">号锦东花园</t>
    </r>
    <r>
      <rPr>
        <sz val="10"/>
        <rFont val="宋体"/>
        <family val="0"/>
        <charset val="134"/>
      </rPr>
      <t xml:space="preserve">B1-B3</t>
    </r>
    <r>
      <rPr>
        <sz val="10"/>
        <rFont val="Noto Sans"/>
        <family val="2"/>
      </rPr>
      <t xml:space="preserve">栋</t>
    </r>
    <r>
      <rPr>
        <sz val="10"/>
        <rFont val="宋体"/>
        <family val="0"/>
        <charset val="134"/>
      </rPr>
      <t xml:space="preserve">108</t>
    </r>
    <r>
      <rPr>
        <sz val="10"/>
        <rFont val="Noto Sans"/>
        <family val="2"/>
      </rPr>
      <t xml:space="preserve">号（自编</t>
    </r>
    <r>
      <rPr>
        <sz val="10"/>
        <rFont val="宋体"/>
        <family val="0"/>
        <charset val="134"/>
      </rPr>
      <t xml:space="preserve">A</t>
    </r>
    <r>
      <rPr>
        <sz val="10"/>
        <rFont val="Noto Sans"/>
        <family val="2"/>
      </rPr>
      <t xml:space="preserve">）商铺</t>
    </r>
  </si>
  <si>
    <t xml:space="preserve">支竹牛腩饭
（米饭）</t>
  </si>
  <si>
    <t xml:space="preserve">广州七十二街餐饮连锁发展有限公司百信广场分店</t>
  </si>
  <si>
    <r>
      <rPr>
        <sz val="10"/>
        <rFont val="Noto Sans"/>
        <family val="2"/>
      </rPr>
      <t xml:space="preserve">广州市白云区机场路</t>
    </r>
    <r>
      <rPr>
        <sz val="10"/>
        <rFont val="宋体"/>
        <family val="0"/>
        <charset val="134"/>
      </rPr>
      <t xml:space="preserve">1309</t>
    </r>
    <r>
      <rPr>
        <sz val="10"/>
        <rFont val="Noto Sans"/>
        <family val="2"/>
      </rPr>
      <t xml:space="preserve">号广州百信广场第</t>
    </r>
    <r>
      <rPr>
        <sz val="10"/>
        <rFont val="宋体"/>
        <family val="0"/>
        <charset val="134"/>
      </rPr>
      <t xml:space="preserve">1</t>
    </r>
    <r>
      <rPr>
        <sz val="10"/>
        <rFont val="Noto Sans"/>
        <family val="2"/>
      </rPr>
      <t xml:space="preserve">层第</t>
    </r>
    <r>
      <rPr>
        <sz val="10"/>
        <rFont val="宋体"/>
        <family val="0"/>
        <charset val="134"/>
      </rPr>
      <t xml:space="preserve">1018</t>
    </r>
    <r>
      <rPr>
        <sz val="10"/>
        <rFont val="Noto Sans"/>
        <family val="2"/>
      </rPr>
      <t xml:space="preserve">、</t>
    </r>
    <r>
      <rPr>
        <sz val="10"/>
        <rFont val="宋体"/>
        <family val="0"/>
        <charset val="134"/>
      </rPr>
      <t xml:space="preserve">1019</t>
    </r>
    <r>
      <rPr>
        <sz val="10"/>
        <rFont val="Noto Sans"/>
        <family val="2"/>
      </rPr>
      <t xml:space="preserve">号商铺</t>
    </r>
  </si>
  <si>
    <t xml:space="preserve">酸菜卤肉饭
（卤肉）</t>
  </si>
  <si>
    <t xml:space="preserve">番茄牛丼
（米饭）</t>
  </si>
  <si>
    <t xml:space="preserve">广州泉盛餐饮有限公司白云第三分公司</t>
  </si>
  <si>
    <r>
      <rPr>
        <sz val="10"/>
        <rFont val="Noto Sans"/>
        <family val="2"/>
      </rPr>
      <t xml:space="preserve">广州市白云区机场路</t>
    </r>
    <r>
      <rPr>
        <sz val="10"/>
        <rFont val="宋体"/>
        <family val="0"/>
        <charset val="134"/>
      </rPr>
      <t xml:space="preserve">1309</t>
    </r>
    <r>
      <rPr>
        <sz val="10"/>
        <rFont val="Noto Sans"/>
        <family val="2"/>
      </rPr>
      <t xml:space="preserve">号</t>
    </r>
    <r>
      <rPr>
        <sz val="10"/>
        <rFont val="宋体"/>
        <family val="0"/>
        <charset val="134"/>
      </rPr>
      <t xml:space="preserve">1016</t>
    </r>
    <r>
      <rPr>
        <sz val="10"/>
        <rFont val="Noto Sans"/>
        <family val="2"/>
      </rPr>
      <t xml:space="preserve">房</t>
    </r>
  </si>
  <si>
    <t xml:space="preserve">照烧鸡肉丼</t>
  </si>
  <si>
    <t xml:space="preserve">豉汁蒸排骨饭（米饭）</t>
  </si>
  <si>
    <t xml:space="preserve">广州丰润餐饮有限公司</t>
  </si>
  <si>
    <r>
      <rPr>
        <sz val="10"/>
        <rFont val="Noto Sans"/>
        <family val="2"/>
      </rPr>
      <t xml:space="preserve">广州市白云区机场路</t>
    </r>
    <r>
      <rPr>
        <sz val="10"/>
        <rFont val="宋体"/>
        <family val="0"/>
        <charset val="134"/>
      </rPr>
      <t xml:space="preserve">1309</t>
    </r>
    <r>
      <rPr>
        <sz val="10"/>
        <rFont val="Noto Sans"/>
        <family val="2"/>
      </rPr>
      <t xml:space="preserve">号百信广场第</t>
    </r>
    <r>
      <rPr>
        <sz val="10"/>
        <rFont val="宋体"/>
        <family val="0"/>
        <charset val="134"/>
      </rPr>
      <t xml:space="preserve">BX3L1012</t>
    </r>
    <r>
      <rPr>
        <sz val="10"/>
        <rFont val="Noto Sans"/>
        <family val="2"/>
      </rPr>
      <t xml:space="preserve">、</t>
    </r>
    <r>
      <rPr>
        <sz val="10"/>
        <rFont val="宋体"/>
        <family val="0"/>
        <charset val="134"/>
      </rPr>
      <t xml:space="preserve">BX3L1013</t>
    </r>
    <r>
      <rPr>
        <sz val="10"/>
        <rFont val="Noto Sans"/>
        <family val="2"/>
      </rPr>
      <t xml:space="preserve">号商铺</t>
    </r>
  </si>
  <si>
    <t xml:space="preserve">叉烧饭（叉烧）</t>
  </si>
  <si>
    <t xml:space="preserve">烧肉饭（米饭）</t>
  </si>
  <si>
    <t xml:space="preserve">广州市红八饮食有限公司</t>
  </si>
  <si>
    <r>
      <rPr>
        <sz val="10"/>
        <rFont val="Noto Sans"/>
        <family val="2"/>
      </rPr>
      <t xml:space="preserve">广州市越秀区应元路</t>
    </r>
    <r>
      <rPr>
        <sz val="10"/>
        <rFont val="宋体"/>
        <family val="0"/>
        <charset val="134"/>
      </rPr>
      <t xml:space="preserve">76</t>
    </r>
    <r>
      <rPr>
        <sz val="10"/>
        <rFont val="Noto Sans"/>
        <family val="2"/>
      </rPr>
      <t xml:space="preserve">号首层东：</t>
    </r>
    <r>
      <rPr>
        <sz val="10"/>
        <rFont val="宋体"/>
        <family val="0"/>
        <charset val="134"/>
      </rPr>
      <t xml:space="preserve">G039</t>
    </r>
    <r>
      <rPr>
        <sz val="10"/>
        <rFont val="Noto Sans"/>
        <family val="2"/>
      </rPr>
      <t xml:space="preserve">、</t>
    </r>
    <r>
      <rPr>
        <sz val="10"/>
        <rFont val="宋体"/>
        <family val="0"/>
        <charset val="134"/>
      </rPr>
      <t xml:space="preserve">G050-G051</t>
    </r>
    <r>
      <rPr>
        <sz val="10"/>
        <rFont val="Noto Sans"/>
        <family val="2"/>
      </rPr>
      <t xml:space="preserve">、</t>
    </r>
    <r>
      <rPr>
        <sz val="10"/>
        <rFont val="宋体"/>
        <family val="0"/>
        <charset val="134"/>
      </rPr>
      <t xml:space="preserve">G072-G073</t>
    </r>
    <r>
      <rPr>
        <sz val="10"/>
        <rFont val="Noto Sans"/>
        <family val="2"/>
      </rPr>
      <t xml:space="preserve">、</t>
    </r>
    <r>
      <rPr>
        <sz val="10"/>
        <rFont val="宋体"/>
        <family val="0"/>
        <charset val="134"/>
      </rPr>
      <t xml:space="preserve">G075-G083</t>
    </r>
    <r>
      <rPr>
        <sz val="10"/>
        <rFont val="Noto Sans"/>
        <family val="2"/>
      </rPr>
      <t xml:space="preserve">；首层西：</t>
    </r>
    <r>
      <rPr>
        <sz val="10"/>
        <rFont val="宋体"/>
        <family val="0"/>
        <charset val="134"/>
      </rPr>
      <t xml:space="preserve">G10</t>
    </r>
    <r>
      <rPr>
        <sz val="10"/>
        <rFont val="Noto Sans"/>
        <family val="2"/>
      </rPr>
      <t xml:space="preserve">、</t>
    </r>
    <r>
      <rPr>
        <sz val="10"/>
        <rFont val="宋体"/>
        <family val="0"/>
        <charset val="134"/>
      </rPr>
      <t xml:space="preserve">G016-G019</t>
    </r>
    <r>
      <rPr>
        <sz val="10"/>
        <rFont val="Noto Sans"/>
        <family val="2"/>
      </rPr>
      <t xml:space="preserve">、</t>
    </r>
    <r>
      <rPr>
        <sz val="10"/>
        <rFont val="宋体"/>
        <family val="0"/>
        <charset val="134"/>
      </rPr>
      <t xml:space="preserve">G025-G031</t>
    </r>
    <r>
      <rPr>
        <sz val="10"/>
        <rFont val="Noto Sans"/>
        <family val="2"/>
      </rPr>
      <t xml:space="preserve">、</t>
    </r>
    <r>
      <rPr>
        <sz val="10"/>
        <rFont val="宋体"/>
        <family val="0"/>
        <charset val="134"/>
      </rPr>
      <t xml:space="preserve">G035-G037</t>
    </r>
    <r>
      <rPr>
        <sz val="10"/>
        <rFont val="Noto Sans"/>
        <family val="2"/>
      </rPr>
      <t xml:space="preserve">单元</t>
    </r>
  </si>
  <si>
    <t xml:space="preserve">烧肉饭（烧肉）</t>
  </si>
  <si>
    <t xml:space="preserve">怡香卤鱼饭
（米饭）</t>
  </si>
  <si>
    <t xml:space="preserve">广州市越秀区福润大西豪快餐店</t>
  </si>
  <si>
    <r>
      <rPr>
        <sz val="10"/>
        <rFont val="Noto Sans"/>
        <family val="2"/>
      </rPr>
      <t xml:space="preserve">广州市越秀区环市东路</t>
    </r>
    <r>
      <rPr>
        <sz val="10"/>
        <rFont val="宋体"/>
        <family val="0"/>
        <charset val="134"/>
      </rPr>
      <t xml:space="preserve">376</t>
    </r>
    <r>
      <rPr>
        <sz val="10"/>
        <rFont val="Noto Sans"/>
        <family val="2"/>
      </rPr>
      <t xml:space="preserve">号首层夹楼部分</t>
    </r>
  </si>
  <si>
    <t xml:space="preserve">怡香卤鱼饭
（卤鱼）</t>
  </si>
  <si>
    <t xml:space="preserve">西芹肉片饭
（米饭）</t>
  </si>
  <si>
    <t xml:space="preserve">西芹肉片饭
（西芹肉片）</t>
  </si>
  <si>
    <t xml:space="preserve">番茄饭（米饭）</t>
  </si>
  <si>
    <t xml:space="preserve">广州体育学院食堂</t>
  </si>
  <si>
    <r>
      <rPr>
        <sz val="10"/>
        <rFont val="Noto Sans"/>
        <family val="2"/>
      </rPr>
      <t xml:space="preserve">广州市天河区广州大道中</t>
    </r>
    <r>
      <rPr>
        <sz val="10"/>
        <rFont val="宋体"/>
        <family val="0"/>
        <charset val="134"/>
      </rPr>
      <t xml:space="preserve">1268</t>
    </r>
    <r>
      <rPr>
        <sz val="10"/>
        <rFont val="Noto Sans"/>
        <family val="2"/>
      </rPr>
      <t xml:space="preserve">号食堂一楼</t>
    </r>
  </si>
  <si>
    <t xml:space="preserve">焖鸭饭（焖鸭）</t>
  </si>
  <si>
    <t xml:space="preserve">土豆饭（米饭）</t>
  </si>
  <si>
    <t xml:space="preserve">广州体育学院三楼食堂</t>
  </si>
  <si>
    <r>
      <rPr>
        <sz val="10"/>
        <rFont val="Noto Sans"/>
        <family val="2"/>
      </rPr>
      <t xml:space="preserve">广州市天河区广州大道中</t>
    </r>
    <r>
      <rPr>
        <sz val="10"/>
        <rFont val="宋体"/>
        <family val="0"/>
        <charset val="134"/>
      </rPr>
      <t xml:space="preserve">1268</t>
    </r>
    <r>
      <rPr>
        <sz val="10"/>
        <rFont val="Noto Sans"/>
        <family val="2"/>
      </rPr>
      <t xml:space="preserve">号广州体育学院学生食堂三楼</t>
    </r>
  </si>
  <si>
    <t xml:space="preserve">焖鸡饭（焖鸡）</t>
  </si>
  <si>
    <t xml:space="preserve">番茄炒蛋饭
（米饭）</t>
  </si>
  <si>
    <t xml:space="preserve">广州体育学院二楼食堂</t>
  </si>
  <si>
    <r>
      <rPr>
        <sz val="10"/>
        <rFont val="Noto Sans"/>
        <family val="2"/>
      </rPr>
      <t xml:space="preserve">广州市天河区广州大道中</t>
    </r>
    <r>
      <rPr>
        <sz val="10"/>
        <rFont val="宋体"/>
        <family val="0"/>
        <charset val="134"/>
      </rPr>
      <t xml:space="preserve">1268</t>
    </r>
    <r>
      <rPr>
        <sz val="10"/>
        <rFont val="Noto Sans"/>
        <family val="2"/>
      </rPr>
      <t xml:space="preserve">号广州体育学院学生食堂二楼</t>
    </r>
  </si>
  <si>
    <t xml:space="preserve">老娘叉烧饭（叉烧）</t>
  </si>
  <si>
    <t xml:space="preserve">广州海珠区森记美食店</t>
  </si>
  <si>
    <r>
      <rPr>
        <sz val="10"/>
        <rFont val="Noto Sans"/>
        <family val="2"/>
      </rPr>
      <t xml:space="preserve">广州市海珠区怡乐路八巷</t>
    </r>
    <r>
      <rPr>
        <sz val="10"/>
        <rFont val="宋体"/>
        <family val="0"/>
        <charset val="134"/>
      </rPr>
      <t xml:space="preserve">4</t>
    </r>
    <r>
      <rPr>
        <sz val="10"/>
        <rFont val="Noto Sans"/>
        <family val="2"/>
      </rPr>
      <t xml:space="preserve">号</t>
    </r>
  </si>
  <si>
    <t xml:space="preserve">手撕鸡饭（饭）</t>
  </si>
  <si>
    <t xml:space="preserve">蜜烤鸡腿饭（鸡腿）</t>
  </si>
  <si>
    <t xml:space="preserve">广州市海珠区方块简餐店</t>
  </si>
  <si>
    <r>
      <rPr>
        <sz val="10"/>
        <rFont val="Noto Sans"/>
        <family val="2"/>
      </rPr>
      <t xml:space="preserve">广州市海珠区新港西路华新一街</t>
    </r>
    <r>
      <rPr>
        <sz val="10"/>
        <rFont val="宋体"/>
        <family val="0"/>
        <charset val="134"/>
      </rPr>
      <t xml:space="preserve">9</t>
    </r>
    <r>
      <rPr>
        <sz val="10"/>
        <rFont val="Noto Sans"/>
        <family val="2"/>
      </rPr>
      <t xml:space="preserve">号之</t>
    </r>
    <r>
      <rPr>
        <sz val="10"/>
        <rFont val="宋体"/>
        <family val="0"/>
        <charset val="134"/>
      </rPr>
      <t xml:space="preserve">4</t>
    </r>
    <r>
      <rPr>
        <sz val="10"/>
        <rFont val="Noto Sans"/>
        <family val="2"/>
      </rPr>
      <t xml:space="preserve">、之</t>
    </r>
    <r>
      <rPr>
        <sz val="10"/>
        <rFont val="宋体"/>
        <family val="0"/>
        <charset val="134"/>
      </rPr>
      <t xml:space="preserve">7</t>
    </r>
  </si>
  <si>
    <t xml:space="preserve">台湾卤肉饭（米饭）</t>
  </si>
  <si>
    <t xml:space="preserve">青椒炒肉饭（肉）</t>
  </si>
  <si>
    <t xml:space="preserve">广州市海珠区就是湘美食店</t>
  </si>
  <si>
    <r>
      <rPr>
        <sz val="10"/>
        <rFont val="Noto Sans"/>
        <family val="2"/>
      </rPr>
      <t xml:space="preserve">广州市海珠区华新一街</t>
    </r>
    <r>
      <rPr>
        <sz val="10"/>
        <rFont val="宋体"/>
        <family val="0"/>
        <charset val="134"/>
      </rPr>
      <t xml:space="preserve">19</t>
    </r>
    <r>
      <rPr>
        <sz val="10"/>
        <rFont val="Noto Sans"/>
        <family val="2"/>
      </rPr>
      <t xml:space="preserve">号</t>
    </r>
  </si>
  <si>
    <t xml:space="preserve">手撕包菜饭（米饭）</t>
  </si>
  <si>
    <t xml:space="preserve">酸菜肉片饭（米饭）</t>
  </si>
  <si>
    <t xml:space="preserve">广州市荔湾区平茹美食店</t>
  </si>
  <si>
    <r>
      <rPr>
        <sz val="10"/>
        <rFont val="Noto Sans"/>
        <family val="2"/>
      </rPr>
      <t xml:space="preserve">广州市荔湾区鹤盛路</t>
    </r>
    <r>
      <rPr>
        <sz val="10"/>
        <rFont val="宋体"/>
        <family val="0"/>
        <charset val="134"/>
      </rPr>
      <t xml:space="preserve">256</t>
    </r>
    <r>
      <rPr>
        <sz val="10"/>
        <rFont val="Noto Sans"/>
        <family val="2"/>
      </rPr>
      <t xml:space="preserve">号之</t>
    </r>
    <r>
      <rPr>
        <sz val="10"/>
        <rFont val="宋体"/>
        <family val="0"/>
        <charset val="134"/>
      </rPr>
      <t xml:space="preserve">6</t>
    </r>
    <r>
      <rPr>
        <sz val="10"/>
        <rFont val="Noto Sans"/>
        <family val="2"/>
      </rPr>
      <t xml:space="preserve">之</t>
    </r>
    <r>
      <rPr>
        <sz val="10"/>
        <rFont val="宋体"/>
        <family val="0"/>
        <charset val="134"/>
      </rPr>
      <t xml:space="preserve">7</t>
    </r>
  </si>
  <si>
    <t xml:space="preserve">酸菜肉片饭（酸菜肉片）</t>
  </si>
  <si>
    <t xml:space="preserve">豆卜花肉饭（米饭）</t>
  </si>
  <si>
    <t xml:space="preserve">豆卜花肉饭（豆卜花肉）</t>
  </si>
  <si>
    <t xml:space="preserve">香菇滑鸡饭（米饭）</t>
  </si>
  <si>
    <t xml:space="preserve">广州市荔湾区蔡惠文蒸菜店</t>
  </si>
  <si>
    <r>
      <rPr>
        <sz val="10"/>
        <rFont val="Noto Sans"/>
        <family val="2"/>
      </rPr>
      <t xml:space="preserve">广州市荔湾区花地大道中</t>
    </r>
    <r>
      <rPr>
        <sz val="10"/>
        <rFont val="宋体"/>
        <family val="0"/>
        <charset val="134"/>
      </rPr>
      <t xml:space="preserve">248</t>
    </r>
    <r>
      <rPr>
        <sz val="10"/>
        <rFont val="Noto Sans"/>
        <family val="2"/>
      </rPr>
      <t xml:space="preserve">号之十二</t>
    </r>
    <r>
      <rPr>
        <sz val="10"/>
        <rFont val="宋体"/>
        <family val="0"/>
        <charset val="134"/>
      </rPr>
      <t xml:space="preserve">101</t>
    </r>
    <r>
      <rPr>
        <sz val="10"/>
        <rFont val="Noto Sans"/>
        <family val="2"/>
      </rPr>
      <t xml:space="preserve">房</t>
    </r>
  </si>
  <si>
    <t xml:space="preserve">白切鸡饭（米饭）</t>
  </si>
  <si>
    <t xml:space="preserve">广州市荔是餐饮有限公司</t>
  </si>
  <si>
    <r>
      <rPr>
        <sz val="10"/>
        <rFont val="Noto Sans"/>
        <family val="2"/>
      </rPr>
      <t xml:space="preserve">广州市番禺区沙湾镇西环路</t>
    </r>
    <r>
      <rPr>
        <sz val="10"/>
        <rFont val="宋体"/>
        <family val="0"/>
        <charset val="134"/>
      </rPr>
      <t xml:space="preserve">1502</t>
    </r>
    <r>
      <rPr>
        <sz val="10"/>
        <rFont val="Noto Sans"/>
        <family val="2"/>
      </rPr>
      <t xml:space="preserve">号荔园新天地三层</t>
    </r>
    <r>
      <rPr>
        <sz val="10"/>
        <rFont val="宋体"/>
        <family val="0"/>
        <charset val="134"/>
      </rPr>
      <t xml:space="preserve">16</t>
    </r>
    <r>
      <rPr>
        <sz val="10"/>
        <rFont val="Noto Sans"/>
        <family val="2"/>
      </rPr>
      <t xml:space="preserve">、</t>
    </r>
    <r>
      <rPr>
        <sz val="10"/>
        <rFont val="宋体"/>
        <family val="0"/>
        <charset val="134"/>
      </rPr>
      <t xml:space="preserve">17</t>
    </r>
  </si>
  <si>
    <t xml:space="preserve">广州市番禺区市桥街大哥茶餐厅</t>
  </si>
  <si>
    <r>
      <rPr>
        <sz val="10"/>
        <rFont val="Noto Sans"/>
        <family val="2"/>
      </rPr>
      <t xml:space="preserve">广州市番禺区市桥街西丽南路</t>
    </r>
    <r>
      <rPr>
        <sz val="10"/>
        <rFont val="宋体"/>
        <family val="0"/>
        <charset val="134"/>
      </rPr>
      <t xml:space="preserve">90</t>
    </r>
    <r>
      <rPr>
        <sz val="10"/>
        <rFont val="Noto Sans"/>
        <family val="2"/>
      </rPr>
      <t xml:space="preserve">号</t>
    </r>
  </si>
  <si>
    <t xml:space="preserve">豉油鸡饭（豉油鸡）</t>
  </si>
  <si>
    <t xml:space="preserve">广州市番禺区桥南澎汇餐饮店</t>
  </si>
  <si>
    <r>
      <rPr>
        <sz val="10"/>
        <rFont val="Noto Sans"/>
        <family val="2"/>
      </rPr>
      <t xml:space="preserve">广州市番禺区桥南街</t>
    </r>
    <r>
      <rPr>
        <sz val="10"/>
        <rFont val="宋体"/>
        <family val="0"/>
        <charset val="134"/>
      </rPr>
      <t xml:space="preserve">281</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15</t>
    </r>
    <r>
      <rPr>
        <sz val="10"/>
        <rFont val="Noto Sans"/>
        <family val="2"/>
      </rPr>
      <t xml:space="preserve">号自编</t>
    </r>
    <r>
      <rPr>
        <sz val="10"/>
        <rFont val="宋体"/>
        <family val="0"/>
        <charset val="134"/>
      </rPr>
      <t xml:space="preserve">301</t>
    </r>
    <r>
      <rPr>
        <sz val="10"/>
        <rFont val="Noto Sans"/>
        <family val="2"/>
      </rPr>
      <t xml:space="preserve">号</t>
    </r>
    <r>
      <rPr>
        <sz val="10"/>
        <rFont val="宋体"/>
        <family val="0"/>
        <charset val="134"/>
      </rPr>
      <t xml:space="preserve">03</t>
    </r>
  </si>
  <si>
    <t xml:space="preserve">香菇滑鸡饭（香菇滑鸡）</t>
  </si>
  <si>
    <t xml:space="preserve">烧鸭饭（米饭）</t>
  </si>
  <si>
    <t xml:space="preserve">广州市从化街口文诚记美食店</t>
  </si>
  <si>
    <r>
      <rPr>
        <sz val="10"/>
        <rFont val="Noto Sans"/>
        <family val="2"/>
      </rPr>
      <t xml:space="preserve">广州市从化区街口街中田东路</t>
    </r>
    <r>
      <rPr>
        <sz val="10"/>
        <rFont val="宋体"/>
        <family val="0"/>
        <charset val="134"/>
      </rPr>
      <t xml:space="preserve">43</t>
    </r>
    <r>
      <rPr>
        <sz val="10"/>
        <rFont val="Noto Sans"/>
        <family val="2"/>
      </rPr>
      <t xml:space="preserve">号自编之一</t>
    </r>
  </si>
  <si>
    <t xml:space="preserve">烧鸭饭（烧鸭）</t>
  </si>
  <si>
    <t xml:space="preserve">叉烧饭（米饭）</t>
  </si>
  <si>
    <t xml:space="preserve">从化市街口荣记饮食店</t>
  </si>
  <si>
    <r>
      <rPr>
        <sz val="10"/>
        <rFont val="Noto Sans"/>
        <family val="2"/>
      </rPr>
      <t xml:space="preserve">广州市从化区街口街府前路</t>
    </r>
    <r>
      <rPr>
        <sz val="10"/>
        <rFont val="宋体"/>
        <family val="0"/>
        <charset val="134"/>
      </rPr>
      <t xml:space="preserve">35</t>
    </r>
    <r>
      <rPr>
        <sz val="10"/>
        <rFont val="Noto Sans"/>
        <family val="2"/>
      </rPr>
      <t xml:space="preserve">号</t>
    </r>
  </si>
  <si>
    <t xml:space="preserve">攸县香干饭（米饭）</t>
  </si>
  <si>
    <t xml:space="preserve">广州市流湘岁月餐饮有限公司</t>
  </si>
  <si>
    <r>
      <rPr>
        <sz val="10"/>
        <rFont val="Noto Sans"/>
        <family val="2"/>
      </rPr>
      <t xml:space="preserve">广州市高新技术产业开发区科学城科学大道路</t>
    </r>
    <r>
      <rPr>
        <sz val="10"/>
        <rFont val="宋体"/>
        <family val="0"/>
        <charset val="134"/>
      </rPr>
      <t xml:space="preserve">193</t>
    </r>
    <r>
      <rPr>
        <sz val="10"/>
        <rFont val="Noto Sans"/>
        <family val="2"/>
      </rPr>
      <t xml:space="preserve">号科学城商业广场</t>
    </r>
    <r>
      <rPr>
        <sz val="10"/>
        <rFont val="宋体"/>
        <family val="0"/>
        <charset val="134"/>
      </rPr>
      <t xml:space="preserve">A6</t>
    </r>
    <r>
      <rPr>
        <sz val="10"/>
        <rFont val="Noto Sans"/>
        <family val="2"/>
      </rPr>
      <t xml:space="preserve">栋高德汇购物中心自编号</t>
    </r>
    <r>
      <rPr>
        <sz val="10"/>
        <rFont val="宋体"/>
        <family val="0"/>
        <charset val="134"/>
      </rPr>
      <t xml:space="preserve">205</t>
    </r>
  </si>
  <si>
    <t xml:space="preserve">小炒肉饭（小炒肉）</t>
  </si>
  <si>
    <t xml:space="preserve">酸菜鱼盒饭（米饭）</t>
  </si>
  <si>
    <t xml:space="preserve">广州品蜀国餐饮有限公司</t>
  </si>
  <si>
    <r>
      <rPr>
        <sz val="10"/>
        <rFont val="Noto Sans"/>
        <family val="2"/>
      </rPr>
      <t xml:space="preserve">广州市高新技术产业开发区科学城科学大道</t>
    </r>
    <r>
      <rPr>
        <sz val="10"/>
        <rFont val="宋体"/>
        <family val="0"/>
        <charset val="134"/>
      </rPr>
      <t xml:space="preserve">193</t>
    </r>
    <r>
      <rPr>
        <sz val="10"/>
        <rFont val="Noto Sans"/>
        <family val="2"/>
      </rPr>
      <t xml:space="preserve">号</t>
    </r>
    <r>
      <rPr>
        <sz val="10"/>
        <rFont val="宋体"/>
        <family val="0"/>
        <charset val="134"/>
      </rPr>
      <t xml:space="preserve">A6-303</t>
    </r>
  </si>
  <si>
    <t xml:space="preserve">酸辣土豆丝饭（米饭）</t>
  </si>
  <si>
    <t xml:space="preserve">广州市萝岗区悦好餐饮店</t>
  </si>
  <si>
    <r>
      <rPr>
        <sz val="10"/>
        <rFont val="Noto Sans"/>
        <family val="2"/>
      </rPr>
      <t xml:space="preserve">广州市萝岗区科学大道</t>
    </r>
    <r>
      <rPr>
        <sz val="10"/>
        <rFont val="宋体"/>
        <family val="0"/>
        <charset val="134"/>
      </rPr>
      <t xml:space="preserve">193</t>
    </r>
    <r>
      <rPr>
        <sz val="10"/>
        <rFont val="Noto Sans"/>
        <family val="2"/>
      </rPr>
      <t xml:space="preserve">号高德汇购物中心</t>
    </r>
    <r>
      <rPr>
        <sz val="10"/>
        <rFont val="宋体"/>
        <family val="0"/>
        <charset val="134"/>
      </rPr>
      <t xml:space="preserve">A6</t>
    </r>
    <r>
      <rPr>
        <sz val="10"/>
        <rFont val="Noto Sans"/>
        <family val="2"/>
      </rPr>
      <t xml:space="preserve">栋</t>
    </r>
    <r>
      <rPr>
        <sz val="10"/>
        <rFont val="宋体"/>
        <family val="0"/>
        <charset val="134"/>
      </rPr>
      <t xml:space="preserve">203</t>
    </r>
    <r>
      <rPr>
        <sz val="10"/>
        <rFont val="Noto Sans"/>
        <family val="2"/>
      </rPr>
      <t xml:space="preserve">铺</t>
    </r>
  </si>
  <si>
    <t xml:space="preserve">梅菜肉饼饭（梅菜肉饼）</t>
  </si>
  <si>
    <t xml:space="preserve">广州市黄埔区周文坚强饮食店</t>
  </si>
  <si>
    <r>
      <rPr>
        <sz val="10"/>
        <rFont val="Noto Sans"/>
        <family val="2"/>
      </rPr>
      <t xml:space="preserve">广州市黄埔区港湾路</t>
    </r>
    <r>
      <rPr>
        <sz val="10"/>
        <rFont val="宋体"/>
        <family val="0"/>
        <charset val="134"/>
      </rPr>
      <t xml:space="preserve">517</t>
    </r>
    <r>
      <rPr>
        <sz val="10"/>
        <rFont val="Noto Sans"/>
        <family val="2"/>
      </rPr>
      <t xml:space="preserve">号铺</t>
    </r>
  </si>
  <si>
    <t xml:space="preserve">支竹鱼腩饭（米饭）</t>
  </si>
  <si>
    <t xml:space="preserve">食用调和油（餐饮专用）</t>
  </si>
  <si>
    <t xml:space="preserve">海皇牌</t>
  </si>
  <si>
    <r>
      <rPr>
        <sz val="10"/>
        <rFont val="宋体"/>
        <family val="0"/>
        <charset val="134"/>
      </rPr>
      <t xml:space="preserve">22L/</t>
    </r>
    <r>
      <rPr>
        <sz val="10"/>
        <rFont val="Noto Sans"/>
        <family val="2"/>
      </rPr>
      <t xml:space="preserve">箱</t>
    </r>
  </si>
  <si>
    <t xml:space="preserve">广州市天河区富乐茶餐厅</t>
  </si>
  <si>
    <r>
      <rPr>
        <sz val="10"/>
        <rFont val="Noto Sans"/>
        <family val="2"/>
      </rPr>
      <t xml:space="preserve">广州市天河区兴盛路</t>
    </r>
    <r>
      <rPr>
        <sz val="10"/>
        <rFont val="宋体"/>
        <family val="0"/>
        <charset val="134"/>
      </rPr>
      <t xml:space="preserve">8</t>
    </r>
    <r>
      <rPr>
        <sz val="10"/>
        <rFont val="Noto Sans"/>
        <family val="2"/>
      </rPr>
      <t xml:space="preserve">号</t>
    </r>
    <r>
      <rPr>
        <sz val="10"/>
        <rFont val="宋体"/>
        <family val="0"/>
        <charset val="134"/>
      </rPr>
      <t xml:space="preserve">116</t>
    </r>
    <r>
      <rPr>
        <sz val="10"/>
        <rFont val="Noto Sans"/>
        <family val="2"/>
      </rPr>
      <t xml:space="preserve">、</t>
    </r>
    <r>
      <rPr>
        <sz val="10"/>
        <rFont val="宋体"/>
        <family val="0"/>
        <charset val="134"/>
      </rPr>
      <t xml:space="preserve">117</t>
    </r>
    <r>
      <rPr>
        <sz val="10"/>
        <rFont val="Noto Sans"/>
        <family val="2"/>
      </rPr>
      <t xml:space="preserve">房</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炒菜用油</t>
  </si>
  <si>
    <t xml:space="preserve">由被抽样单位加工自制</t>
  </si>
  <si>
    <t xml:space="preserve">调和油
（餐饮专用）</t>
  </si>
  <si>
    <r>
      <rPr>
        <sz val="10"/>
        <rFont val="宋体"/>
        <family val="0"/>
        <charset val="134"/>
      </rPr>
      <t xml:space="preserve">2018-1-9 GZH</t>
    </r>
    <r>
      <rPr>
        <sz val="10"/>
        <rFont val="Noto Sans"/>
        <family val="2"/>
      </rPr>
      <t xml:space="preserve">（批号）</t>
    </r>
  </si>
  <si>
    <t xml:space="preserve">广州市禄为财餐饮有限公司</t>
  </si>
  <si>
    <r>
      <rPr>
        <sz val="10"/>
        <rFont val="Noto Sans"/>
        <family val="2"/>
      </rPr>
      <t xml:space="preserve">广州市天河区兴盛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层三层自编</t>
    </r>
    <r>
      <rPr>
        <sz val="10"/>
        <rFont val="宋体"/>
        <family val="0"/>
        <charset val="134"/>
      </rPr>
      <t xml:space="preserve">2-1</t>
    </r>
    <r>
      <rPr>
        <sz val="10"/>
        <rFont val="Noto Sans"/>
        <family val="2"/>
      </rPr>
      <t xml:space="preserve">房</t>
    </r>
  </si>
  <si>
    <t xml:space="preserve">福掌柜大豆油</t>
  </si>
  <si>
    <t xml:space="preserve">福掌柜</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广州市海珠区泰得火锅店</t>
  </si>
  <si>
    <r>
      <rPr>
        <sz val="10"/>
        <rFont val="Noto Sans"/>
        <family val="2"/>
      </rPr>
      <t xml:space="preserve">广州市海珠区南洲北路东晓胜汇里</t>
    </r>
    <r>
      <rPr>
        <sz val="10"/>
        <rFont val="宋体"/>
        <family val="0"/>
        <charset val="134"/>
      </rPr>
      <t xml:space="preserve">E</t>
    </r>
    <r>
      <rPr>
        <sz val="10"/>
        <rFont val="Noto Sans"/>
        <family val="2"/>
      </rPr>
      <t xml:space="preserve">区</t>
    </r>
    <r>
      <rPr>
        <sz val="10"/>
        <rFont val="宋体"/>
        <family val="0"/>
        <charset val="134"/>
      </rPr>
      <t xml:space="preserve">201</t>
    </r>
  </si>
  <si>
    <t xml:space="preserve">中粮新沙粮油工业（东莞）有限公司</t>
  </si>
  <si>
    <t xml:space="preserve">东莞市麻涌镇新沙港</t>
  </si>
  <si>
    <t xml:space="preserve">聚美味</t>
  </si>
  <si>
    <r>
      <rPr>
        <sz val="10"/>
        <rFont val="宋体"/>
        <family val="0"/>
        <charset val="134"/>
      </rPr>
      <t xml:space="preserve">20L/</t>
    </r>
    <r>
      <rPr>
        <sz val="10"/>
        <rFont val="Noto Sans"/>
        <family val="2"/>
      </rPr>
      <t xml:space="preserve">桶</t>
    </r>
  </si>
  <si>
    <t xml:space="preserve">广州渝玖老灶餐饮有限公司</t>
  </si>
  <si>
    <r>
      <rPr>
        <sz val="10"/>
        <rFont val="Noto Sans"/>
        <family val="2"/>
      </rPr>
      <t xml:space="preserve">广州市荔湾区黄沙大道</t>
    </r>
    <r>
      <rPr>
        <sz val="10"/>
        <rFont val="宋体"/>
        <family val="0"/>
        <charset val="134"/>
      </rPr>
      <t xml:space="preserve">8</t>
    </r>
    <r>
      <rPr>
        <sz val="10"/>
        <rFont val="Noto Sans"/>
        <family val="2"/>
      </rPr>
      <t xml:space="preserve">号</t>
    </r>
    <r>
      <rPr>
        <sz val="10"/>
        <rFont val="宋体"/>
        <family val="0"/>
        <charset val="134"/>
      </rPr>
      <t xml:space="preserve">326</t>
    </r>
    <r>
      <rPr>
        <sz val="10"/>
        <rFont val="Noto Sans"/>
        <family val="2"/>
      </rPr>
      <t xml:space="preserve">房之</t>
    </r>
    <r>
      <rPr>
        <sz val="10"/>
        <rFont val="宋体"/>
        <family val="0"/>
        <charset val="134"/>
      </rPr>
      <t xml:space="preserve">3</t>
    </r>
    <r>
      <rPr>
        <sz val="10"/>
        <rFont val="Noto Sans"/>
        <family val="2"/>
      </rPr>
      <t xml:space="preserve">自编号第</t>
    </r>
    <r>
      <rPr>
        <sz val="10"/>
        <rFont val="宋体"/>
        <family val="0"/>
        <charset val="134"/>
      </rPr>
      <t xml:space="preserve">3</t>
    </r>
    <r>
      <rPr>
        <sz val="10"/>
        <rFont val="Noto Sans"/>
        <family val="2"/>
      </rPr>
      <t xml:space="preserve">层</t>
    </r>
    <r>
      <rPr>
        <sz val="10"/>
        <rFont val="宋体"/>
        <family val="0"/>
        <charset val="134"/>
      </rPr>
      <t xml:space="preserve">322C</t>
    </r>
    <r>
      <rPr>
        <sz val="10"/>
        <rFont val="Noto Sans"/>
        <family val="2"/>
      </rPr>
      <t xml:space="preserve">号商铺</t>
    </r>
  </si>
  <si>
    <t xml:space="preserve">俏厨</t>
  </si>
  <si>
    <t xml:space="preserve">广州市天河区天河南坎爷火锅店</t>
  </si>
  <si>
    <r>
      <rPr>
        <sz val="10"/>
        <rFont val="Noto Sans"/>
        <family val="2"/>
      </rPr>
      <t xml:space="preserve">广州市天河区天河路</t>
    </r>
    <r>
      <rPr>
        <sz val="10"/>
        <rFont val="宋体"/>
        <family val="0"/>
        <charset val="134"/>
      </rPr>
      <t xml:space="preserve">228</t>
    </r>
    <r>
      <rPr>
        <sz val="10"/>
        <rFont val="Noto Sans"/>
        <family val="2"/>
      </rPr>
      <t xml:space="preserve">号自编号三楼</t>
    </r>
    <r>
      <rPr>
        <sz val="10"/>
        <rFont val="宋体"/>
        <family val="0"/>
        <charset val="134"/>
      </rPr>
      <t xml:space="preserve">3A020-7</t>
    </r>
    <r>
      <rPr>
        <sz val="10"/>
        <rFont val="Noto Sans"/>
        <family val="2"/>
      </rPr>
      <t xml:space="preserve">商铺</t>
    </r>
  </si>
  <si>
    <t xml:space="preserve">厨状元</t>
  </si>
  <si>
    <r>
      <rPr>
        <sz val="10"/>
        <rFont val="宋体"/>
        <family val="0"/>
        <charset val="134"/>
      </rPr>
      <t xml:space="preserve">22</t>
    </r>
    <r>
      <rPr>
        <sz val="10"/>
        <rFont val="Noto Sans"/>
        <family val="2"/>
      </rPr>
      <t xml:space="preserve">升</t>
    </r>
    <r>
      <rPr>
        <sz val="10"/>
        <rFont val="宋体"/>
        <family val="0"/>
        <charset val="134"/>
      </rPr>
      <t xml:space="preserve">/</t>
    </r>
    <r>
      <rPr>
        <sz val="10"/>
        <rFont val="Noto Sans"/>
        <family val="2"/>
      </rPr>
      <t xml:space="preserve">桶</t>
    </r>
  </si>
  <si>
    <t xml:space="preserve">广州市天河区珠江新城大龙燚火锅食府</t>
  </si>
  <si>
    <r>
      <rPr>
        <sz val="10"/>
        <rFont val="Noto Sans"/>
        <family val="2"/>
      </rPr>
      <t xml:space="preserve">广州市天河区猎德大道</t>
    </r>
    <r>
      <rPr>
        <sz val="10"/>
        <rFont val="宋体"/>
        <family val="0"/>
        <charset val="134"/>
      </rPr>
      <t xml:space="preserve">31</t>
    </r>
    <r>
      <rPr>
        <sz val="10"/>
        <rFont val="Noto Sans"/>
        <family val="2"/>
      </rPr>
      <t xml:space="preserve">号</t>
    </r>
    <r>
      <rPr>
        <sz val="10"/>
        <rFont val="宋体"/>
        <family val="0"/>
        <charset val="134"/>
      </rPr>
      <t xml:space="preserve">206</t>
    </r>
    <r>
      <rPr>
        <sz val="10"/>
        <rFont val="Noto Sans"/>
        <family val="2"/>
      </rPr>
      <t xml:space="preserve">（部位</t>
    </r>
    <r>
      <rPr>
        <sz val="10"/>
        <rFont val="宋体"/>
        <family val="0"/>
        <charset val="134"/>
      </rPr>
      <t xml:space="preserve">:</t>
    </r>
    <r>
      <rPr>
        <sz val="10"/>
        <rFont val="Noto Sans"/>
        <family val="2"/>
      </rPr>
      <t xml:space="preserve">自编之二）</t>
    </r>
  </si>
  <si>
    <t xml:space="preserve">东莞市忠明食品有限公司</t>
  </si>
  <si>
    <t xml:space="preserve">东莞市中堂镇吴家涌工业区</t>
  </si>
  <si>
    <t xml:space="preserve">龙旗</t>
  </si>
  <si>
    <r>
      <rPr>
        <sz val="10"/>
        <rFont val="宋体"/>
        <family val="0"/>
        <charset val="134"/>
      </rPr>
      <t xml:space="preserve">22L/</t>
    </r>
    <r>
      <rPr>
        <sz val="10"/>
        <rFont val="Noto Sans"/>
        <family val="2"/>
      </rPr>
      <t xml:space="preserve">桶</t>
    </r>
  </si>
  <si>
    <t xml:space="preserve">广州市天河区天河大豪好餐厅</t>
  </si>
  <si>
    <r>
      <rPr>
        <sz val="10"/>
        <rFont val="Noto Sans"/>
        <family val="2"/>
      </rPr>
      <t xml:space="preserve">广州市天河区广利路</t>
    </r>
    <r>
      <rPr>
        <sz val="10"/>
        <rFont val="宋体"/>
        <family val="0"/>
        <charset val="134"/>
      </rPr>
      <t xml:space="preserve">47</t>
    </r>
    <r>
      <rPr>
        <sz val="10"/>
        <rFont val="Noto Sans"/>
        <family val="2"/>
      </rPr>
      <t xml:space="preserve">号首层（自编</t>
    </r>
    <r>
      <rPr>
        <sz val="10"/>
        <rFont val="宋体"/>
        <family val="0"/>
        <charset val="134"/>
      </rPr>
      <t xml:space="preserve">A105</t>
    </r>
    <r>
      <rPr>
        <sz val="10"/>
        <rFont val="Noto Sans"/>
        <family val="2"/>
      </rPr>
      <t xml:space="preserve">）</t>
    </r>
  </si>
  <si>
    <t xml:space="preserve">广州俏江南餐饮管理有限公司</t>
  </si>
  <si>
    <r>
      <rPr>
        <sz val="10"/>
        <rFont val="Noto Sans"/>
        <family val="2"/>
      </rPr>
      <t xml:space="preserve">广州市天河区天河路</t>
    </r>
    <r>
      <rPr>
        <sz val="10"/>
        <rFont val="宋体"/>
        <family val="0"/>
        <charset val="134"/>
      </rPr>
      <t xml:space="preserve">208</t>
    </r>
    <r>
      <rPr>
        <sz val="10"/>
        <rFont val="Noto Sans"/>
        <family val="2"/>
      </rPr>
      <t xml:space="preserve">号天河城</t>
    </r>
  </si>
  <si>
    <t xml:space="preserve">特香花生油</t>
  </si>
  <si>
    <r>
      <rPr>
        <sz val="10"/>
        <rFont val="Noto Sans"/>
        <family val="2"/>
      </rPr>
      <t xml:space="preserve">（</t>
    </r>
    <r>
      <rPr>
        <sz val="10"/>
        <rFont val="宋体"/>
        <family val="0"/>
        <charset val="134"/>
      </rPr>
      <t xml:space="preserve">5L+400mL</t>
    </r>
    <r>
      <rPr>
        <sz val="10"/>
        <rFont val="Noto Sans"/>
        <family val="2"/>
      </rPr>
      <t xml:space="preserve">）</t>
    </r>
    <r>
      <rPr>
        <sz val="10"/>
        <rFont val="宋体"/>
        <family val="0"/>
        <charset val="134"/>
      </rPr>
      <t xml:space="preserve">/</t>
    </r>
    <r>
      <rPr>
        <sz val="10"/>
        <rFont val="Noto Sans"/>
        <family val="2"/>
      </rPr>
      <t xml:space="preserve">罐</t>
    </r>
  </si>
  <si>
    <r>
      <rPr>
        <sz val="10"/>
        <rFont val="宋体"/>
        <family val="0"/>
        <charset val="134"/>
      </rPr>
      <t xml:space="preserve">2017-9-15 SZO</t>
    </r>
    <r>
      <rPr>
        <sz val="10"/>
        <rFont val="Noto Sans"/>
        <family val="2"/>
      </rPr>
      <t xml:space="preserve">（批号）</t>
    </r>
  </si>
  <si>
    <t xml:space="preserve">广州市海珠区天诚川菜馆</t>
  </si>
  <si>
    <r>
      <rPr>
        <sz val="10"/>
        <rFont val="Noto Sans"/>
        <family val="2"/>
      </rPr>
      <t xml:space="preserve">广州市海珠区江南大道中</t>
    </r>
    <r>
      <rPr>
        <sz val="10"/>
        <rFont val="宋体"/>
        <family val="0"/>
        <charset val="134"/>
      </rPr>
      <t xml:space="preserve">332</t>
    </r>
    <r>
      <rPr>
        <sz val="10"/>
        <rFont val="Noto Sans"/>
        <family val="2"/>
      </rPr>
      <t xml:space="preserve">号第二层</t>
    </r>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菜品油</t>
  </si>
  <si>
    <t xml:space="preserve">广州市蜀九香餐饮有限公司</t>
  </si>
  <si>
    <r>
      <rPr>
        <sz val="10"/>
        <rFont val="Noto Sans"/>
        <family val="2"/>
      </rPr>
      <t xml:space="preserve">广州市番禺区东环街东艺路</t>
    </r>
    <r>
      <rPr>
        <sz val="10"/>
        <rFont val="宋体"/>
        <family val="0"/>
        <charset val="134"/>
      </rPr>
      <t xml:space="preserve">127</t>
    </r>
    <r>
      <rPr>
        <sz val="10"/>
        <rFont val="Noto Sans"/>
        <family val="2"/>
      </rPr>
      <t xml:space="preserve">号</t>
    </r>
    <r>
      <rPr>
        <sz val="10"/>
        <rFont val="宋体"/>
        <family val="0"/>
        <charset val="134"/>
      </rPr>
      <t xml:space="preserve">201</t>
    </r>
  </si>
  <si>
    <t xml:space="preserve">金妮宝</t>
  </si>
  <si>
    <r>
      <rPr>
        <sz val="10"/>
        <rFont val="宋体"/>
        <family val="0"/>
        <charset val="134"/>
      </rPr>
      <t xml:space="preserve">19.75L/</t>
    </r>
    <r>
      <rPr>
        <sz val="10"/>
        <rFont val="Noto Sans"/>
        <family val="2"/>
      </rPr>
      <t xml:space="preserve">桶</t>
    </r>
  </si>
  <si>
    <t xml:space="preserve">广州保兴餐饮有限公司</t>
  </si>
  <si>
    <r>
      <rPr>
        <sz val="10"/>
        <rFont val="Noto Sans"/>
        <family val="2"/>
      </rPr>
      <t xml:space="preserve">广州市番禺区市桥街桥东路</t>
    </r>
    <r>
      <rPr>
        <sz val="10"/>
        <rFont val="宋体"/>
        <family val="0"/>
        <charset val="134"/>
      </rPr>
      <t xml:space="preserve">1</t>
    </r>
    <r>
      <rPr>
        <sz val="10"/>
        <rFont val="Noto Sans"/>
        <family val="2"/>
      </rPr>
      <t xml:space="preserve">号</t>
    </r>
  </si>
  <si>
    <t xml:space="preserve">煎炸油</t>
  </si>
  <si>
    <t xml:space="preserve">煮炸用油</t>
  </si>
  <si>
    <t xml:space="preserve">由被抽样单位加工自制（广州市天河区天河南坎爷火锅店）</t>
  </si>
  <si>
    <t xml:space="preserve">由被抽样单位加工自制（广州市天河区珠江新城大龙燚火锅食府）</t>
  </si>
  <si>
    <t xml:space="preserve">炸油</t>
  </si>
  <si>
    <r>
      <rPr>
        <sz val="10"/>
        <rFont val="Noto Sans"/>
        <family val="2"/>
      </rPr>
      <t xml:space="preserve">广州市天河区天河大豪好餐厅</t>
    </r>
    <r>
      <rPr>
        <sz val="10"/>
        <rFont val="宋体"/>
        <family val="0"/>
        <charset val="134"/>
      </rPr>
      <t xml:space="preserve">/</t>
    </r>
    <r>
      <rPr>
        <sz val="10"/>
        <rFont val="Noto Sans"/>
        <family val="2"/>
      </rPr>
      <t xml:space="preserve">（由被抽样单位加工自制）</t>
    </r>
  </si>
  <si>
    <t xml:space="preserve">炸辣椒油</t>
  </si>
  <si>
    <t xml:space="preserve">金桔柚子茶</t>
  </si>
  <si>
    <t xml:space="preserve">广州市南沙区南沙君味火锅店</t>
  </si>
  <si>
    <r>
      <rPr>
        <sz val="10"/>
        <rFont val="Noto Sans"/>
        <family val="2"/>
      </rPr>
      <t xml:space="preserve">广州市南沙区南沙街双山大道</t>
    </r>
    <r>
      <rPr>
        <sz val="10"/>
        <rFont val="宋体"/>
        <family val="0"/>
        <charset val="134"/>
      </rPr>
      <t xml:space="preserve">3</t>
    </r>
    <r>
      <rPr>
        <sz val="10"/>
        <rFont val="Noto Sans"/>
        <family val="2"/>
      </rPr>
      <t xml:space="preserve">号</t>
    </r>
    <r>
      <rPr>
        <sz val="10"/>
        <rFont val="宋体"/>
        <family val="0"/>
        <charset val="134"/>
      </rPr>
      <t xml:space="preserve">3028-3029</t>
    </r>
    <r>
      <rPr>
        <sz val="10"/>
        <rFont val="Noto Sans"/>
        <family val="2"/>
      </rPr>
      <t xml:space="preserve">房</t>
    </r>
  </si>
  <si>
    <t xml:space="preserve">金桔柠檬水</t>
  </si>
  <si>
    <t xml:space="preserve">广州市南沙区朝乾记牛肉火锅店</t>
  </si>
  <si>
    <r>
      <rPr>
        <sz val="10"/>
        <rFont val="Noto Sans"/>
        <family val="2"/>
      </rPr>
      <t xml:space="preserve">广州市南沙区双山大道</t>
    </r>
    <r>
      <rPr>
        <sz val="10"/>
        <rFont val="宋体"/>
        <family val="0"/>
        <charset val="134"/>
      </rPr>
      <t xml:space="preserve">3</t>
    </r>
    <r>
      <rPr>
        <sz val="10"/>
        <rFont val="Noto Sans"/>
        <family val="2"/>
      </rPr>
      <t xml:space="preserve">号</t>
    </r>
    <r>
      <rPr>
        <sz val="10"/>
        <rFont val="宋体"/>
        <family val="0"/>
        <charset val="134"/>
      </rPr>
      <t xml:space="preserve">360</t>
    </r>
    <r>
      <rPr>
        <sz val="10"/>
        <rFont val="Noto Sans"/>
        <family val="2"/>
      </rPr>
      <t xml:space="preserve">房自编</t>
    </r>
    <r>
      <rPr>
        <sz val="10"/>
        <rFont val="宋体"/>
        <family val="0"/>
        <charset val="134"/>
      </rPr>
      <t xml:space="preserve">3020</t>
    </r>
    <r>
      <rPr>
        <sz val="10"/>
        <rFont val="Noto Sans"/>
        <family val="2"/>
      </rPr>
      <t xml:space="preserve">号</t>
    </r>
  </si>
  <si>
    <t xml:space="preserve">金桔柠檬绿茶</t>
  </si>
  <si>
    <t xml:space="preserve">鲜榨红萝卜汁</t>
  </si>
  <si>
    <t xml:space="preserve">广州市增城湖塘月色万达广场中西餐厅</t>
  </si>
  <si>
    <r>
      <rPr>
        <sz val="10"/>
        <rFont val="Noto Sans"/>
        <family val="2"/>
      </rPr>
      <t xml:space="preserve">广州市增城区荔城街增城大道</t>
    </r>
    <r>
      <rPr>
        <sz val="10"/>
        <rFont val="宋体"/>
        <family val="0"/>
        <charset val="134"/>
      </rPr>
      <t xml:space="preserve">6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93</t>
    </r>
    <r>
      <rPr>
        <sz val="10"/>
        <rFont val="Noto Sans"/>
        <family val="2"/>
      </rPr>
      <t xml:space="preserve">号</t>
    </r>
    <r>
      <rPr>
        <sz val="10"/>
        <rFont val="宋体"/>
        <family val="0"/>
        <charset val="134"/>
      </rPr>
      <t xml:space="preserve">02</t>
    </r>
  </si>
  <si>
    <t xml:space="preserve">鲜榨火龙果汁</t>
  </si>
  <si>
    <t xml:space="preserve">鲜榨橙汁</t>
  </si>
  <si>
    <t xml:space="preserve">广州市增城荟景中西餐厅</t>
  </si>
  <si>
    <r>
      <rPr>
        <sz val="10"/>
        <rFont val="Noto Sans"/>
        <family val="2"/>
      </rPr>
      <t xml:space="preserve">广州市增城区荔城街增城大道</t>
    </r>
    <r>
      <rPr>
        <sz val="10"/>
        <rFont val="宋体"/>
        <family val="0"/>
        <charset val="134"/>
      </rPr>
      <t xml:space="preserve">8</t>
    </r>
    <r>
      <rPr>
        <sz val="10"/>
        <rFont val="Noto Sans"/>
        <family val="2"/>
      </rPr>
      <t xml:space="preserve">号首层、</t>
    </r>
    <r>
      <rPr>
        <sz val="10"/>
        <rFont val="宋体"/>
        <family val="0"/>
        <charset val="134"/>
      </rPr>
      <t xml:space="preserve">2</t>
    </r>
    <r>
      <rPr>
        <sz val="10"/>
        <rFont val="Noto Sans"/>
        <family val="2"/>
      </rPr>
      <t xml:space="preserve">层</t>
    </r>
  </si>
  <si>
    <t xml:space="preserve">鲜榨雪梨汁</t>
  </si>
  <si>
    <t xml:space="preserve">西柚茉莉茶</t>
  </si>
  <si>
    <t xml:space="preserve">广州太二餐饮连锁有限公司骏壹万邦店</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t>
    </r>
    <r>
      <rPr>
        <sz val="10"/>
        <rFont val="宋体"/>
        <family val="0"/>
        <charset val="134"/>
      </rPr>
      <t xml:space="preserve">4408</t>
    </r>
    <r>
      <rPr>
        <sz val="10"/>
        <rFont val="Noto Sans"/>
        <family val="2"/>
      </rPr>
      <t xml:space="preserve">、</t>
    </r>
    <r>
      <rPr>
        <sz val="10"/>
        <rFont val="宋体"/>
        <family val="0"/>
        <charset val="134"/>
      </rPr>
      <t xml:space="preserve">4409</t>
    </r>
    <r>
      <rPr>
        <sz val="10"/>
        <rFont val="Noto Sans"/>
        <family val="2"/>
      </rPr>
      <t xml:space="preserve">铺）</t>
    </r>
  </si>
  <si>
    <t xml:space="preserve">百香柠檬茶</t>
  </si>
  <si>
    <t xml:space="preserve">那么大珍珠奶茶</t>
  </si>
  <si>
    <t xml:space="preserve">美汁源阳光橙</t>
  </si>
  <si>
    <t xml:space="preserve">酸梅汁</t>
  </si>
  <si>
    <t xml:space="preserve">广州市花都区花城德华火锅店</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t>
    </r>
    <r>
      <rPr>
        <sz val="10"/>
        <rFont val="宋体"/>
        <family val="0"/>
        <charset val="134"/>
      </rPr>
      <t xml:space="preserve">4</t>
    </r>
    <r>
      <rPr>
        <sz val="10"/>
        <rFont val="Noto Sans"/>
        <family val="2"/>
      </rPr>
      <t xml:space="preserve">层</t>
    </r>
    <r>
      <rPr>
        <sz val="10"/>
        <rFont val="宋体"/>
        <family val="0"/>
        <charset val="134"/>
      </rPr>
      <t xml:space="preserve">4405</t>
    </r>
    <r>
      <rPr>
        <sz val="10"/>
        <rFont val="Noto Sans"/>
        <family val="2"/>
      </rPr>
      <t xml:space="preserve">、</t>
    </r>
    <r>
      <rPr>
        <sz val="10"/>
        <rFont val="宋体"/>
        <family val="0"/>
        <charset val="134"/>
      </rPr>
      <t xml:space="preserve">4406</t>
    </r>
    <r>
      <rPr>
        <sz val="10"/>
        <rFont val="Noto Sans"/>
        <family val="2"/>
      </rPr>
      <t xml:space="preserve">铺）</t>
    </r>
  </si>
  <si>
    <t xml:space="preserve">西瓜汁</t>
  </si>
  <si>
    <t xml:space="preserve">广州金华安大酒楼连锁有限公司白云大道分店</t>
  </si>
  <si>
    <t xml:space="preserve">广州市白云区白云大道北永泰收费站东侧</t>
  </si>
  <si>
    <t xml:space="preserve">玉米汁</t>
  </si>
  <si>
    <t xml:space="preserve">芒果果汁</t>
  </si>
  <si>
    <t xml:space="preserve">山楂红枣苹果汁</t>
  </si>
  <si>
    <t xml:space="preserve">酸梅汤</t>
  </si>
  <si>
    <t xml:space="preserve">乳酸菌饮料</t>
  </si>
  <si>
    <t xml:space="preserve">嗨杯鲜果茶</t>
  </si>
  <si>
    <t xml:space="preserve">百胜餐饮（广东）有限公司广州必胜客淘金路餐厅</t>
  </si>
  <si>
    <r>
      <rPr>
        <sz val="10"/>
        <rFont val="Noto Sans"/>
        <family val="2"/>
      </rPr>
      <t xml:space="preserve">广州市越秀区淘金坑</t>
    </r>
    <r>
      <rPr>
        <sz val="10"/>
        <rFont val="宋体"/>
        <family val="0"/>
        <charset val="134"/>
      </rPr>
      <t xml:space="preserve">28</t>
    </r>
    <r>
      <rPr>
        <sz val="10"/>
        <rFont val="Noto Sans"/>
        <family val="2"/>
      </rPr>
      <t xml:space="preserve">号之一首层部分、二层至四层</t>
    </r>
  </si>
  <si>
    <t xml:space="preserve">柚遇大吉岭嗨杯鲜果茶</t>
  </si>
  <si>
    <t xml:space="preserve">养乐多绿（茶）</t>
  </si>
  <si>
    <t xml:space="preserve">广州市越秀区张记思哲食品店</t>
  </si>
  <si>
    <r>
      <rPr>
        <sz val="10"/>
        <rFont val="Noto Sans"/>
        <family val="2"/>
      </rPr>
      <t xml:space="preserve">广州市越秀区淘金坑</t>
    </r>
    <r>
      <rPr>
        <sz val="10"/>
        <rFont val="宋体"/>
        <family val="0"/>
        <charset val="134"/>
      </rPr>
      <t xml:space="preserve">30</t>
    </r>
    <r>
      <rPr>
        <sz val="10"/>
        <rFont val="Noto Sans"/>
        <family val="2"/>
      </rPr>
      <t xml:space="preserve">号</t>
    </r>
  </si>
  <si>
    <t xml:space="preserve">阿华田</t>
  </si>
  <si>
    <t xml:space="preserve">奶茶（冻）</t>
  </si>
  <si>
    <t xml:space="preserve">都城玉米汁</t>
  </si>
  <si>
    <t xml:space="preserve">广州市越秀区合富都城壹族快餐店</t>
  </si>
  <si>
    <r>
      <rPr>
        <sz val="10"/>
        <rFont val="Noto Sans"/>
        <family val="2"/>
      </rPr>
      <t xml:space="preserve">广州市越秀区大沙头二马路</t>
    </r>
    <r>
      <rPr>
        <sz val="10"/>
        <rFont val="宋体"/>
        <family val="0"/>
        <charset val="134"/>
      </rPr>
      <t xml:space="preserve">55</t>
    </r>
    <r>
      <rPr>
        <sz val="10"/>
        <rFont val="Noto Sans"/>
        <family val="2"/>
      </rPr>
      <t xml:space="preserve">号之一地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铺</t>
    </r>
  </si>
  <si>
    <t xml:space="preserve">椰奶饮料</t>
  </si>
  <si>
    <t xml:space="preserve">广州汇堂餐饮有限公司</t>
  </si>
  <si>
    <r>
      <rPr>
        <sz val="10"/>
        <rFont val="Noto Sans"/>
        <family val="2"/>
      </rPr>
      <t xml:space="preserve">广州市天河区天河直街</t>
    </r>
    <r>
      <rPr>
        <sz val="10"/>
        <rFont val="宋体"/>
        <family val="0"/>
        <charset val="134"/>
      </rPr>
      <t xml:space="preserve">160</t>
    </r>
    <r>
      <rPr>
        <sz val="10"/>
        <rFont val="Noto Sans"/>
        <family val="2"/>
      </rPr>
      <t xml:space="preserve">号一、三层</t>
    </r>
    <r>
      <rPr>
        <sz val="10"/>
        <rFont val="宋体"/>
        <family val="0"/>
        <charset val="134"/>
      </rPr>
      <t xml:space="preserve">2D</t>
    </r>
    <r>
      <rPr>
        <sz val="10"/>
        <rFont val="Noto Sans"/>
        <family val="2"/>
      </rPr>
      <t xml:space="preserve">号</t>
    </r>
  </si>
  <si>
    <t xml:space="preserve">百香果汁</t>
  </si>
  <si>
    <t xml:space="preserve">鲜榨哈密瓜汁</t>
  </si>
  <si>
    <t xml:space="preserve">深圳嘉美轩餐饮有限公司广州分公司</t>
  </si>
  <si>
    <r>
      <rPr>
        <sz val="10"/>
        <rFont val="Noto Sans"/>
        <family val="2"/>
      </rPr>
      <t xml:space="preserve">广州市天河区体育西路</t>
    </r>
    <r>
      <rPr>
        <sz val="10"/>
        <rFont val="宋体"/>
        <family val="0"/>
        <charset val="134"/>
      </rPr>
      <t xml:space="preserve">191</t>
    </r>
    <r>
      <rPr>
        <sz val="10"/>
        <rFont val="Noto Sans"/>
        <family val="2"/>
      </rPr>
      <t xml:space="preserve">号中石化大厦</t>
    </r>
    <r>
      <rPr>
        <sz val="10"/>
        <rFont val="宋体"/>
        <family val="0"/>
        <charset val="134"/>
      </rPr>
      <t xml:space="preserve">401B</t>
    </r>
    <r>
      <rPr>
        <sz val="10"/>
        <rFont val="Noto Sans"/>
        <family val="2"/>
      </rPr>
      <t xml:space="preserve">、五层甲方自编号</t>
    </r>
    <r>
      <rPr>
        <sz val="10"/>
        <rFont val="宋体"/>
        <family val="0"/>
        <charset val="134"/>
      </rPr>
      <t xml:space="preserve">5B</t>
    </r>
    <r>
      <rPr>
        <sz val="10"/>
        <rFont val="Noto Sans"/>
        <family val="2"/>
      </rPr>
      <t xml:space="preserve">房</t>
    </r>
  </si>
  <si>
    <t xml:space="preserve">深圳嘉美轩餐饮有限公司广州市分公司</t>
  </si>
  <si>
    <t xml:space="preserve">新派（上海）餐饮管理有限公司广州体育西路分公司</t>
  </si>
  <si>
    <r>
      <rPr>
        <sz val="10"/>
        <rFont val="Noto Sans"/>
        <family val="2"/>
      </rPr>
      <t xml:space="preserve">广州市天河区体育西路</t>
    </r>
    <r>
      <rPr>
        <sz val="10"/>
        <rFont val="宋体"/>
        <family val="0"/>
        <charset val="134"/>
      </rPr>
      <t xml:space="preserve">191</t>
    </r>
    <r>
      <rPr>
        <sz val="10"/>
        <rFont val="Noto Sans"/>
        <family val="2"/>
      </rPr>
      <t xml:space="preserve">号</t>
    </r>
    <r>
      <rPr>
        <sz val="10"/>
        <rFont val="宋体"/>
        <family val="0"/>
        <charset val="134"/>
      </rPr>
      <t xml:space="preserve">401</t>
    </r>
    <r>
      <rPr>
        <sz val="10"/>
        <rFont val="Noto Sans"/>
        <family val="2"/>
      </rPr>
      <t xml:space="preserve">自编</t>
    </r>
    <r>
      <rPr>
        <sz val="10"/>
        <rFont val="宋体"/>
        <family val="0"/>
        <charset val="134"/>
      </rPr>
      <t xml:space="preserve">A</t>
    </r>
    <r>
      <rPr>
        <sz val="10"/>
        <rFont val="Noto Sans"/>
        <family val="2"/>
      </rPr>
      <t xml:space="preserve">号</t>
    </r>
  </si>
  <si>
    <t xml:space="preserve">广东芙蓉楼餐饮有限公司广州体育西路店</t>
  </si>
  <si>
    <r>
      <rPr>
        <sz val="10"/>
        <rFont val="Noto Sans"/>
        <family val="2"/>
      </rPr>
      <t xml:space="preserve">广州市天河区体育西路</t>
    </r>
    <r>
      <rPr>
        <sz val="10"/>
        <rFont val="宋体"/>
        <family val="0"/>
        <charset val="134"/>
      </rPr>
      <t xml:space="preserve">191</t>
    </r>
    <r>
      <rPr>
        <sz val="10"/>
        <rFont val="Noto Sans"/>
        <family val="2"/>
      </rPr>
      <t xml:space="preserve">号</t>
    </r>
    <r>
      <rPr>
        <sz val="10"/>
        <rFont val="宋体"/>
        <family val="0"/>
        <charset val="134"/>
      </rPr>
      <t xml:space="preserve">301</t>
    </r>
    <r>
      <rPr>
        <sz val="10"/>
        <rFont val="Noto Sans"/>
        <family val="2"/>
      </rPr>
      <t xml:space="preserve">自编</t>
    </r>
    <r>
      <rPr>
        <sz val="10"/>
        <rFont val="宋体"/>
        <family val="0"/>
        <charset val="134"/>
      </rPr>
      <t xml:space="preserve">301A</t>
    </r>
  </si>
  <si>
    <t xml:space="preserve">苹果汁</t>
  </si>
  <si>
    <t xml:space="preserve">广州市海珠区东江饮食有限责任公司</t>
  </si>
  <si>
    <r>
      <rPr>
        <sz val="10"/>
        <rFont val="Noto Sans"/>
        <family val="2"/>
      </rPr>
      <t xml:space="preserve">广州市海珠区广州大道南</t>
    </r>
    <r>
      <rPr>
        <sz val="10"/>
        <rFont val="宋体"/>
        <family val="0"/>
        <charset val="134"/>
      </rPr>
      <t xml:space="preserve">372</t>
    </r>
    <r>
      <rPr>
        <sz val="10"/>
        <rFont val="Noto Sans"/>
        <family val="2"/>
      </rPr>
      <t xml:space="preserve">号首层、二、三楼</t>
    </r>
  </si>
  <si>
    <t xml:space="preserve">金桔柠檬（水）</t>
  </si>
  <si>
    <t xml:space="preserve">广州市金矿饮食城有限公司</t>
  </si>
  <si>
    <r>
      <rPr>
        <sz val="10"/>
        <rFont val="Noto Sans"/>
        <family val="2"/>
      </rPr>
      <t xml:space="preserve">广州市海珠区东晓路</t>
    </r>
    <r>
      <rPr>
        <sz val="10"/>
        <rFont val="宋体"/>
        <family val="0"/>
        <charset val="134"/>
      </rPr>
      <t xml:space="preserve">286</t>
    </r>
    <r>
      <rPr>
        <sz val="10"/>
        <rFont val="Noto Sans"/>
        <family val="2"/>
      </rPr>
      <t xml:space="preserve">号</t>
    </r>
    <r>
      <rPr>
        <sz val="10"/>
        <rFont val="宋体"/>
        <family val="0"/>
        <charset val="134"/>
      </rPr>
      <t xml:space="preserve">401</t>
    </r>
    <r>
      <rPr>
        <sz val="10"/>
        <rFont val="Noto Sans"/>
        <family val="2"/>
      </rPr>
      <t xml:space="preserve">单元，</t>
    </r>
    <r>
      <rPr>
        <sz val="10"/>
        <rFont val="宋体"/>
        <family val="0"/>
        <charset val="134"/>
      </rPr>
      <t xml:space="preserve">308</t>
    </r>
    <r>
      <rPr>
        <sz val="10"/>
        <rFont val="Noto Sans"/>
        <family val="2"/>
      </rPr>
      <t xml:space="preserve">号</t>
    </r>
    <r>
      <rPr>
        <sz val="10"/>
        <rFont val="宋体"/>
        <family val="0"/>
        <charset val="134"/>
      </rPr>
      <t xml:space="preserve">107</t>
    </r>
    <r>
      <rPr>
        <sz val="10"/>
        <rFont val="Noto Sans"/>
        <family val="2"/>
      </rPr>
      <t xml:space="preserve">单元、</t>
    </r>
    <r>
      <rPr>
        <sz val="10"/>
        <rFont val="宋体"/>
        <family val="0"/>
        <charset val="134"/>
      </rPr>
      <t xml:space="preserve">108</t>
    </r>
    <r>
      <rPr>
        <sz val="10"/>
        <rFont val="Noto Sans"/>
        <family val="2"/>
      </rPr>
      <t xml:space="preserve">单元、</t>
    </r>
    <r>
      <rPr>
        <sz val="10"/>
        <rFont val="宋体"/>
        <family val="0"/>
        <charset val="134"/>
      </rPr>
      <t xml:space="preserve">123</t>
    </r>
    <r>
      <rPr>
        <sz val="10"/>
        <rFont val="Noto Sans"/>
        <family val="2"/>
      </rPr>
      <t xml:space="preserve">单元、</t>
    </r>
    <r>
      <rPr>
        <sz val="10"/>
        <rFont val="宋体"/>
        <family val="0"/>
        <charset val="134"/>
      </rPr>
      <t xml:space="preserve">124</t>
    </r>
    <r>
      <rPr>
        <sz val="10"/>
        <rFont val="Noto Sans"/>
        <family val="2"/>
      </rPr>
      <t xml:space="preserve">单元</t>
    </r>
  </si>
  <si>
    <t xml:space="preserve">缤纷水果茶</t>
  </si>
  <si>
    <t xml:space="preserve">海盐芝士翡翠茉莉</t>
  </si>
  <si>
    <t xml:space="preserve">广州市海珠区高频小吃店</t>
  </si>
  <si>
    <r>
      <rPr>
        <sz val="10"/>
        <rFont val="Noto Sans"/>
        <family val="2"/>
      </rPr>
      <t xml:space="preserve">广州市海珠区怡乐路</t>
    </r>
    <r>
      <rPr>
        <sz val="10"/>
        <rFont val="宋体"/>
        <family val="0"/>
        <charset val="134"/>
      </rPr>
      <t xml:space="preserve">43</t>
    </r>
    <r>
      <rPr>
        <sz val="10"/>
        <rFont val="Noto Sans"/>
        <family val="2"/>
      </rPr>
      <t xml:space="preserve">之三号</t>
    </r>
    <r>
      <rPr>
        <sz val="10"/>
        <rFont val="宋体"/>
        <family val="0"/>
        <charset val="134"/>
      </rPr>
      <t xml:space="preserve">101</t>
    </r>
    <r>
      <rPr>
        <sz val="10"/>
        <rFont val="Noto Sans"/>
        <family val="2"/>
      </rPr>
      <t xml:space="preserve">房</t>
    </r>
  </si>
  <si>
    <t xml:space="preserve">海盐芝士原香红茶</t>
  </si>
  <si>
    <t xml:space="preserve">炭焙奶茶</t>
  </si>
  <si>
    <t xml:space="preserve">广州市从化江浦冰度饮品店</t>
  </si>
  <si>
    <r>
      <rPr>
        <sz val="10"/>
        <rFont val="Noto Sans"/>
        <family val="2"/>
      </rPr>
      <t xml:space="preserve">广州市从化区江浦街商贸城聚源路东华南街</t>
    </r>
    <r>
      <rPr>
        <sz val="10"/>
        <rFont val="宋体"/>
        <family val="0"/>
        <charset val="134"/>
      </rPr>
      <t xml:space="preserve">25</t>
    </r>
    <r>
      <rPr>
        <sz val="10"/>
        <rFont val="Noto Sans"/>
        <family val="2"/>
      </rPr>
      <t xml:space="preserve">号</t>
    </r>
  </si>
  <si>
    <t xml:space="preserve">奶茶</t>
  </si>
  <si>
    <t xml:space="preserve">王子拉茶</t>
  </si>
  <si>
    <t xml:space="preserve">广州市从化江埔钰栩美食店</t>
  </si>
  <si>
    <r>
      <rPr>
        <sz val="10"/>
        <rFont val="Noto Sans"/>
        <family val="2"/>
      </rPr>
      <t xml:space="preserve">广州市从化区江埔街利源路</t>
    </r>
    <r>
      <rPr>
        <sz val="10"/>
        <rFont val="宋体"/>
        <family val="0"/>
        <charset val="134"/>
      </rPr>
      <t xml:space="preserve">115</t>
    </r>
    <r>
      <rPr>
        <sz val="10"/>
        <rFont val="Noto Sans"/>
        <family val="2"/>
      </rPr>
      <t xml:space="preserve">号</t>
    </r>
  </si>
  <si>
    <t xml:space="preserve">芝士奶盖抹茶</t>
  </si>
  <si>
    <t xml:space="preserve">柠檬冰桔茶</t>
  </si>
  <si>
    <t xml:space="preserve">大秦餐饮管理服务（广州）有限公司</t>
  </si>
  <si>
    <r>
      <rPr>
        <sz val="10"/>
        <rFont val="Noto Sans"/>
        <family val="2"/>
      </rPr>
      <t xml:space="preserve">广州市从化区江埔街从城大道</t>
    </r>
    <r>
      <rPr>
        <sz val="10"/>
        <rFont val="宋体"/>
        <family val="0"/>
        <charset val="134"/>
      </rPr>
      <t xml:space="preserve">113</t>
    </r>
    <r>
      <rPr>
        <sz val="10"/>
        <rFont val="Noto Sans"/>
        <family val="2"/>
      </rPr>
      <t xml:space="preserve">号</t>
    </r>
    <r>
      <rPr>
        <sz val="10"/>
        <rFont val="宋体"/>
        <family val="0"/>
        <charset val="134"/>
      </rPr>
      <t xml:space="preserve">15</t>
    </r>
    <r>
      <rPr>
        <sz val="10"/>
        <rFont val="Noto Sans"/>
        <family val="2"/>
      </rPr>
      <t xml:space="preserve">铺</t>
    </r>
  </si>
  <si>
    <t xml:space="preserve">霸气橙子饮料</t>
  </si>
  <si>
    <t xml:space="preserve">金桔柠檬饮料</t>
  </si>
  <si>
    <t xml:space="preserve">柚子茶</t>
  </si>
  <si>
    <t xml:space="preserve">广州传信餐饮服务有限公司</t>
  </si>
  <si>
    <t xml:space="preserve">广州市番禺区市桥街禺山大道新世界大厦副楼三层局部</t>
  </si>
  <si>
    <t xml:space="preserve">金桔柠檬茶</t>
  </si>
  <si>
    <t xml:space="preserve">冻奶茶</t>
  </si>
  <si>
    <t xml:space="preserve">姜乐</t>
  </si>
  <si>
    <t xml:space="preserve">广州会聚娱乐有限公司</t>
  </si>
  <si>
    <r>
      <rPr>
        <sz val="10"/>
        <rFont val="Noto Sans"/>
        <family val="2"/>
      </rPr>
      <t xml:space="preserve">广州市荔湾区花地大道中</t>
    </r>
    <r>
      <rPr>
        <sz val="10"/>
        <rFont val="宋体"/>
        <family val="0"/>
        <charset val="134"/>
      </rPr>
      <t xml:space="preserve">228</t>
    </r>
    <r>
      <rPr>
        <sz val="10"/>
        <rFont val="Noto Sans"/>
        <family val="2"/>
      </rPr>
      <t xml:space="preserve">号广州宜车城内三层</t>
    </r>
    <r>
      <rPr>
        <sz val="10"/>
        <rFont val="宋体"/>
        <family val="0"/>
        <charset val="134"/>
      </rPr>
      <t xml:space="preserve">3047-3078</t>
    </r>
    <r>
      <rPr>
        <sz val="10"/>
        <rFont val="Noto Sans"/>
        <family val="2"/>
      </rPr>
      <t xml:space="preserve">、</t>
    </r>
    <r>
      <rPr>
        <sz val="10"/>
        <rFont val="宋体"/>
        <family val="0"/>
        <charset val="134"/>
      </rPr>
      <t xml:space="preserve">3089-3120</t>
    </r>
    <r>
      <rPr>
        <sz val="10"/>
        <rFont val="Noto Sans"/>
        <family val="2"/>
      </rPr>
      <t xml:space="preserve">、 </t>
    </r>
    <r>
      <rPr>
        <sz val="10"/>
        <rFont val="宋体"/>
        <family val="0"/>
        <charset val="134"/>
      </rPr>
      <t xml:space="preserve">3142-3161</t>
    </r>
    <r>
      <rPr>
        <sz val="10"/>
        <rFont val="Noto Sans"/>
        <family val="2"/>
      </rPr>
      <t xml:space="preserve">号</t>
    </r>
  </si>
  <si>
    <t xml:space="preserve">香滑絲襪奶茶</t>
  </si>
  <si>
    <t xml:space="preserve">广州市荔湾区红房子餐饮服务休闲餐厅</t>
  </si>
  <si>
    <r>
      <rPr>
        <sz val="10"/>
        <rFont val="Noto Sans"/>
        <family val="2"/>
      </rPr>
      <t xml:space="preserve">广州市荔湾区花地大道中</t>
    </r>
    <r>
      <rPr>
        <sz val="10"/>
        <rFont val="宋体"/>
        <family val="0"/>
        <charset val="134"/>
      </rPr>
      <t xml:space="preserve">228</t>
    </r>
    <r>
      <rPr>
        <sz val="10"/>
        <rFont val="Noto Sans"/>
        <family val="2"/>
      </rPr>
      <t xml:space="preserve">号广州宜车城内夹层</t>
    </r>
    <r>
      <rPr>
        <sz val="10"/>
        <rFont val="宋体"/>
        <family val="0"/>
        <charset val="134"/>
      </rPr>
      <t xml:space="preserve">B014</t>
    </r>
    <r>
      <rPr>
        <sz val="10"/>
        <rFont val="Noto Sans"/>
        <family val="2"/>
      </rPr>
      <t xml:space="preserve">、</t>
    </r>
    <r>
      <rPr>
        <sz val="10"/>
        <rFont val="宋体"/>
        <family val="0"/>
        <charset val="134"/>
      </rPr>
      <t xml:space="preserve">B015</t>
    </r>
    <r>
      <rPr>
        <sz val="10"/>
        <rFont val="Noto Sans"/>
        <family val="2"/>
      </rPr>
      <t xml:space="preserve">、</t>
    </r>
    <r>
      <rPr>
        <sz val="10"/>
        <rFont val="宋体"/>
        <family val="0"/>
        <charset val="134"/>
      </rPr>
      <t xml:space="preserve">B016</t>
    </r>
    <r>
      <rPr>
        <sz val="10"/>
        <rFont val="Noto Sans"/>
        <family val="2"/>
      </rPr>
      <t xml:space="preserve">号</t>
    </r>
  </si>
  <si>
    <t xml:space="preserve">西洋菜蜜</t>
  </si>
  <si>
    <t xml:space="preserve">广州市萝岗区御品潮宴酒楼</t>
  </si>
  <si>
    <r>
      <rPr>
        <sz val="10"/>
        <rFont val="Noto Sans"/>
        <family val="2"/>
      </rPr>
      <t xml:space="preserve">广州市黄埔区萝岗街开创大道北山香路</t>
    </r>
    <r>
      <rPr>
        <sz val="10"/>
        <rFont val="宋体"/>
        <family val="0"/>
        <charset val="134"/>
      </rPr>
      <t xml:space="preserve">2</t>
    </r>
    <r>
      <rPr>
        <sz val="10"/>
        <rFont val="Noto Sans"/>
        <family val="2"/>
      </rPr>
      <t xml:space="preserve">号负</t>
    </r>
    <r>
      <rPr>
        <sz val="10"/>
        <rFont val="宋体"/>
        <family val="0"/>
        <charset val="134"/>
      </rPr>
      <t xml:space="preserve">113</t>
    </r>
    <r>
      <rPr>
        <sz val="10"/>
        <rFont val="Noto Sans"/>
        <family val="2"/>
      </rPr>
      <t xml:space="preserve">、一楼</t>
    </r>
    <r>
      <rPr>
        <sz val="10"/>
        <rFont val="宋体"/>
        <family val="0"/>
        <charset val="134"/>
      </rPr>
      <t xml:space="preserve">113</t>
    </r>
    <r>
      <rPr>
        <sz val="10"/>
        <rFont val="Noto Sans"/>
        <family val="2"/>
      </rPr>
      <t xml:space="preserve">、二楼</t>
    </r>
    <r>
      <rPr>
        <sz val="10"/>
        <rFont val="宋体"/>
        <family val="0"/>
        <charset val="134"/>
      </rPr>
      <t xml:space="preserve">217-224</t>
    </r>
    <r>
      <rPr>
        <sz val="10"/>
        <rFont val="Noto Sans"/>
        <family val="2"/>
      </rPr>
      <t xml:space="preserve">房号</t>
    </r>
  </si>
  <si>
    <t xml:space="preserve">芒果汁</t>
  </si>
  <si>
    <t xml:space="preserve">橙汁饮料</t>
  </si>
  <si>
    <t xml:space="preserve">百胜餐饮（广东）有限公司广州必胜客科学大道餐厅</t>
  </si>
  <si>
    <r>
      <rPr>
        <sz val="10"/>
        <rFont val="Noto Sans"/>
        <family val="2"/>
      </rPr>
      <t xml:space="preserve">广州市高新技术产业开发区科学城科学大道</t>
    </r>
    <r>
      <rPr>
        <sz val="10"/>
        <rFont val="宋体"/>
        <family val="0"/>
        <charset val="134"/>
      </rPr>
      <t xml:space="preserve">193</t>
    </r>
    <r>
      <rPr>
        <sz val="10"/>
        <rFont val="Noto Sans"/>
        <family val="2"/>
      </rPr>
      <t xml:space="preserve">号科学城商业广场</t>
    </r>
    <r>
      <rPr>
        <sz val="10"/>
        <rFont val="宋体"/>
        <family val="0"/>
        <charset val="134"/>
      </rPr>
      <t xml:space="preserve">A6</t>
    </r>
    <r>
      <rPr>
        <sz val="10"/>
        <rFont val="Noto Sans"/>
        <family val="2"/>
      </rPr>
      <t xml:space="preserve">栋高德汇购物中心自编</t>
    </r>
    <r>
      <rPr>
        <sz val="10"/>
        <rFont val="宋体"/>
        <family val="0"/>
        <charset val="134"/>
      </rPr>
      <t xml:space="preserve">103</t>
    </r>
    <r>
      <rPr>
        <sz val="10"/>
        <rFont val="Noto Sans"/>
        <family val="2"/>
      </rPr>
      <t xml:space="preserve">房</t>
    </r>
  </si>
  <si>
    <t xml:space="preserve">杨梅汁饮料</t>
  </si>
  <si>
    <t xml:space="preserve">经典麻辣锅锅底</t>
  </si>
  <si>
    <t xml:space="preserve">玉米萝卜牛骨锅锅底</t>
  </si>
  <si>
    <t xml:space="preserve">牛油锅底</t>
  </si>
  <si>
    <t xml:space="preserve">广州市增城年乾餐厅</t>
  </si>
  <si>
    <r>
      <rPr>
        <sz val="10"/>
        <rFont val="Noto Sans"/>
        <family val="2"/>
      </rPr>
      <t xml:space="preserve">广州市增城区荔城街增城大道</t>
    </r>
    <r>
      <rPr>
        <sz val="10"/>
        <rFont val="宋体"/>
        <family val="0"/>
        <charset val="134"/>
      </rPr>
      <t xml:space="preserve">6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16</t>
    </r>
    <r>
      <rPr>
        <sz val="10"/>
        <rFont val="Noto Sans"/>
        <family val="2"/>
      </rPr>
      <t xml:space="preserve">号</t>
    </r>
  </si>
  <si>
    <t xml:space="preserve">番茄锅底</t>
  </si>
  <si>
    <t xml:space="preserve">水煮鱼底料</t>
  </si>
  <si>
    <t xml:space="preserve">酸菜鱼底料</t>
  </si>
  <si>
    <t xml:space="preserve">牛油红汤锅锅底</t>
  </si>
  <si>
    <t xml:space="preserve">番茄汤锅锅底</t>
  </si>
  <si>
    <t xml:space="preserve">牛油鸳鸯锅（红油锅）锅底</t>
  </si>
  <si>
    <t xml:space="preserve">广州市花都区新华辉腾火锅店</t>
  </si>
  <si>
    <r>
      <rPr>
        <sz val="10"/>
        <rFont val="Noto Sans"/>
        <family val="2"/>
      </rPr>
      <t xml:space="preserve">广州市花都区曙光路田美村十二队荔枝基庄一巷</t>
    </r>
    <r>
      <rPr>
        <sz val="10"/>
        <rFont val="宋体"/>
        <family val="0"/>
        <charset val="134"/>
      </rPr>
      <t xml:space="preserve">4</t>
    </r>
    <r>
      <rPr>
        <sz val="10"/>
        <rFont val="Noto Sans"/>
        <family val="2"/>
      </rPr>
      <t xml:space="preserve">号</t>
    </r>
  </si>
  <si>
    <t xml:space="preserve">牛油鸳鸯锅（清汤锅）锅底</t>
  </si>
  <si>
    <t xml:space="preserve">毛血旺底料</t>
  </si>
  <si>
    <t xml:space="preserve">广州逸林假日酒店有限公司</t>
  </si>
  <si>
    <t xml:space="preserve">广州市白云区黄石东路广东外语外贸大学北校区国际学术交流中心</t>
  </si>
  <si>
    <t xml:space="preserve">水煮牛肉底料</t>
  </si>
  <si>
    <t xml:space="preserve">广州市盆满钵满饮食有限公司</t>
  </si>
  <si>
    <t xml:space="preserve">广州市白云区广园中路白云山风景区三台岭（云台花园西侧）</t>
  </si>
  <si>
    <t xml:space="preserve">水煮毛血旺底料</t>
  </si>
  <si>
    <t xml:space="preserve">广州市宝丽金餐饮有限公司</t>
  </si>
  <si>
    <r>
      <rPr>
        <sz val="10"/>
        <rFont val="Noto Sans"/>
        <family val="2"/>
      </rPr>
      <t xml:space="preserve">广州市白云区三元里大道北</t>
    </r>
    <r>
      <rPr>
        <sz val="10"/>
        <rFont val="宋体"/>
        <family val="0"/>
        <charset val="134"/>
      </rPr>
      <t xml:space="preserve">1469</t>
    </r>
    <r>
      <rPr>
        <sz val="10"/>
        <rFont val="Noto Sans"/>
        <family val="2"/>
      </rPr>
      <t xml:space="preserve">号二楼</t>
    </r>
    <r>
      <rPr>
        <sz val="10"/>
        <rFont val="宋体"/>
        <family val="0"/>
        <charset val="134"/>
      </rPr>
      <t xml:space="preserve">201</t>
    </r>
    <r>
      <rPr>
        <sz val="10"/>
        <rFont val="Noto Sans"/>
        <family val="2"/>
      </rPr>
      <t xml:space="preserve">房</t>
    </r>
  </si>
  <si>
    <t xml:space="preserve">广州湖天宾馆</t>
  </si>
  <si>
    <r>
      <rPr>
        <sz val="10"/>
        <rFont val="Noto Sans"/>
        <family val="2"/>
      </rPr>
      <t xml:space="preserve">广州市越秀区东风西路</t>
    </r>
    <r>
      <rPr>
        <sz val="10"/>
        <rFont val="宋体"/>
        <family val="0"/>
        <charset val="134"/>
      </rPr>
      <t xml:space="preserve">156</t>
    </r>
    <r>
      <rPr>
        <sz val="10"/>
        <rFont val="Noto Sans"/>
        <family val="2"/>
      </rPr>
      <t xml:space="preserve">号</t>
    </r>
  </si>
  <si>
    <t xml:space="preserve">牛油麻辣锅底</t>
  </si>
  <si>
    <t xml:space="preserve">广州襟捞餐饮管理有限公司</t>
  </si>
  <si>
    <r>
      <rPr>
        <sz val="10"/>
        <rFont val="Noto Sans"/>
        <family val="2"/>
      </rPr>
      <t xml:space="preserve">广州市越秀区华乐路</t>
    </r>
    <r>
      <rPr>
        <sz val="10"/>
        <rFont val="宋体"/>
        <family val="0"/>
        <charset val="134"/>
      </rPr>
      <t xml:space="preserve">38</t>
    </r>
    <r>
      <rPr>
        <sz val="10"/>
        <rFont val="Noto Sans"/>
        <family val="2"/>
      </rPr>
      <t xml:space="preserve">号半地下层</t>
    </r>
    <r>
      <rPr>
        <sz val="10"/>
        <rFont val="宋体"/>
        <family val="0"/>
        <charset val="134"/>
      </rPr>
      <t xml:space="preserve">B07</t>
    </r>
    <r>
      <rPr>
        <sz val="10"/>
        <rFont val="Noto Sans"/>
        <family val="2"/>
      </rPr>
      <t xml:space="preserve">、</t>
    </r>
    <r>
      <rPr>
        <sz val="10"/>
        <rFont val="宋体"/>
        <family val="0"/>
        <charset val="134"/>
      </rPr>
      <t xml:space="preserve">B08</t>
    </r>
    <r>
      <rPr>
        <sz val="10"/>
        <rFont val="Noto Sans"/>
        <family val="2"/>
      </rPr>
      <t xml:space="preserve">、</t>
    </r>
    <r>
      <rPr>
        <sz val="10"/>
        <rFont val="宋体"/>
        <family val="0"/>
        <charset val="134"/>
      </rPr>
      <t xml:space="preserve">B09</t>
    </r>
  </si>
  <si>
    <t xml:space="preserve">牛骨原味锅底</t>
  </si>
  <si>
    <t xml:space="preserve">广州市越秀区天之成川菜酒家</t>
  </si>
  <si>
    <r>
      <rPr>
        <sz val="10"/>
        <rFont val="Noto Sans"/>
        <family val="2"/>
      </rPr>
      <t xml:space="preserve">广州市越秀区华乐路</t>
    </r>
    <r>
      <rPr>
        <sz val="10"/>
        <rFont val="宋体"/>
        <family val="0"/>
        <charset val="134"/>
      </rPr>
      <t xml:space="preserve">38</t>
    </r>
    <r>
      <rPr>
        <sz val="10"/>
        <rFont val="Noto Sans"/>
        <family val="2"/>
      </rPr>
      <t xml:space="preserve">号</t>
    </r>
    <r>
      <rPr>
        <sz val="10"/>
        <rFont val="宋体"/>
        <family val="0"/>
        <charset val="134"/>
      </rPr>
      <t xml:space="preserve">201</t>
    </r>
    <r>
      <rPr>
        <sz val="10"/>
        <rFont val="Noto Sans"/>
        <family val="2"/>
      </rPr>
      <t xml:space="preserve">房西北角单元</t>
    </r>
  </si>
  <si>
    <t xml:space="preserve">广州市天越秀区天之成川菜酒家</t>
  </si>
  <si>
    <t xml:space="preserve">牛油麻辣火锅锅底</t>
  </si>
  <si>
    <t xml:space="preserve">清油麻辣火锅锅底</t>
  </si>
  <si>
    <t xml:space="preserve">酸菜鱼汤底</t>
  </si>
  <si>
    <t xml:space="preserve">广州怡湘乐餐饮有限公司</t>
  </si>
  <si>
    <r>
      <rPr>
        <sz val="10"/>
        <rFont val="Noto Sans"/>
        <family val="2"/>
      </rPr>
      <t xml:space="preserve">广州市海珠区怡乐路</t>
    </r>
    <r>
      <rPr>
        <sz val="10"/>
        <rFont val="宋体"/>
        <family val="0"/>
        <charset val="134"/>
      </rPr>
      <t xml:space="preserve">78</t>
    </r>
    <r>
      <rPr>
        <sz val="10"/>
        <rFont val="Noto Sans"/>
        <family val="2"/>
      </rPr>
      <t xml:space="preserve">号三楼</t>
    </r>
    <r>
      <rPr>
        <sz val="10"/>
        <rFont val="宋体"/>
        <family val="0"/>
        <charset val="134"/>
      </rPr>
      <t xml:space="preserve">B</t>
    </r>
  </si>
  <si>
    <t xml:space="preserve">广州市金成潮州酒楼饮食有限公司</t>
  </si>
  <si>
    <r>
      <rPr>
        <sz val="10"/>
        <rFont val="Noto Sans"/>
        <family val="2"/>
      </rPr>
      <t xml:space="preserve">广州市海珠区新港中路</t>
    </r>
    <r>
      <rPr>
        <sz val="10"/>
        <rFont val="宋体"/>
        <family val="0"/>
        <charset val="134"/>
      </rPr>
      <t xml:space="preserve">351</t>
    </r>
    <r>
      <rPr>
        <sz val="10"/>
        <rFont val="Noto Sans"/>
        <family val="2"/>
      </rPr>
      <t xml:space="preserve">号西门侧</t>
    </r>
  </si>
  <si>
    <t xml:space="preserve">水煮牛肉汤底底料</t>
  </si>
  <si>
    <t xml:space="preserve">麻辣烫锅底</t>
  </si>
  <si>
    <t xml:space="preserve">广州市从化江浦伟群小吃店</t>
  </si>
  <si>
    <r>
      <rPr>
        <sz val="10"/>
        <rFont val="Noto Sans"/>
        <family val="2"/>
      </rPr>
      <t xml:space="preserve">广州市从化区江浦街聚源路</t>
    </r>
    <r>
      <rPr>
        <sz val="10"/>
        <rFont val="宋体"/>
        <family val="0"/>
        <charset val="134"/>
      </rPr>
      <t xml:space="preserve">62</t>
    </r>
    <r>
      <rPr>
        <sz val="10"/>
        <rFont val="Noto Sans"/>
        <family val="2"/>
      </rPr>
      <t xml:space="preserve">号</t>
    </r>
    <r>
      <rPr>
        <sz val="10"/>
        <rFont val="宋体"/>
        <family val="0"/>
        <charset val="134"/>
      </rPr>
      <t xml:space="preserve">101</t>
    </r>
    <r>
      <rPr>
        <sz val="10"/>
        <rFont val="Noto Sans"/>
        <family val="2"/>
      </rPr>
      <t xml:space="preserve">铺</t>
    </r>
  </si>
  <si>
    <t xml:space="preserve">混椒馋嘴味底料</t>
  </si>
  <si>
    <t xml:space="preserve">火焰山口味底料</t>
  </si>
  <si>
    <t xml:space="preserve">广州市从化江埔鑫宏胡桃里餐厅</t>
  </si>
  <si>
    <r>
      <rPr>
        <sz val="10"/>
        <rFont val="Noto Sans"/>
        <family val="2"/>
      </rPr>
      <t xml:space="preserve">广州市从化区江埔街从城大道</t>
    </r>
    <r>
      <rPr>
        <sz val="10"/>
        <rFont val="宋体"/>
        <family val="0"/>
        <charset val="134"/>
      </rPr>
      <t xml:space="preserve">113</t>
    </r>
    <r>
      <rPr>
        <sz val="10"/>
        <rFont val="Noto Sans"/>
        <family val="2"/>
      </rPr>
      <t xml:space="preserve">号</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铺</t>
    </r>
  </si>
  <si>
    <t xml:space="preserve">广州市番禺区沙湾庆德火锅店</t>
  </si>
  <si>
    <r>
      <rPr>
        <sz val="10"/>
        <rFont val="Noto Sans"/>
        <family val="2"/>
      </rPr>
      <t xml:space="preserve">广州市番禺区沙湾镇西环路</t>
    </r>
    <r>
      <rPr>
        <sz val="10"/>
        <rFont val="宋体"/>
        <family val="0"/>
        <charset val="134"/>
      </rPr>
      <t xml:space="preserve">1502</t>
    </r>
    <r>
      <rPr>
        <sz val="10"/>
        <rFont val="Noto Sans"/>
        <family val="2"/>
      </rPr>
      <t xml:space="preserve">号荔园新天地三层</t>
    </r>
    <r>
      <rPr>
        <sz val="10"/>
        <rFont val="宋体"/>
        <family val="0"/>
        <charset val="134"/>
      </rPr>
      <t xml:space="preserve">13</t>
    </r>
    <r>
      <rPr>
        <sz val="10"/>
        <rFont val="Noto Sans"/>
        <family val="2"/>
      </rPr>
      <t xml:space="preserve">号</t>
    </r>
  </si>
  <si>
    <t xml:space="preserve">清油锅底</t>
  </si>
  <si>
    <t xml:space="preserve">药膳锅底</t>
  </si>
  <si>
    <t xml:space="preserve">深圳香辣缘餐饮管理有限公司桥南分公司</t>
  </si>
  <si>
    <r>
      <rPr>
        <sz val="10"/>
        <rFont val="Noto Sans"/>
        <family val="2"/>
      </rPr>
      <t xml:space="preserve">广州市番禺区桥南街福德路</t>
    </r>
    <r>
      <rPr>
        <sz val="10"/>
        <rFont val="宋体"/>
        <family val="0"/>
        <charset val="134"/>
      </rPr>
      <t xml:space="preserve">281</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15</t>
    </r>
    <r>
      <rPr>
        <sz val="10"/>
        <rFont val="Noto Sans"/>
        <family val="2"/>
      </rPr>
      <t xml:space="preserve">号自编</t>
    </r>
    <r>
      <rPr>
        <sz val="10"/>
        <rFont val="宋体"/>
        <family val="0"/>
        <charset val="134"/>
      </rPr>
      <t xml:space="preserve">301</t>
    </r>
    <r>
      <rPr>
        <sz val="10"/>
        <rFont val="Noto Sans"/>
        <family val="2"/>
      </rPr>
      <t xml:space="preserve">号</t>
    </r>
    <r>
      <rPr>
        <sz val="10"/>
        <rFont val="宋体"/>
        <family val="0"/>
        <charset val="134"/>
      </rPr>
      <t xml:space="preserve">05</t>
    </r>
  </si>
  <si>
    <t xml:space="preserve">广州市荔湾区豪洁小食店</t>
  </si>
  <si>
    <r>
      <rPr>
        <sz val="10"/>
        <rFont val="Noto Sans"/>
        <family val="2"/>
      </rPr>
      <t xml:space="preserve">广州市荔湾区鹤盛路</t>
    </r>
    <r>
      <rPr>
        <sz val="10"/>
        <rFont val="宋体"/>
        <family val="0"/>
        <charset val="134"/>
      </rPr>
      <t xml:space="preserve">256</t>
    </r>
    <r>
      <rPr>
        <sz val="10"/>
        <rFont val="Noto Sans"/>
        <family val="2"/>
      </rPr>
      <t xml:space="preserve">号之</t>
    </r>
    <r>
      <rPr>
        <sz val="10"/>
        <rFont val="宋体"/>
        <family val="0"/>
        <charset val="134"/>
      </rPr>
      <t xml:space="preserve">4</t>
    </r>
  </si>
  <si>
    <t xml:space="preserve">广州市荔湾区德记美食店</t>
  </si>
  <si>
    <r>
      <rPr>
        <sz val="10"/>
        <rFont val="Noto Sans"/>
        <family val="2"/>
      </rPr>
      <t xml:space="preserve">广州市荔湾区鹤盛路</t>
    </r>
    <r>
      <rPr>
        <sz val="10"/>
        <rFont val="宋体"/>
        <family val="0"/>
        <charset val="134"/>
      </rPr>
      <t xml:space="preserve">258</t>
    </r>
    <r>
      <rPr>
        <sz val="10"/>
        <rFont val="Noto Sans"/>
        <family val="2"/>
      </rPr>
      <t xml:space="preserve">号</t>
    </r>
    <r>
      <rPr>
        <sz val="10"/>
        <rFont val="宋体"/>
        <family val="0"/>
        <charset val="134"/>
      </rPr>
      <t xml:space="preserve">A101-103</t>
    </r>
  </si>
  <si>
    <t xml:space="preserve">广州市荔湾区其贤酒家</t>
  </si>
  <si>
    <t xml:space="preserve">广州市荔湾区白鹤洞鹤园中三巷之二</t>
  </si>
  <si>
    <t xml:space="preserve">酸菜鱼锅底</t>
  </si>
  <si>
    <t xml:space="preserve">广州市黄埔区云辉农家菜馆</t>
  </si>
  <si>
    <r>
      <rPr>
        <sz val="10"/>
        <rFont val="Noto Sans"/>
        <family val="2"/>
      </rPr>
      <t xml:space="preserve">广州市黄埔区丰乐北路</t>
    </r>
    <r>
      <rPr>
        <sz val="10"/>
        <rFont val="宋体"/>
        <family val="0"/>
        <charset val="134"/>
      </rPr>
      <t xml:space="preserve">625</t>
    </r>
    <r>
      <rPr>
        <sz val="10"/>
        <rFont val="Noto Sans"/>
        <family val="2"/>
      </rPr>
      <t xml:space="preserve">号</t>
    </r>
    <r>
      <rPr>
        <sz val="10"/>
        <rFont val="宋体"/>
        <family val="0"/>
        <charset val="134"/>
      </rPr>
      <t xml:space="preserve">101</t>
    </r>
    <r>
      <rPr>
        <sz val="10"/>
        <rFont val="Noto Sans"/>
        <family val="2"/>
      </rPr>
      <t xml:space="preserve">房</t>
    </r>
  </si>
</sst>
</file>

<file path=xl/styles.xml><?xml version="1.0" encoding="utf-8"?>
<styleSheet xmlns="http://schemas.openxmlformats.org/spreadsheetml/2006/main">
  <numFmts count="6">
    <numFmt numFmtId="164" formatCode="General"/>
    <numFmt numFmtId="165" formatCode="yyyy\-m\-d"/>
    <numFmt numFmtId="166" formatCode="@"/>
    <numFmt numFmtId="167" formatCode="yyyy/m/d;@"/>
    <numFmt numFmtId="168" formatCode="yyyy\-mm\-d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vertAlign val="superscript"/>
      <sz val="10"/>
      <name val="宋体"/>
      <family val="0"/>
      <charset val="134"/>
    </font>
    <font>
      <b val="true"/>
      <sz val="12"/>
      <color rgb="FF000000"/>
      <name val="宋体"/>
      <family val="0"/>
      <charset val="134"/>
    </font>
    <font>
      <b val="true"/>
      <sz val="12"/>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6" fontId="13" fillId="0" borderId="1" xfId="38"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7" fontId="13" fillId="0" borderId="1" xfId="38"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65" fontId="12" fillId="0" borderId="1" xfId="27" applyFont="true" applyBorder="true" applyAlignment="true" applyProtection="true">
      <alignment horizontal="center"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8" fillId="0" borderId="1" xfId="38" applyFont="true" applyBorder="true" applyAlignment="true" applyProtection="false">
      <alignment horizontal="left" vertical="center" textRotation="0" wrapText="true" indent="0" shrinkToFit="false"/>
      <protection locked="true" hidden="false"/>
    </xf>
    <xf numFmtId="166" fontId="18" fillId="0" borderId="1" xfId="38" applyFont="true" applyBorder="true" applyAlignment="true" applyProtection="false">
      <alignment horizontal="center" vertical="center" textRotation="0" wrapText="true" indent="0" shrinkToFit="false"/>
      <protection locked="true" hidden="false"/>
    </xf>
    <xf numFmtId="166" fontId="7" fillId="0" borderId="1" xfId="38" applyFont="true" applyBorder="true" applyAlignment="true" applyProtection="false">
      <alignment horizontal="center" vertical="center" textRotation="0" wrapText="true" indent="0" shrinkToFit="false"/>
      <protection locked="true" hidden="false"/>
    </xf>
    <xf numFmtId="166" fontId="13" fillId="0" borderId="1" xfId="30" applyFont="true" applyBorder="true" applyAlignment="true" applyProtection="false">
      <alignment horizontal="center" vertical="center" textRotation="0" wrapText="true" indent="0" shrinkToFit="false"/>
      <protection locked="true" hidden="false"/>
    </xf>
    <xf numFmtId="166" fontId="12" fillId="0" borderId="1"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6" fontId="12" fillId="0" borderId="1" xfId="42"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40" applyFont="true" applyBorder="true" applyAlignment="true" applyProtection="false">
      <alignment horizontal="center" vertical="center" textRotation="0" wrapText="true" indent="0" shrinkToFit="false"/>
      <protection locked="true" hidden="false"/>
    </xf>
    <xf numFmtId="166" fontId="12" fillId="0" borderId="1" xfId="40" applyFont="true" applyBorder="true" applyAlignment="true" applyProtection="false">
      <alignment horizontal="center" vertical="center" textRotation="0" wrapText="true" indent="0" shrinkToFit="false"/>
      <protection locked="true" hidden="false"/>
    </xf>
    <xf numFmtId="166" fontId="12" fillId="0" borderId="1" xfId="39"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6" fontId="12" fillId="0" borderId="1" xfId="43" applyFont="true" applyBorder="true" applyAlignment="true" applyProtection="false">
      <alignment horizontal="center" vertical="center" textRotation="0" wrapText="true" indent="0" shrinkToFit="false"/>
      <protection locked="true" hidden="false"/>
    </xf>
    <xf numFmtId="166" fontId="13" fillId="0" borderId="1" xfId="43"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5" fontId="12" fillId="0" borderId="1" xfId="41"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4 2" xfId="34"/>
    <cellStyle name="常规 5" xfId="35"/>
    <cellStyle name="常规 7" xfId="36"/>
    <cellStyle name="常规_ 承检机构X2016年1月合格_2" xfId="37"/>
    <cellStyle name="常规_20150127-2月公布表格（汇总）" xfId="38"/>
    <cellStyle name="常规_Sheet1" xfId="39"/>
    <cellStyle name="常规_农产品" xfId="40"/>
    <cellStyle name="常规_日常食品" xfId="41"/>
    <cellStyle name="常规_日常食品、农产品、寿司" xfId="42"/>
    <cellStyle name="常规_示范超市专项"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10.74"/>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8.12"/>
    <col collapsed="false" customWidth="true" hidden="false" outlineLevel="0" max="7" min="7" style="3" width="20.49"/>
    <col collapsed="false" customWidth="true" hidden="false" outlineLevel="0" max="8" min="8" style="3" width="19.62"/>
    <col collapsed="false" customWidth="true" hidden="false" outlineLevel="0" max="9" min="9" style="3" width="20.86"/>
    <col collapsed="false" customWidth="true" hidden="false" outlineLevel="0" max="10" min="10" style="3" width="19.62"/>
    <col collapsed="false" customWidth="false" hidden="false" outlineLevel="0" max="257" min="11" style="1" width="8.99"/>
  </cols>
  <sheetData>
    <row r="1" customFormat="false" ht="19.9" hidden="false" customHeight="true" outlineLevel="0" collapsed="false">
      <c r="A1" s="4" t="s">
        <v>0</v>
      </c>
      <c r="B1" s="4"/>
      <c r="C1" s="4"/>
      <c r="D1" s="4"/>
      <c r="E1" s="4"/>
      <c r="F1" s="4"/>
      <c r="G1" s="4"/>
      <c r="H1" s="4"/>
      <c r="I1" s="4"/>
      <c r="J1" s="4"/>
    </row>
    <row r="2" customFormat="false" ht="19.9" hidden="false" customHeight="true" outlineLevel="0" collapsed="false">
      <c r="A2" s="5" t="s">
        <v>1</v>
      </c>
      <c r="B2" s="5"/>
      <c r="C2" s="5"/>
      <c r="D2" s="5"/>
      <c r="E2" s="5"/>
      <c r="F2" s="5"/>
      <c r="G2" s="5"/>
      <c r="H2" s="5"/>
      <c r="I2" s="5"/>
      <c r="J2" s="5"/>
    </row>
    <row r="3" customFormat="false" ht="19.9" hidden="false" customHeight="true" outlineLevel="0" collapsed="false">
      <c r="A3" s="6" t="s">
        <v>2</v>
      </c>
      <c r="B3" s="6"/>
      <c r="C3" s="6"/>
      <c r="D3" s="6"/>
      <c r="E3" s="6"/>
      <c r="F3" s="6"/>
      <c r="G3" s="6"/>
      <c r="H3" s="6"/>
      <c r="I3" s="6"/>
      <c r="J3" s="6"/>
    </row>
    <row r="4" customFormat="false" ht="19.9" hidden="false" customHeight="true" outlineLevel="0" collapsed="false">
      <c r="A4" s="7" t="s">
        <v>3</v>
      </c>
      <c r="B4" s="7" t="s">
        <v>4</v>
      </c>
      <c r="C4" s="7" t="s">
        <v>5</v>
      </c>
      <c r="D4" s="7" t="s">
        <v>6</v>
      </c>
      <c r="E4" s="8" t="s">
        <v>7</v>
      </c>
      <c r="F4" s="7" t="s">
        <v>8</v>
      </c>
      <c r="G4" s="7" t="s">
        <v>9</v>
      </c>
      <c r="H4" s="7" t="s">
        <v>10</v>
      </c>
      <c r="I4" s="7" t="s">
        <v>11</v>
      </c>
      <c r="J4" s="7" t="s">
        <v>12</v>
      </c>
    </row>
    <row r="5" customFormat="false" ht="24" hidden="false" customHeight="false" outlineLevel="0" collapsed="false">
      <c r="A5" s="9" t="s">
        <v>13</v>
      </c>
      <c r="B5" s="10" t="s">
        <v>14</v>
      </c>
      <c r="C5" s="10" t="s">
        <v>15</v>
      </c>
      <c r="D5" s="9" t="s">
        <v>16</v>
      </c>
      <c r="E5" s="11" t="n">
        <v>43160</v>
      </c>
      <c r="F5" s="10" t="s">
        <v>17</v>
      </c>
      <c r="G5" s="10" t="s">
        <v>18</v>
      </c>
      <c r="H5" s="10" t="s">
        <v>17</v>
      </c>
      <c r="I5" s="10" t="s">
        <v>18</v>
      </c>
      <c r="J5" s="12" t="s">
        <v>19</v>
      </c>
    </row>
    <row r="6" customFormat="false" ht="24" hidden="false" customHeight="false" outlineLevel="0" collapsed="false">
      <c r="A6" s="9" t="s">
        <v>20</v>
      </c>
      <c r="B6" s="10" t="s">
        <v>21</v>
      </c>
      <c r="C6" s="9" t="s">
        <v>22</v>
      </c>
      <c r="D6" s="9" t="s">
        <v>23</v>
      </c>
      <c r="E6" s="11" t="n">
        <v>43164</v>
      </c>
      <c r="F6" s="10" t="s">
        <v>24</v>
      </c>
      <c r="G6" s="10" t="s">
        <v>25</v>
      </c>
      <c r="H6" s="10" t="s">
        <v>24</v>
      </c>
      <c r="I6" s="10" t="s">
        <v>25</v>
      </c>
      <c r="J6" s="12" t="s">
        <v>19</v>
      </c>
    </row>
    <row r="7" customFormat="false" ht="24" hidden="false" customHeight="false" outlineLevel="0" collapsed="false">
      <c r="A7" s="9" t="s">
        <v>26</v>
      </c>
      <c r="B7" s="10" t="s">
        <v>27</v>
      </c>
      <c r="C7" s="10" t="s">
        <v>28</v>
      </c>
      <c r="D7" s="9" t="s">
        <v>29</v>
      </c>
      <c r="E7" s="11" t="n">
        <v>43165</v>
      </c>
      <c r="F7" s="10" t="s">
        <v>30</v>
      </c>
      <c r="G7" s="10" t="s">
        <v>31</v>
      </c>
      <c r="H7" s="10" t="s">
        <v>30</v>
      </c>
      <c r="I7" s="10" t="s">
        <v>31</v>
      </c>
      <c r="J7" s="12" t="s">
        <v>19</v>
      </c>
    </row>
    <row r="8" customFormat="false" ht="24" hidden="false" customHeight="false" outlineLevel="0" collapsed="false">
      <c r="A8" s="9" t="s">
        <v>32</v>
      </c>
      <c r="B8" s="10" t="s">
        <v>33</v>
      </c>
      <c r="C8" s="9" t="s">
        <v>22</v>
      </c>
      <c r="D8" s="10" t="s">
        <v>34</v>
      </c>
      <c r="E8" s="11" t="n">
        <v>43167</v>
      </c>
      <c r="F8" s="10" t="s">
        <v>35</v>
      </c>
      <c r="G8" s="10" t="s">
        <v>36</v>
      </c>
      <c r="H8" s="10" t="s">
        <v>35</v>
      </c>
      <c r="I8" s="10" t="s">
        <v>36</v>
      </c>
      <c r="J8" s="12" t="s">
        <v>19</v>
      </c>
    </row>
    <row r="9" customFormat="false" ht="36" hidden="false" customHeight="false" outlineLevel="0" collapsed="false">
      <c r="A9" s="9" t="s">
        <v>37</v>
      </c>
      <c r="B9" s="10" t="s">
        <v>38</v>
      </c>
      <c r="C9" s="10" t="s">
        <v>39</v>
      </c>
      <c r="D9" s="9" t="s">
        <v>40</v>
      </c>
      <c r="E9" s="11" t="n">
        <v>43156</v>
      </c>
      <c r="F9" s="10" t="s">
        <v>41</v>
      </c>
      <c r="G9" s="10" t="s">
        <v>42</v>
      </c>
      <c r="H9" s="10" t="s">
        <v>41</v>
      </c>
      <c r="I9" s="10" t="s">
        <v>42</v>
      </c>
      <c r="J9" s="12" t="s">
        <v>19</v>
      </c>
    </row>
    <row r="10" customFormat="false" ht="24" hidden="false" customHeight="false" outlineLevel="0" collapsed="false">
      <c r="A10" s="9" t="s">
        <v>43</v>
      </c>
      <c r="B10" s="10" t="s">
        <v>44</v>
      </c>
      <c r="C10" s="10" t="s">
        <v>15</v>
      </c>
      <c r="D10" s="9" t="s">
        <v>16</v>
      </c>
      <c r="E10" s="11" t="n">
        <v>43165</v>
      </c>
      <c r="F10" s="10" t="s">
        <v>17</v>
      </c>
      <c r="G10" s="10" t="s">
        <v>18</v>
      </c>
      <c r="H10" s="10" t="s">
        <v>17</v>
      </c>
      <c r="I10" s="10" t="s">
        <v>18</v>
      </c>
      <c r="J10" s="12" t="s">
        <v>19</v>
      </c>
    </row>
    <row r="11" customFormat="false" ht="24" hidden="false" customHeight="false" outlineLevel="0" collapsed="false">
      <c r="A11" s="9" t="s">
        <v>45</v>
      </c>
      <c r="B11" s="10" t="s">
        <v>46</v>
      </c>
      <c r="C11" s="9" t="s">
        <v>22</v>
      </c>
      <c r="D11" s="10" t="s">
        <v>34</v>
      </c>
      <c r="E11" s="11" t="n">
        <v>43170</v>
      </c>
      <c r="F11" s="10" t="s">
        <v>47</v>
      </c>
      <c r="G11" s="10" t="s">
        <v>48</v>
      </c>
      <c r="H11" s="10" t="s">
        <v>47</v>
      </c>
      <c r="I11" s="10" t="s">
        <v>48</v>
      </c>
      <c r="J11" s="12" t="s">
        <v>19</v>
      </c>
    </row>
    <row r="12" customFormat="false" ht="24" hidden="false" customHeight="false" outlineLevel="0" collapsed="false">
      <c r="A12" s="9" t="s">
        <v>49</v>
      </c>
      <c r="B12" s="10" t="s">
        <v>50</v>
      </c>
      <c r="C12" s="10" t="s">
        <v>51</v>
      </c>
      <c r="D12" s="9" t="s">
        <v>52</v>
      </c>
      <c r="E12" s="11" t="n">
        <v>43173</v>
      </c>
      <c r="F12" s="10" t="s">
        <v>53</v>
      </c>
      <c r="G12" s="10" t="s">
        <v>54</v>
      </c>
      <c r="H12" s="10" t="s">
        <v>53</v>
      </c>
      <c r="I12" s="10" t="s">
        <v>54</v>
      </c>
      <c r="J12" s="12" t="s">
        <v>19</v>
      </c>
    </row>
    <row r="13" customFormat="false" ht="24" hidden="false" customHeight="false" outlineLevel="0" collapsed="false">
      <c r="A13" s="9" t="s">
        <v>55</v>
      </c>
      <c r="B13" s="10" t="s">
        <v>56</v>
      </c>
      <c r="C13" s="10" t="s">
        <v>57</v>
      </c>
      <c r="D13" s="9" t="s">
        <v>58</v>
      </c>
      <c r="E13" s="11" t="n">
        <v>43105</v>
      </c>
      <c r="F13" s="10" t="s">
        <v>59</v>
      </c>
      <c r="G13" s="10" t="s">
        <v>60</v>
      </c>
      <c r="H13" s="10" t="s">
        <v>59</v>
      </c>
      <c r="I13" s="10" t="s">
        <v>61</v>
      </c>
      <c r="J13" s="12" t="s">
        <v>19</v>
      </c>
    </row>
    <row r="14" customFormat="false" ht="24" hidden="false" customHeight="false" outlineLevel="0" collapsed="false">
      <c r="A14" s="9" t="s">
        <v>62</v>
      </c>
      <c r="B14" s="13" t="s">
        <v>63</v>
      </c>
      <c r="C14" s="14" t="s">
        <v>22</v>
      </c>
      <c r="D14" s="14" t="s">
        <v>64</v>
      </c>
      <c r="E14" s="15" t="n">
        <v>43181</v>
      </c>
      <c r="F14" s="13" t="s">
        <v>65</v>
      </c>
      <c r="G14" s="13" t="s">
        <v>66</v>
      </c>
      <c r="H14" s="13" t="s">
        <v>65</v>
      </c>
      <c r="I14" s="13" t="s">
        <v>66</v>
      </c>
      <c r="J14" s="16" t="s">
        <v>67</v>
      </c>
    </row>
    <row r="15" customFormat="false" ht="24" hidden="false" customHeight="false" outlineLevel="0" collapsed="false">
      <c r="A15" s="9" t="s">
        <v>68</v>
      </c>
      <c r="B15" s="13" t="s">
        <v>69</v>
      </c>
      <c r="C15" s="13" t="s">
        <v>70</v>
      </c>
      <c r="D15" s="14" t="s">
        <v>71</v>
      </c>
      <c r="E15" s="15" t="n">
        <v>43200</v>
      </c>
      <c r="F15" s="13" t="s">
        <v>72</v>
      </c>
      <c r="G15" s="13" t="s">
        <v>73</v>
      </c>
      <c r="H15" s="13" t="s">
        <v>72</v>
      </c>
      <c r="I15" s="13" t="s">
        <v>74</v>
      </c>
      <c r="J15" s="16" t="s">
        <v>67</v>
      </c>
    </row>
    <row r="16" customFormat="false" ht="24" hidden="false" customHeight="false" outlineLevel="0" collapsed="false">
      <c r="A16" s="9" t="s">
        <v>75</v>
      </c>
      <c r="B16" s="13" t="s">
        <v>33</v>
      </c>
      <c r="C16" s="14" t="s">
        <v>22</v>
      </c>
      <c r="D16" s="13" t="s">
        <v>34</v>
      </c>
      <c r="E16" s="15" t="n">
        <v>43182.4791666667</v>
      </c>
      <c r="F16" s="13" t="s">
        <v>76</v>
      </c>
      <c r="G16" s="13" t="s">
        <v>77</v>
      </c>
      <c r="H16" s="13" t="s">
        <v>76</v>
      </c>
      <c r="I16" s="13" t="s">
        <v>77</v>
      </c>
      <c r="J16" s="16" t="s">
        <v>67</v>
      </c>
    </row>
    <row r="17" customFormat="false" ht="24" hidden="false" customHeight="false" outlineLevel="0" collapsed="false">
      <c r="A17" s="9" t="s">
        <v>78</v>
      </c>
      <c r="B17" s="13" t="s">
        <v>79</v>
      </c>
      <c r="C17" s="13" t="s">
        <v>80</v>
      </c>
      <c r="D17" s="14" t="s">
        <v>81</v>
      </c>
      <c r="E17" s="15" t="n">
        <v>43161</v>
      </c>
      <c r="F17" s="13" t="s">
        <v>82</v>
      </c>
      <c r="G17" s="13" t="s">
        <v>83</v>
      </c>
      <c r="H17" s="13" t="s">
        <v>82</v>
      </c>
      <c r="I17" s="13" t="s">
        <v>83</v>
      </c>
      <c r="J17" s="16" t="s">
        <v>67</v>
      </c>
    </row>
    <row r="18" customFormat="false" ht="24" hidden="false" customHeight="false" outlineLevel="0" collapsed="false">
      <c r="A18" s="9" t="s">
        <v>84</v>
      </c>
      <c r="B18" s="13" t="s">
        <v>33</v>
      </c>
      <c r="C18" s="14" t="s">
        <v>22</v>
      </c>
      <c r="D18" s="13" t="s">
        <v>34</v>
      </c>
      <c r="E18" s="15" t="s">
        <v>85</v>
      </c>
      <c r="F18" s="13" t="s">
        <v>86</v>
      </c>
      <c r="G18" s="13" t="s">
        <v>87</v>
      </c>
      <c r="H18" s="13" t="s">
        <v>86</v>
      </c>
      <c r="I18" s="13" t="s">
        <v>87</v>
      </c>
      <c r="J18" s="16" t="s">
        <v>67</v>
      </c>
    </row>
    <row r="19" customFormat="false" ht="24" hidden="false" customHeight="false" outlineLevel="0" collapsed="false">
      <c r="A19" s="9" t="s">
        <v>88</v>
      </c>
      <c r="B19" s="13" t="s">
        <v>89</v>
      </c>
      <c r="C19" s="13" t="s">
        <v>70</v>
      </c>
      <c r="D19" s="14" t="s">
        <v>90</v>
      </c>
      <c r="E19" s="15" t="n">
        <v>43184</v>
      </c>
      <c r="F19" s="13" t="s">
        <v>91</v>
      </c>
      <c r="G19" s="13" t="s">
        <v>92</v>
      </c>
      <c r="H19" s="13" t="s">
        <v>91</v>
      </c>
      <c r="I19" s="13" t="s">
        <v>92</v>
      </c>
      <c r="J19" s="16" t="s">
        <v>67</v>
      </c>
    </row>
    <row r="20" customFormat="false" ht="24" hidden="false" customHeight="false" outlineLevel="0" collapsed="false">
      <c r="A20" s="9" t="s">
        <v>93</v>
      </c>
      <c r="B20" s="13" t="s">
        <v>33</v>
      </c>
      <c r="C20" s="14" t="s">
        <v>22</v>
      </c>
      <c r="D20" s="13" t="s">
        <v>34</v>
      </c>
      <c r="E20" s="15" t="n">
        <v>43174</v>
      </c>
      <c r="F20" s="13" t="s">
        <v>94</v>
      </c>
      <c r="G20" s="13" t="s">
        <v>95</v>
      </c>
      <c r="H20" s="13" t="s">
        <v>94</v>
      </c>
      <c r="I20" s="13" t="s">
        <v>95</v>
      </c>
      <c r="J20" s="16" t="s">
        <v>67</v>
      </c>
    </row>
    <row r="21" customFormat="false" ht="24" hidden="false" customHeight="false" outlineLevel="0" collapsed="false">
      <c r="A21" s="9" t="s">
        <v>96</v>
      </c>
      <c r="B21" s="13" t="s">
        <v>97</v>
      </c>
      <c r="C21" s="13" t="s">
        <v>70</v>
      </c>
      <c r="D21" s="14" t="s">
        <v>98</v>
      </c>
      <c r="E21" s="15" t="n">
        <v>43168</v>
      </c>
      <c r="F21" s="13" t="s">
        <v>91</v>
      </c>
      <c r="G21" s="13" t="s">
        <v>92</v>
      </c>
      <c r="H21" s="13" t="s">
        <v>91</v>
      </c>
      <c r="I21" s="13" t="s">
        <v>92</v>
      </c>
      <c r="J21" s="16" t="s">
        <v>67</v>
      </c>
    </row>
    <row r="22" customFormat="false" ht="24" hidden="false" customHeight="false" outlineLevel="0" collapsed="false">
      <c r="A22" s="9" t="s">
        <v>99</v>
      </c>
      <c r="B22" s="13" t="s">
        <v>27</v>
      </c>
      <c r="C22" s="13" t="s">
        <v>100</v>
      </c>
      <c r="D22" s="14" t="s">
        <v>101</v>
      </c>
      <c r="E22" s="15" t="n">
        <v>43171</v>
      </c>
      <c r="F22" s="13" t="s">
        <v>102</v>
      </c>
      <c r="G22" s="13" t="s">
        <v>103</v>
      </c>
      <c r="H22" s="13" t="s">
        <v>102</v>
      </c>
      <c r="I22" s="13" t="s">
        <v>103</v>
      </c>
      <c r="J22" s="16" t="s">
        <v>67</v>
      </c>
    </row>
    <row r="23" customFormat="false" ht="36" hidden="false" customHeight="false" outlineLevel="0" collapsed="false">
      <c r="A23" s="9" t="s">
        <v>104</v>
      </c>
      <c r="B23" s="13" t="s">
        <v>105</v>
      </c>
      <c r="C23" s="14" t="s">
        <v>22</v>
      </c>
      <c r="D23" s="13" t="s">
        <v>34</v>
      </c>
      <c r="E23" s="15" t="n">
        <v>43170</v>
      </c>
      <c r="F23" s="13" t="s">
        <v>106</v>
      </c>
      <c r="G23" s="13" t="s">
        <v>107</v>
      </c>
      <c r="H23" s="14" t="s">
        <v>22</v>
      </c>
      <c r="I23" s="14" t="s">
        <v>22</v>
      </c>
      <c r="J23" s="16" t="s">
        <v>108</v>
      </c>
    </row>
    <row r="24" customFormat="false" ht="24" hidden="false" customHeight="false" outlineLevel="0" collapsed="false">
      <c r="A24" s="9" t="s">
        <v>109</v>
      </c>
      <c r="B24" s="13" t="s">
        <v>33</v>
      </c>
      <c r="C24" s="14" t="s">
        <v>22</v>
      </c>
      <c r="D24" s="13" t="s">
        <v>34</v>
      </c>
      <c r="E24" s="15" t="n">
        <v>43181</v>
      </c>
      <c r="F24" s="13" t="s">
        <v>110</v>
      </c>
      <c r="G24" s="13" t="s">
        <v>111</v>
      </c>
      <c r="H24" s="13" t="s">
        <v>110</v>
      </c>
      <c r="I24" s="13" t="s">
        <v>111</v>
      </c>
      <c r="J24" s="16" t="s">
        <v>108</v>
      </c>
    </row>
    <row r="25" customFormat="false" ht="24" hidden="false" customHeight="false" outlineLevel="0" collapsed="false">
      <c r="A25" s="9" t="s">
        <v>112</v>
      </c>
      <c r="B25" s="13" t="s">
        <v>113</v>
      </c>
      <c r="C25" s="13" t="s">
        <v>114</v>
      </c>
      <c r="D25" s="14" t="s">
        <v>115</v>
      </c>
      <c r="E25" s="15" t="n">
        <v>43184</v>
      </c>
      <c r="F25" s="13" t="s">
        <v>116</v>
      </c>
      <c r="G25" s="13" t="s">
        <v>117</v>
      </c>
      <c r="H25" s="13" t="s">
        <v>116</v>
      </c>
      <c r="I25" s="13" t="s">
        <v>117</v>
      </c>
      <c r="J25" s="16" t="s">
        <v>108</v>
      </c>
    </row>
    <row r="26" customFormat="false" ht="48" hidden="false" customHeight="false" outlineLevel="0" collapsed="false">
      <c r="A26" s="9" t="s">
        <v>118</v>
      </c>
      <c r="B26" s="13" t="s">
        <v>119</v>
      </c>
      <c r="C26" s="13" t="s">
        <v>120</v>
      </c>
      <c r="D26" s="14" t="s">
        <v>121</v>
      </c>
      <c r="E26" s="15" t="n">
        <v>43186</v>
      </c>
      <c r="F26" s="13" t="s">
        <v>122</v>
      </c>
      <c r="G26" s="13" t="s">
        <v>123</v>
      </c>
      <c r="H26" s="13" t="s">
        <v>122</v>
      </c>
      <c r="I26" s="13" t="s">
        <v>124</v>
      </c>
      <c r="J26" s="16" t="s">
        <v>108</v>
      </c>
    </row>
    <row r="27" customFormat="false" ht="36" hidden="false" customHeight="false" outlineLevel="0" collapsed="false">
      <c r="A27" s="9" t="s">
        <v>125</v>
      </c>
      <c r="B27" s="13" t="s">
        <v>126</v>
      </c>
      <c r="C27" s="13" t="s">
        <v>127</v>
      </c>
      <c r="D27" s="14" t="s">
        <v>128</v>
      </c>
      <c r="E27" s="15" t="n">
        <v>43200</v>
      </c>
      <c r="F27" s="13" t="s">
        <v>129</v>
      </c>
      <c r="G27" s="13" t="s">
        <v>130</v>
      </c>
      <c r="H27" s="13" t="s">
        <v>129</v>
      </c>
      <c r="I27" s="13" t="s">
        <v>131</v>
      </c>
      <c r="J27" s="16" t="s">
        <v>108</v>
      </c>
    </row>
    <row r="28" customFormat="false" ht="36" hidden="false" customHeight="false" outlineLevel="0" collapsed="false">
      <c r="A28" s="9" t="s">
        <v>132</v>
      </c>
      <c r="B28" s="13" t="s">
        <v>133</v>
      </c>
      <c r="C28" s="13" t="s">
        <v>127</v>
      </c>
      <c r="D28" s="14" t="s">
        <v>134</v>
      </c>
      <c r="E28" s="15" t="n">
        <v>43198</v>
      </c>
      <c r="F28" s="13" t="s">
        <v>129</v>
      </c>
      <c r="G28" s="13" t="s">
        <v>130</v>
      </c>
      <c r="H28" s="13" t="s">
        <v>129</v>
      </c>
      <c r="I28" s="13" t="s">
        <v>131</v>
      </c>
      <c r="J28" s="16" t="s">
        <v>108</v>
      </c>
    </row>
    <row r="29" customFormat="false" ht="24" hidden="false" customHeight="false" outlineLevel="0" collapsed="false">
      <c r="A29" s="9" t="s">
        <v>135</v>
      </c>
      <c r="B29" s="13" t="s">
        <v>136</v>
      </c>
      <c r="C29" s="13" t="s">
        <v>137</v>
      </c>
      <c r="D29" s="14" t="s">
        <v>138</v>
      </c>
      <c r="E29" s="15" t="n">
        <v>43166</v>
      </c>
      <c r="F29" s="13" t="s">
        <v>139</v>
      </c>
      <c r="G29" s="13" t="s">
        <v>140</v>
      </c>
      <c r="H29" s="13" t="s">
        <v>139</v>
      </c>
      <c r="I29" s="13" t="s">
        <v>140</v>
      </c>
      <c r="J29" s="16" t="s">
        <v>108</v>
      </c>
    </row>
    <row r="30" customFormat="false" ht="24" hidden="false" customHeight="false" outlineLevel="0" collapsed="false">
      <c r="A30" s="9" t="s">
        <v>141</v>
      </c>
      <c r="B30" s="13" t="s">
        <v>142</v>
      </c>
      <c r="C30" s="14" t="s">
        <v>22</v>
      </c>
      <c r="D30" s="14" t="s">
        <v>143</v>
      </c>
      <c r="E30" s="15" t="n">
        <v>43175</v>
      </c>
      <c r="F30" s="13" t="s">
        <v>144</v>
      </c>
      <c r="G30" s="13" t="s">
        <v>145</v>
      </c>
      <c r="H30" s="13" t="s">
        <v>144</v>
      </c>
      <c r="I30" s="13" t="s">
        <v>146</v>
      </c>
      <c r="J30" s="16" t="s">
        <v>108</v>
      </c>
    </row>
    <row r="31" customFormat="false" ht="24" hidden="false" customHeight="false" outlineLevel="0" collapsed="false">
      <c r="A31" s="9" t="s">
        <v>147</v>
      </c>
      <c r="B31" s="13" t="s">
        <v>27</v>
      </c>
      <c r="C31" s="14" t="s">
        <v>22</v>
      </c>
      <c r="D31" s="13" t="s">
        <v>34</v>
      </c>
      <c r="E31" s="15" t="n">
        <v>43172</v>
      </c>
      <c r="F31" s="13" t="s">
        <v>148</v>
      </c>
      <c r="G31" s="13" t="s">
        <v>149</v>
      </c>
      <c r="H31" s="13" t="s">
        <v>148</v>
      </c>
      <c r="I31" s="13" t="s">
        <v>149</v>
      </c>
      <c r="J31" s="16" t="s">
        <v>108</v>
      </c>
    </row>
    <row r="32" customFormat="false" ht="24" hidden="false" customHeight="false" outlineLevel="0" collapsed="false">
      <c r="A32" s="9" t="s">
        <v>150</v>
      </c>
      <c r="B32" s="13" t="s">
        <v>151</v>
      </c>
      <c r="C32" s="14" t="s">
        <v>22</v>
      </c>
      <c r="D32" s="13" t="s">
        <v>34</v>
      </c>
      <c r="E32" s="15" t="n">
        <v>43179</v>
      </c>
      <c r="F32" s="13" t="s">
        <v>152</v>
      </c>
      <c r="G32" s="13" t="s">
        <v>153</v>
      </c>
      <c r="H32" s="14" t="s">
        <v>22</v>
      </c>
      <c r="I32" s="14" t="s">
        <v>22</v>
      </c>
      <c r="J32" s="16" t="s">
        <v>108</v>
      </c>
    </row>
    <row r="33" customFormat="false" ht="24" hidden="false" customHeight="false" outlineLevel="0" collapsed="false">
      <c r="A33" s="9" t="s">
        <v>154</v>
      </c>
      <c r="B33" s="13" t="s">
        <v>27</v>
      </c>
      <c r="C33" s="14" t="s">
        <v>22</v>
      </c>
      <c r="D33" s="13" t="s">
        <v>34</v>
      </c>
      <c r="E33" s="15" t="n">
        <v>43191</v>
      </c>
      <c r="F33" s="13" t="s">
        <v>148</v>
      </c>
      <c r="G33" s="13" t="s">
        <v>149</v>
      </c>
      <c r="H33" s="13" t="s">
        <v>148</v>
      </c>
      <c r="I33" s="13" t="s">
        <v>149</v>
      </c>
      <c r="J33" s="16" t="s">
        <v>108</v>
      </c>
    </row>
    <row r="34" customFormat="false" ht="24" hidden="false" customHeight="false" outlineLevel="0" collapsed="false">
      <c r="A34" s="9" t="s">
        <v>155</v>
      </c>
      <c r="B34" s="13" t="s">
        <v>156</v>
      </c>
      <c r="C34" s="13" t="s">
        <v>157</v>
      </c>
      <c r="D34" s="14" t="s">
        <v>158</v>
      </c>
      <c r="E34" s="15" t="n">
        <v>43192</v>
      </c>
      <c r="F34" s="13" t="s">
        <v>159</v>
      </c>
      <c r="G34" s="13" t="s">
        <v>160</v>
      </c>
      <c r="H34" s="13" t="s">
        <v>159</v>
      </c>
      <c r="I34" s="13" t="s">
        <v>160</v>
      </c>
      <c r="J34" s="16" t="s">
        <v>108</v>
      </c>
    </row>
    <row r="35" customFormat="false" ht="24" hidden="false" customHeight="false" outlineLevel="0" collapsed="false">
      <c r="A35" s="9" t="s">
        <v>161</v>
      </c>
      <c r="B35" s="13" t="s">
        <v>162</v>
      </c>
      <c r="C35" s="13" t="s">
        <v>157</v>
      </c>
      <c r="D35" s="14" t="s">
        <v>163</v>
      </c>
      <c r="E35" s="15" t="n">
        <v>43192</v>
      </c>
      <c r="F35" s="13" t="s">
        <v>159</v>
      </c>
      <c r="G35" s="13" t="s">
        <v>160</v>
      </c>
      <c r="H35" s="13" t="s">
        <v>159</v>
      </c>
      <c r="I35" s="13" t="s">
        <v>160</v>
      </c>
      <c r="J35" s="16" t="s">
        <v>108</v>
      </c>
    </row>
    <row r="36" customFormat="false" ht="24" hidden="false" customHeight="false" outlineLevel="0" collapsed="false">
      <c r="A36" s="9" t="s">
        <v>164</v>
      </c>
      <c r="B36" s="13" t="s">
        <v>165</v>
      </c>
      <c r="C36" s="13" t="s">
        <v>157</v>
      </c>
      <c r="D36" s="14" t="s">
        <v>163</v>
      </c>
      <c r="E36" s="15" t="n">
        <v>43192</v>
      </c>
      <c r="F36" s="13" t="s">
        <v>159</v>
      </c>
      <c r="G36" s="13" t="s">
        <v>160</v>
      </c>
      <c r="H36" s="13" t="s">
        <v>159</v>
      </c>
      <c r="I36" s="13" t="s">
        <v>160</v>
      </c>
      <c r="J36" s="16" t="s">
        <v>108</v>
      </c>
    </row>
    <row r="37" customFormat="false" ht="24" hidden="false" customHeight="false" outlineLevel="0" collapsed="false">
      <c r="A37" s="9" t="s">
        <v>166</v>
      </c>
      <c r="B37" s="13" t="s">
        <v>167</v>
      </c>
      <c r="C37" s="13" t="s">
        <v>168</v>
      </c>
      <c r="D37" s="14" t="s">
        <v>169</v>
      </c>
      <c r="E37" s="15" t="n">
        <v>43174</v>
      </c>
      <c r="F37" s="13" t="s">
        <v>170</v>
      </c>
      <c r="G37" s="13" t="s">
        <v>171</v>
      </c>
      <c r="H37" s="13" t="s">
        <v>170</v>
      </c>
      <c r="I37" s="13" t="s">
        <v>171</v>
      </c>
      <c r="J37" s="16" t="s">
        <v>108</v>
      </c>
    </row>
    <row r="38" customFormat="false" ht="19.9" hidden="false" customHeight="true" outlineLevel="0" collapsed="false">
      <c r="A38" s="5" t="s">
        <v>172</v>
      </c>
      <c r="B38" s="5"/>
      <c r="C38" s="5"/>
      <c r="D38" s="5"/>
      <c r="E38" s="5"/>
      <c r="F38" s="5"/>
      <c r="G38" s="5"/>
      <c r="H38" s="5"/>
      <c r="I38" s="5"/>
      <c r="J38" s="5"/>
    </row>
    <row r="39" customFormat="false" ht="19.9" hidden="false" customHeight="true" outlineLevel="0" collapsed="false">
      <c r="A39" s="6" t="s">
        <v>173</v>
      </c>
      <c r="B39" s="6"/>
      <c r="C39" s="6"/>
      <c r="D39" s="6"/>
      <c r="E39" s="6"/>
      <c r="F39" s="6"/>
      <c r="G39" s="6"/>
      <c r="H39" s="6"/>
      <c r="I39" s="6"/>
      <c r="J39" s="6"/>
    </row>
    <row r="40" customFormat="false" ht="19.9" hidden="false" customHeight="true" outlineLevel="0" collapsed="false">
      <c r="A40" s="7" t="s">
        <v>3</v>
      </c>
      <c r="B40" s="7" t="s">
        <v>4</v>
      </c>
      <c r="C40" s="7" t="s">
        <v>5</v>
      </c>
      <c r="D40" s="7" t="s">
        <v>6</v>
      </c>
      <c r="E40" s="8" t="s">
        <v>7</v>
      </c>
      <c r="F40" s="7" t="s">
        <v>8</v>
      </c>
      <c r="G40" s="7" t="s">
        <v>9</v>
      </c>
      <c r="H40" s="7" t="s">
        <v>10</v>
      </c>
      <c r="I40" s="7" t="s">
        <v>11</v>
      </c>
      <c r="J40" s="7" t="s">
        <v>12</v>
      </c>
    </row>
    <row r="41" customFormat="false" ht="24" hidden="false" customHeight="false" outlineLevel="0" collapsed="false">
      <c r="A41" s="9" t="s">
        <v>13</v>
      </c>
      <c r="B41" s="13" t="s">
        <v>174</v>
      </c>
      <c r="C41" s="13" t="s">
        <v>175</v>
      </c>
      <c r="D41" s="14" t="s">
        <v>176</v>
      </c>
      <c r="E41" s="15" t="n">
        <v>43126</v>
      </c>
      <c r="F41" s="13" t="s">
        <v>177</v>
      </c>
      <c r="G41" s="13" t="s">
        <v>178</v>
      </c>
      <c r="H41" s="13" t="s">
        <v>177</v>
      </c>
      <c r="I41" s="13" t="s">
        <v>178</v>
      </c>
      <c r="J41" s="16" t="s">
        <v>67</v>
      </c>
    </row>
    <row r="42" customFormat="false" ht="24" hidden="false" customHeight="false" outlineLevel="0" collapsed="false">
      <c r="A42" s="9" t="s">
        <v>20</v>
      </c>
      <c r="B42" s="13" t="s">
        <v>179</v>
      </c>
      <c r="C42" s="13" t="s">
        <v>180</v>
      </c>
      <c r="D42" s="14" t="s">
        <v>181</v>
      </c>
      <c r="E42" s="15" t="n">
        <v>43115</v>
      </c>
      <c r="F42" s="13" t="s">
        <v>182</v>
      </c>
      <c r="G42" s="13" t="s">
        <v>183</v>
      </c>
      <c r="H42" s="13" t="s">
        <v>182</v>
      </c>
      <c r="I42" s="13" t="s">
        <v>183</v>
      </c>
      <c r="J42" s="16" t="s">
        <v>67</v>
      </c>
    </row>
    <row r="43" customFormat="false" ht="24" hidden="false" customHeight="false" outlineLevel="0" collapsed="false">
      <c r="A43" s="9" t="s">
        <v>26</v>
      </c>
      <c r="B43" s="13" t="s">
        <v>184</v>
      </c>
      <c r="C43" s="13" t="s">
        <v>185</v>
      </c>
      <c r="D43" s="14" t="s">
        <v>186</v>
      </c>
      <c r="E43" s="15" t="n">
        <v>43185</v>
      </c>
      <c r="F43" s="13" t="s">
        <v>187</v>
      </c>
      <c r="G43" s="13" t="s">
        <v>188</v>
      </c>
      <c r="H43" s="13" t="s">
        <v>187</v>
      </c>
      <c r="I43" s="13" t="s">
        <v>188</v>
      </c>
      <c r="J43" s="16" t="s">
        <v>67</v>
      </c>
    </row>
    <row r="44" customFormat="false" ht="24" hidden="false" customHeight="false" outlineLevel="0" collapsed="false">
      <c r="A44" s="9" t="s">
        <v>32</v>
      </c>
      <c r="B44" s="13" t="s">
        <v>189</v>
      </c>
      <c r="C44" s="14" t="s">
        <v>22</v>
      </c>
      <c r="D44" s="14" t="s">
        <v>190</v>
      </c>
      <c r="E44" s="15" t="n">
        <v>43186</v>
      </c>
      <c r="F44" s="13" t="s">
        <v>191</v>
      </c>
      <c r="G44" s="13" t="s">
        <v>192</v>
      </c>
      <c r="H44" s="13" t="s">
        <v>191</v>
      </c>
      <c r="I44" s="13" t="s">
        <v>192</v>
      </c>
      <c r="J44" s="16" t="s">
        <v>67</v>
      </c>
    </row>
    <row r="45" customFormat="false" ht="24" hidden="false" customHeight="false" outlineLevel="0" collapsed="false">
      <c r="A45" s="9" t="s">
        <v>37</v>
      </c>
      <c r="B45" s="13" t="s">
        <v>193</v>
      </c>
      <c r="C45" s="14" t="s">
        <v>22</v>
      </c>
      <c r="D45" s="14" t="s">
        <v>194</v>
      </c>
      <c r="E45" s="15" t="n">
        <v>43126</v>
      </c>
      <c r="F45" s="13" t="s">
        <v>195</v>
      </c>
      <c r="G45" s="13" t="s">
        <v>196</v>
      </c>
      <c r="H45" s="13" t="s">
        <v>195</v>
      </c>
      <c r="I45" s="13" t="s">
        <v>196</v>
      </c>
      <c r="J45" s="16" t="s">
        <v>67</v>
      </c>
    </row>
    <row r="46" customFormat="false" ht="24" hidden="false" customHeight="false" outlineLevel="0" collapsed="false">
      <c r="A46" s="9" t="s">
        <v>43</v>
      </c>
      <c r="B46" s="13" t="s">
        <v>197</v>
      </c>
      <c r="C46" s="13" t="s">
        <v>198</v>
      </c>
      <c r="D46" s="14" t="s">
        <v>199</v>
      </c>
      <c r="E46" s="15" t="n">
        <v>43166</v>
      </c>
      <c r="F46" s="13" t="s">
        <v>195</v>
      </c>
      <c r="G46" s="13" t="s">
        <v>196</v>
      </c>
      <c r="H46" s="13" t="s">
        <v>195</v>
      </c>
      <c r="I46" s="13" t="s">
        <v>196</v>
      </c>
      <c r="J46" s="16" t="s">
        <v>67</v>
      </c>
    </row>
    <row r="47" customFormat="false" ht="24" hidden="false" customHeight="false" outlineLevel="0" collapsed="false">
      <c r="A47" s="9" t="s">
        <v>45</v>
      </c>
      <c r="B47" s="13" t="s">
        <v>200</v>
      </c>
      <c r="C47" s="13" t="s">
        <v>198</v>
      </c>
      <c r="D47" s="14" t="s">
        <v>201</v>
      </c>
      <c r="E47" s="15" t="n">
        <v>43137</v>
      </c>
      <c r="F47" s="13" t="s">
        <v>202</v>
      </c>
      <c r="G47" s="13" t="s">
        <v>203</v>
      </c>
      <c r="H47" s="13" t="s">
        <v>202</v>
      </c>
      <c r="I47" s="13" t="s">
        <v>203</v>
      </c>
      <c r="J47" s="16" t="s">
        <v>67</v>
      </c>
    </row>
    <row r="48" customFormat="false" ht="24" hidden="false" customHeight="false" outlineLevel="0" collapsed="false">
      <c r="A48" s="9" t="s">
        <v>49</v>
      </c>
      <c r="B48" s="13" t="s">
        <v>204</v>
      </c>
      <c r="C48" s="13" t="s">
        <v>205</v>
      </c>
      <c r="D48" s="14" t="s">
        <v>206</v>
      </c>
      <c r="E48" s="15" t="n">
        <v>43177</v>
      </c>
      <c r="F48" s="13" t="s">
        <v>207</v>
      </c>
      <c r="G48" s="13" t="s">
        <v>208</v>
      </c>
      <c r="H48" s="13" t="s">
        <v>207</v>
      </c>
      <c r="I48" s="13" t="s">
        <v>208</v>
      </c>
      <c r="J48" s="16" t="s">
        <v>67</v>
      </c>
    </row>
    <row r="49" customFormat="false" ht="24" hidden="false" customHeight="false" outlineLevel="0" collapsed="false">
      <c r="A49" s="9" t="s">
        <v>55</v>
      </c>
      <c r="B49" s="13" t="s">
        <v>209</v>
      </c>
      <c r="C49" s="14" t="s">
        <v>22</v>
      </c>
      <c r="D49" s="14" t="s">
        <v>210</v>
      </c>
      <c r="E49" s="15" t="n">
        <v>43167</v>
      </c>
      <c r="F49" s="13" t="s">
        <v>211</v>
      </c>
      <c r="G49" s="13" t="s">
        <v>212</v>
      </c>
      <c r="H49" s="13" t="s">
        <v>211</v>
      </c>
      <c r="I49" s="13" t="s">
        <v>212</v>
      </c>
      <c r="J49" s="16" t="s">
        <v>67</v>
      </c>
    </row>
    <row r="50" customFormat="false" ht="24" hidden="false" customHeight="false" outlineLevel="0" collapsed="false">
      <c r="A50" s="9" t="s">
        <v>62</v>
      </c>
      <c r="B50" s="13" t="s">
        <v>213</v>
      </c>
      <c r="C50" s="14" t="s">
        <v>22</v>
      </c>
      <c r="D50" s="14" t="s">
        <v>214</v>
      </c>
      <c r="E50" s="15" t="n">
        <v>43050</v>
      </c>
      <c r="F50" s="13" t="s">
        <v>215</v>
      </c>
      <c r="G50" s="13" t="s">
        <v>216</v>
      </c>
      <c r="H50" s="13" t="s">
        <v>215</v>
      </c>
      <c r="I50" s="13" t="s">
        <v>217</v>
      </c>
      <c r="J50" s="16" t="s">
        <v>67</v>
      </c>
    </row>
    <row r="51" customFormat="false" ht="24" hidden="false" customHeight="false" outlineLevel="0" collapsed="false">
      <c r="A51" s="9" t="s">
        <v>68</v>
      </c>
      <c r="B51" s="13" t="s">
        <v>218</v>
      </c>
      <c r="C51" s="14" t="s">
        <v>22</v>
      </c>
      <c r="D51" s="14" t="s">
        <v>219</v>
      </c>
      <c r="E51" s="15" t="n">
        <v>43160</v>
      </c>
      <c r="F51" s="13" t="s">
        <v>220</v>
      </c>
      <c r="G51" s="13" t="s">
        <v>221</v>
      </c>
      <c r="H51" s="13" t="s">
        <v>220</v>
      </c>
      <c r="I51" s="13" t="s">
        <v>221</v>
      </c>
      <c r="J51" s="16" t="s">
        <v>108</v>
      </c>
    </row>
    <row r="52" customFormat="false" ht="24" hidden="false" customHeight="false" outlineLevel="0" collapsed="false">
      <c r="A52" s="9" t="s">
        <v>75</v>
      </c>
      <c r="B52" s="13" t="s">
        <v>222</v>
      </c>
      <c r="C52" s="13" t="s">
        <v>223</v>
      </c>
      <c r="D52" s="14" t="s">
        <v>224</v>
      </c>
      <c r="E52" s="15" t="n">
        <v>43164</v>
      </c>
      <c r="F52" s="13" t="s">
        <v>225</v>
      </c>
      <c r="G52" s="13" t="s">
        <v>226</v>
      </c>
      <c r="H52" s="13" t="s">
        <v>225</v>
      </c>
      <c r="I52" s="13" t="s">
        <v>226</v>
      </c>
      <c r="J52" s="16" t="s">
        <v>108</v>
      </c>
    </row>
    <row r="53" customFormat="false" ht="24" hidden="false" customHeight="false" outlineLevel="0" collapsed="false">
      <c r="A53" s="9" t="s">
        <v>78</v>
      </c>
      <c r="B53" s="13" t="s">
        <v>227</v>
      </c>
      <c r="C53" s="13" t="s">
        <v>228</v>
      </c>
      <c r="D53" s="14" t="s">
        <v>229</v>
      </c>
      <c r="E53" s="15" t="n">
        <v>43161</v>
      </c>
      <c r="F53" s="13" t="s">
        <v>230</v>
      </c>
      <c r="G53" s="13" t="s">
        <v>231</v>
      </c>
      <c r="H53" s="13" t="s">
        <v>230</v>
      </c>
      <c r="I53" s="13" t="s">
        <v>231</v>
      </c>
      <c r="J53" s="16" t="s">
        <v>108</v>
      </c>
    </row>
    <row r="54" customFormat="false" ht="24" hidden="false" customHeight="false" outlineLevel="0" collapsed="false">
      <c r="A54" s="9" t="s">
        <v>84</v>
      </c>
      <c r="B54" s="13" t="s">
        <v>232</v>
      </c>
      <c r="C54" s="13" t="s">
        <v>233</v>
      </c>
      <c r="D54" s="14" t="s">
        <v>234</v>
      </c>
      <c r="E54" s="15" t="n">
        <v>43118</v>
      </c>
      <c r="F54" s="13" t="s">
        <v>235</v>
      </c>
      <c r="G54" s="13" t="s">
        <v>236</v>
      </c>
      <c r="H54" s="13" t="s">
        <v>235</v>
      </c>
      <c r="I54" s="13" t="s">
        <v>236</v>
      </c>
      <c r="J54" s="16" t="s">
        <v>108</v>
      </c>
    </row>
    <row r="55" customFormat="false" ht="24" hidden="false" customHeight="false" outlineLevel="0" collapsed="false">
      <c r="A55" s="9" t="s">
        <v>88</v>
      </c>
      <c r="B55" s="13" t="s">
        <v>237</v>
      </c>
      <c r="C55" s="13" t="s">
        <v>238</v>
      </c>
      <c r="D55" s="14" t="s">
        <v>234</v>
      </c>
      <c r="E55" s="15" t="n">
        <v>43134</v>
      </c>
      <c r="F55" s="13" t="s">
        <v>235</v>
      </c>
      <c r="G55" s="13" t="s">
        <v>236</v>
      </c>
      <c r="H55" s="13" t="s">
        <v>235</v>
      </c>
      <c r="I55" s="13" t="s">
        <v>236</v>
      </c>
      <c r="J55" s="16" t="s">
        <v>108</v>
      </c>
    </row>
    <row r="56" customFormat="false" ht="24" hidden="false" customHeight="false" outlineLevel="0" collapsed="false">
      <c r="A56" s="9" t="s">
        <v>93</v>
      </c>
      <c r="B56" s="13" t="s">
        <v>239</v>
      </c>
      <c r="C56" s="13" t="s">
        <v>240</v>
      </c>
      <c r="D56" s="14" t="s">
        <v>163</v>
      </c>
      <c r="E56" s="15" t="n">
        <v>43172</v>
      </c>
      <c r="F56" s="13" t="s">
        <v>241</v>
      </c>
      <c r="G56" s="13" t="s">
        <v>242</v>
      </c>
      <c r="H56" s="13" t="s">
        <v>241</v>
      </c>
      <c r="I56" s="13" t="s">
        <v>242</v>
      </c>
      <c r="J56" s="16" t="s">
        <v>108</v>
      </c>
    </row>
    <row r="57" customFormat="false" ht="36" hidden="false" customHeight="false" outlineLevel="0" collapsed="false">
      <c r="A57" s="9" t="s">
        <v>96</v>
      </c>
      <c r="B57" s="13" t="s">
        <v>243</v>
      </c>
      <c r="C57" s="14" t="s">
        <v>22</v>
      </c>
      <c r="D57" s="14" t="s">
        <v>244</v>
      </c>
      <c r="E57" s="15" t="n">
        <v>43174</v>
      </c>
      <c r="F57" s="13" t="s">
        <v>245</v>
      </c>
      <c r="G57" s="13" t="s">
        <v>246</v>
      </c>
      <c r="H57" s="13" t="s">
        <v>245</v>
      </c>
      <c r="I57" s="13" t="s">
        <v>246</v>
      </c>
      <c r="J57" s="16" t="s">
        <v>108</v>
      </c>
    </row>
    <row r="58" customFormat="false" ht="24" hidden="false" customHeight="false" outlineLevel="0" collapsed="false">
      <c r="A58" s="9" t="s">
        <v>99</v>
      </c>
      <c r="B58" s="13" t="s">
        <v>247</v>
      </c>
      <c r="C58" s="14" t="s">
        <v>22</v>
      </c>
      <c r="D58" s="14" t="s">
        <v>229</v>
      </c>
      <c r="E58" s="15" t="n">
        <v>43161</v>
      </c>
      <c r="F58" s="13" t="s">
        <v>248</v>
      </c>
      <c r="G58" s="13" t="s">
        <v>249</v>
      </c>
      <c r="H58" s="13" t="s">
        <v>248</v>
      </c>
      <c r="I58" s="13" t="s">
        <v>249</v>
      </c>
      <c r="J58" s="16" t="s">
        <v>108</v>
      </c>
    </row>
    <row r="59" customFormat="false" ht="24" hidden="false" customHeight="false" outlineLevel="0" collapsed="false">
      <c r="A59" s="9" t="s">
        <v>104</v>
      </c>
      <c r="B59" s="13" t="s">
        <v>250</v>
      </c>
      <c r="C59" s="14" t="s">
        <v>22</v>
      </c>
      <c r="D59" s="14" t="s">
        <v>251</v>
      </c>
      <c r="E59" s="15" t="n">
        <v>43172</v>
      </c>
      <c r="F59" s="13" t="s">
        <v>252</v>
      </c>
      <c r="G59" s="13" t="s">
        <v>253</v>
      </c>
      <c r="H59" s="13" t="s">
        <v>252</v>
      </c>
      <c r="I59" s="13" t="s">
        <v>253</v>
      </c>
      <c r="J59" s="16" t="s">
        <v>108</v>
      </c>
    </row>
    <row r="60" customFormat="false" ht="60" hidden="false" customHeight="false" outlineLevel="0" collapsed="false">
      <c r="A60" s="9" t="s">
        <v>109</v>
      </c>
      <c r="B60" s="13" t="s">
        <v>254</v>
      </c>
      <c r="C60" s="13" t="s">
        <v>255</v>
      </c>
      <c r="D60" s="14" t="s">
        <v>256</v>
      </c>
      <c r="E60" s="15" t="n">
        <v>43178</v>
      </c>
      <c r="F60" s="13" t="s">
        <v>257</v>
      </c>
      <c r="G60" s="13" t="s">
        <v>258</v>
      </c>
      <c r="H60" s="13" t="s">
        <v>259</v>
      </c>
      <c r="I60" s="13" t="s">
        <v>260</v>
      </c>
      <c r="J60" s="16" t="s">
        <v>108</v>
      </c>
    </row>
    <row r="61" customFormat="false" ht="36" hidden="false" customHeight="false" outlineLevel="0" collapsed="false">
      <c r="A61" s="9" t="s">
        <v>112</v>
      </c>
      <c r="B61" s="13" t="s">
        <v>261</v>
      </c>
      <c r="C61" s="13" t="s">
        <v>262</v>
      </c>
      <c r="D61" s="14" t="s">
        <v>263</v>
      </c>
      <c r="E61" s="15" t="n">
        <v>42804</v>
      </c>
      <c r="F61" s="13" t="s">
        <v>264</v>
      </c>
      <c r="G61" s="13" t="s">
        <v>265</v>
      </c>
      <c r="H61" s="13" t="s">
        <v>264</v>
      </c>
      <c r="I61" s="13" t="s">
        <v>265</v>
      </c>
      <c r="J61" s="16" t="s">
        <v>108</v>
      </c>
    </row>
    <row r="62" customFormat="false" ht="36" hidden="false" customHeight="false" outlineLevel="0" collapsed="false">
      <c r="A62" s="9" t="s">
        <v>118</v>
      </c>
      <c r="B62" s="13" t="s">
        <v>266</v>
      </c>
      <c r="C62" s="13" t="s">
        <v>267</v>
      </c>
      <c r="D62" s="14" t="s">
        <v>229</v>
      </c>
      <c r="E62" s="15" t="n">
        <v>43164</v>
      </c>
      <c r="F62" s="13" t="s">
        <v>268</v>
      </c>
      <c r="G62" s="13" t="s">
        <v>269</v>
      </c>
      <c r="H62" s="13" t="s">
        <v>268</v>
      </c>
      <c r="I62" s="13" t="s">
        <v>269</v>
      </c>
      <c r="J62" s="16" t="s">
        <v>108</v>
      </c>
    </row>
    <row r="63" customFormat="false" ht="24" hidden="false" customHeight="false" outlineLevel="0" collapsed="false">
      <c r="A63" s="9" t="s">
        <v>125</v>
      </c>
      <c r="B63" s="13" t="s">
        <v>270</v>
      </c>
      <c r="C63" s="13" t="s">
        <v>271</v>
      </c>
      <c r="D63" s="14" t="s">
        <v>272</v>
      </c>
      <c r="E63" s="15" t="n">
        <v>43167</v>
      </c>
      <c r="F63" s="13" t="s">
        <v>273</v>
      </c>
      <c r="G63" s="13" t="s">
        <v>274</v>
      </c>
      <c r="H63" s="13" t="s">
        <v>273</v>
      </c>
      <c r="I63" s="13" t="s">
        <v>275</v>
      </c>
      <c r="J63" s="16" t="s">
        <v>108</v>
      </c>
    </row>
    <row r="64" customFormat="false" ht="24" hidden="false" customHeight="false" outlineLevel="0" collapsed="false">
      <c r="A64" s="9" t="s">
        <v>132</v>
      </c>
      <c r="B64" s="13" t="s">
        <v>276</v>
      </c>
      <c r="C64" s="13" t="s">
        <v>271</v>
      </c>
      <c r="D64" s="14" t="s">
        <v>272</v>
      </c>
      <c r="E64" s="15" t="n">
        <v>43180</v>
      </c>
      <c r="F64" s="13" t="s">
        <v>273</v>
      </c>
      <c r="G64" s="13" t="s">
        <v>274</v>
      </c>
      <c r="H64" s="13" t="s">
        <v>273</v>
      </c>
      <c r="I64" s="13" t="s">
        <v>275</v>
      </c>
      <c r="J64" s="16" t="s">
        <v>108</v>
      </c>
    </row>
    <row r="65" customFormat="false" ht="24" hidden="false" customHeight="false" outlineLevel="0" collapsed="false">
      <c r="A65" s="9" t="s">
        <v>135</v>
      </c>
      <c r="B65" s="13" t="s">
        <v>277</v>
      </c>
      <c r="C65" s="14" t="s">
        <v>22</v>
      </c>
      <c r="D65" s="14" t="s">
        <v>163</v>
      </c>
      <c r="E65" s="15" t="n">
        <v>43192</v>
      </c>
      <c r="F65" s="13" t="s">
        <v>278</v>
      </c>
      <c r="G65" s="13" t="s">
        <v>279</v>
      </c>
      <c r="H65" s="13" t="s">
        <v>278</v>
      </c>
      <c r="I65" s="13" t="s">
        <v>279</v>
      </c>
      <c r="J65" s="16" t="s">
        <v>108</v>
      </c>
    </row>
    <row r="66" customFormat="false" ht="24" hidden="false" customHeight="false" outlineLevel="0" collapsed="false">
      <c r="A66" s="9" t="s">
        <v>141</v>
      </c>
      <c r="B66" s="13" t="s">
        <v>280</v>
      </c>
      <c r="C66" s="13" t="s">
        <v>281</v>
      </c>
      <c r="D66" s="14" t="s">
        <v>163</v>
      </c>
      <c r="E66" s="15" t="n">
        <v>43192</v>
      </c>
      <c r="F66" s="13" t="s">
        <v>282</v>
      </c>
      <c r="G66" s="13" t="s">
        <v>283</v>
      </c>
      <c r="H66" s="13" t="s">
        <v>282</v>
      </c>
      <c r="I66" s="13" t="s">
        <v>284</v>
      </c>
      <c r="J66" s="16" t="s">
        <v>108</v>
      </c>
    </row>
    <row r="67" customFormat="false" ht="24" hidden="false" customHeight="false" outlineLevel="0" collapsed="false">
      <c r="A67" s="9" t="s">
        <v>147</v>
      </c>
      <c r="B67" s="13" t="s">
        <v>285</v>
      </c>
      <c r="C67" s="13" t="s">
        <v>286</v>
      </c>
      <c r="D67" s="14" t="s">
        <v>287</v>
      </c>
      <c r="E67" s="15" t="n">
        <v>43175</v>
      </c>
      <c r="F67" s="13" t="s">
        <v>288</v>
      </c>
      <c r="G67" s="13" t="s">
        <v>289</v>
      </c>
      <c r="H67" s="13" t="s">
        <v>288</v>
      </c>
      <c r="I67" s="13" t="s">
        <v>289</v>
      </c>
      <c r="J67" s="16" t="s">
        <v>108</v>
      </c>
    </row>
    <row r="68" customFormat="false" ht="36" hidden="false" customHeight="false" outlineLevel="0" collapsed="false">
      <c r="A68" s="9" t="s">
        <v>150</v>
      </c>
      <c r="B68" s="13" t="s">
        <v>290</v>
      </c>
      <c r="C68" s="14" t="s">
        <v>22</v>
      </c>
      <c r="D68" s="14" t="s">
        <v>291</v>
      </c>
      <c r="E68" s="15" t="n">
        <v>43191</v>
      </c>
      <c r="F68" s="13" t="s">
        <v>292</v>
      </c>
      <c r="G68" s="13" t="s">
        <v>293</v>
      </c>
      <c r="H68" s="13" t="s">
        <v>292</v>
      </c>
      <c r="I68" s="13" t="s">
        <v>293</v>
      </c>
      <c r="J68" s="16" t="s">
        <v>108</v>
      </c>
    </row>
    <row r="69" customFormat="false" ht="36" hidden="false" customHeight="false" outlineLevel="0" collapsed="false">
      <c r="A69" s="9" t="s">
        <v>154</v>
      </c>
      <c r="B69" s="13" t="s">
        <v>294</v>
      </c>
      <c r="C69" s="13" t="s">
        <v>238</v>
      </c>
      <c r="D69" s="14" t="s">
        <v>163</v>
      </c>
      <c r="E69" s="15" t="n">
        <v>43183</v>
      </c>
      <c r="F69" s="13" t="s">
        <v>235</v>
      </c>
      <c r="G69" s="13" t="s">
        <v>236</v>
      </c>
      <c r="H69" s="13" t="s">
        <v>235</v>
      </c>
      <c r="I69" s="13" t="s">
        <v>236</v>
      </c>
      <c r="J69" s="16" t="s">
        <v>108</v>
      </c>
    </row>
    <row r="70" customFormat="false" ht="24" hidden="false" customHeight="false" outlineLevel="0" collapsed="false">
      <c r="A70" s="9" t="s">
        <v>155</v>
      </c>
      <c r="B70" s="13" t="s">
        <v>295</v>
      </c>
      <c r="C70" s="14" t="s">
        <v>22</v>
      </c>
      <c r="D70" s="14" t="s">
        <v>163</v>
      </c>
      <c r="E70" s="15" t="n">
        <v>43182</v>
      </c>
      <c r="F70" s="13" t="s">
        <v>235</v>
      </c>
      <c r="G70" s="13" t="s">
        <v>236</v>
      </c>
      <c r="H70" s="13" t="s">
        <v>235</v>
      </c>
      <c r="I70" s="13" t="s">
        <v>236</v>
      </c>
      <c r="J70" s="16" t="s">
        <v>108</v>
      </c>
    </row>
    <row r="71" customFormat="false" ht="24" hidden="false" customHeight="false" outlineLevel="0" collapsed="false">
      <c r="A71" s="9" t="s">
        <v>161</v>
      </c>
      <c r="B71" s="13" t="s">
        <v>296</v>
      </c>
      <c r="C71" s="14" t="s">
        <v>22</v>
      </c>
      <c r="D71" s="14" t="s">
        <v>297</v>
      </c>
      <c r="E71" s="15" t="n">
        <v>43191</v>
      </c>
      <c r="F71" s="13" t="s">
        <v>298</v>
      </c>
      <c r="G71" s="13" t="s">
        <v>299</v>
      </c>
      <c r="H71" s="13" t="s">
        <v>298</v>
      </c>
      <c r="I71" s="13" t="s">
        <v>299</v>
      </c>
      <c r="J71" s="16" t="s">
        <v>108</v>
      </c>
    </row>
    <row r="72" customFormat="false" ht="24" hidden="false" customHeight="false" outlineLevel="0" collapsed="false">
      <c r="A72" s="9" t="s">
        <v>164</v>
      </c>
      <c r="B72" s="13" t="s">
        <v>300</v>
      </c>
      <c r="C72" s="14" t="s">
        <v>22</v>
      </c>
      <c r="D72" s="14" t="s">
        <v>297</v>
      </c>
      <c r="E72" s="15" t="n">
        <v>43191</v>
      </c>
      <c r="F72" s="13" t="s">
        <v>298</v>
      </c>
      <c r="G72" s="13" t="s">
        <v>299</v>
      </c>
      <c r="H72" s="13" t="s">
        <v>298</v>
      </c>
      <c r="I72" s="13" t="s">
        <v>299</v>
      </c>
      <c r="J72" s="16" t="s">
        <v>108</v>
      </c>
    </row>
    <row r="73" customFormat="false" ht="24" hidden="false" customHeight="false" outlineLevel="0" collapsed="false">
      <c r="A73" s="9" t="s">
        <v>166</v>
      </c>
      <c r="B73" s="13" t="s">
        <v>301</v>
      </c>
      <c r="C73" s="13" t="s">
        <v>302</v>
      </c>
      <c r="D73" s="14" t="s">
        <v>163</v>
      </c>
      <c r="E73" s="15" t="n">
        <v>43164</v>
      </c>
      <c r="F73" s="13" t="s">
        <v>303</v>
      </c>
      <c r="G73" s="13" t="s">
        <v>304</v>
      </c>
      <c r="H73" s="13" t="s">
        <v>303</v>
      </c>
      <c r="I73" s="13" t="s">
        <v>305</v>
      </c>
      <c r="J73" s="16" t="s">
        <v>108</v>
      </c>
    </row>
    <row r="74" customFormat="false" ht="24" hidden="false" customHeight="false" outlineLevel="0" collapsed="false">
      <c r="A74" s="9" t="s">
        <v>306</v>
      </c>
      <c r="B74" s="13" t="s">
        <v>307</v>
      </c>
      <c r="C74" s="13" t="s">
        <v>308</v>
      </c>
      <c r="D74" s="14" t="s">
        <v>309</v>
      </c>
      <c r="E74" s="15" t="n">
        <v>43110</v>
      </c>
      <c r="F74" s="13" t="s">
        <v>310</v>
      </c>
      <c r="G74" s="13" t="s">
        <v>311</v>
      </c>
      <c r="H74" s="13" t="s">
        <v>310</v>
      </c>
      <c r="I74" s="13" t="s">
        <v>311</v>
      </c>
      <c r="J74" s="16" t="s">
        <v>108</v>
      </c>
    </row>
    <row r="75" customFormat="false" ht="24" hidden="false" customHeight="false" outlineLevel="0" collapsed="false">
      <c r="A75" s="9" t="s">
        <v>312</v>
      </c>
      <c r="B75" s="13" t="s">
        <v>313</v>
      </c>
      <c r="C75" s="13" t="s">
        <v>308</v>
      </c>
      <c r="D75" s="14" t="s">
        <v>309</v>
      </c>
      <c r="E75" s="15" t="n">
        <v>43111</v>
      </c>
      <c r="F75" s="13" t="s">
        <v>310</v>
      </c>
      <c r="G75" s="13" t="s">
        <v>311</v>
      </c>
      <c r="H75" s="13" t="s">
        <v>310</v>
      </c>
      <c r="I75" s="13" t="s">
        <v>311</v>
      </c>
      <c r="J75" s="16" t="s">
        <v>108</v>
      </c>
    </row>
    <row r="76" customFormat="false" ht="24" hidden="false" customHeight="false" outlineLevel="0" collapsed="false">
      <c r="A76" s="9" t="s">
        <v>314</v>
      </c>
      <c r="B76" s="13" t="s">
        <v>315</v>
      </c>
      <c r="C76" s="13" t="s">
        <v>316</v>
      </c>
      <c r="D76" s="14" t="s">
        <v>317</v>
      </c>
      <c r="E76" s="15" t="n">
        <v>43192</v>
      </c>
      <c r="F76" s="13" t="s">
        <v>303</v>
      </c>
      <c r="G76" s="13" t="s">
        <v>304</v>
      </c>
      <c r="H76" s="13" t="s">
        <v>303</v>
      </c>
      <c r="I76" s="13" t="s">
        <v>305</v>
      </c>
      <c r="J76" s="16" t="s">
        <v>108</v>
      </c>
    </row>
    <row r="77" customFormat="false" ht="24" hidden="false" customHeight="false" outlineLevel="0" collapsed="false">
      <c r="A77" s="9" t="s">
        <v>318</v>
      </c>
      <c r="B77" s="13" t="s">
        <v>319</v>
      </c>
      <c r="C77" s="13" t="s">
        <v>316</v>
      </c>
      <c r="D77" s="14" t="s">
        <v>317</v>
      </c>
      <c r="E77" s="15" t="n">
        <v>43196</v>
      </c>
      <c r="F77" s="13" t="s">
        <v>303</v>
      </c>
      <c r="G77" s="13" t="s">
        <v>304</v>
      </c>
      <c r="H77" s="13" t="s">
        <v>303</v>
      </c>
      <c r="I77" s="13" t="s">
        <v>305</v>
      </c>
      <c r="J77" s="16" t="s">
        <v>108</v>
      </c>
    </row>
    <row r="78" customFormat="false" ht="24" hidden="false" customHeight="false" outlineLevel="0" collapsed="false">
      <c r="A78" s="9" t="s">
        <v>320</v>
      </c>
      <c r="B78" s="13" t="s">
        <v>321</v>
      </c>
      <c r="C78" s="13" t="s">
        <v>322</v>
      </c>
      <c r="D78" s="14" t="s">
        <v>323</v>
      </c>
      <c r="E78" s="15" t="n">
        <v>43162</v>
      </c>
      <c r="F78" s="13" t="s">
        <v>248</v>
      </c>
      <c r="G78" s="13" t="s">
        <v>249</v>
      </c>
      <c r="H78" s="13" t="s">
        <v>248</v>
      </c>
      <c r="I78" s="13" t="s">
        <v>249</v>
      </c>
      <c r="J78" s="16" t="s">
        <v>108</v>
      </c>
    </row>
    <row r="79" customFormat="false" ht="24" hidden="false" customHeight="false" outlineLevel="0" collapsed="false">
      <c r="A79" s="9" t="s">
        <v>324</v>
      </c>
      <c r="B79" s="13" t="s">
        <v>325</v>
      </c>
      <c r="C79" s="14" t="s">
        <v>22</v>
      </c>
      <c r="D79" s="14" t="s">
        <v>326</v>
      </c>
      <c r="E79" s="15" t="n">
        <v>43075</v>
      </c>
      <c r="F79" s="13" t="s">
        <v>327</v>
      </c>
      <c r="G79" s="13" t="s">
        <v>328</v>
      </c>
      <c r="H79" s="13" t="s">
        <v>327</v>
      </c>
      <c r="I79" s="13" t="s">
        <v>328</v>
      </c>
      <c r="J79" s="16" t="s">
        <v>108</v>
      </c>
    </row>
    <row r="80" customFormat="false" ht="24" hidden="false" customHeight="false" outlineLevel="0" collapsed="false">
      <c r="A80" s="9" t="s">
        <v>329</v>
      </c>
      <c r="B80" s="13" t="s">
        <v>330</v>
      </c>
      <c r="C80" s="13" t="s">
        <v>267</v>
      </c>
      <c r="D80" s="14" t="s">
        <v>317</v>
      </c>
      <c r="E80" s="15" t="n">
        <v>43162</v>
      </c>
      <c r="F80" s="13" t="s">
        <v>268</v>
      </c>
      <c r="G80" s="13" t="s">
        <v>269</v>
      </c>
      <c r="H80" s="13" t="s">
        <v>268</v>
      </c>
      <c r="I80" s="13" t="s">
        <v>331</v>
      </c>
      <c r="J80" s="16" t="s">
        <v>108</v>
      </c>
    </row>
    <row r="81" customFormat="false" ht="24" hidden="false" customHeight="false" outlineLevel="0" collapsed="false">
      <c r="A81" s="9" t="s">
        <v>332</v>
      </c>
      <c r="B81" s="13" t="s">
        <v>333</v>
      </c>
      <c r="C81" s="13" t="s">
        <v>334</v>
      </c>
      <c r="D81" s="14" t="s">
        <v>335</v>
      </c>
      <c r="E81" s="15" t="n">
        <v>43166</v>
      </c>
      <c r="F81" s="13" t="s">
        <v>336</v>
      </c>
      <c r="G81" s="13" t="s">
        <v>337</v>
      </c>
      <c r="H81" s="13" t="s">
        <v>336</v>
      </c>
      <c r="I81" s="13" t="s">
        <v>337</v>
      </c>
      <c r="J81" s="16" t="s">
        <v>108</v>
      </c>
    </row>
    <row r="82" customFormat="false" ht="24" hidden="false" customHeight="false" outlineLevel="0" collapsed="false">
      <c r="A82" s="9" t="s">
        <v>338</v>
      </c>
      <c r="B82" s="13" t="s">
        <v>339</v>
      </c>
      <c r="C82" s="13" t="s">
        <v>340</v>
      </c>
      <c r="D82" s="14" t="s">
        <v>341</v>
      </c>
      <c r="E82" s="15" t="n">
        <v>43117</v>
      </c>
      <c r="F82" s="13" t="s">
        <v>278</v>
      </c>
      <c r="G82" s="13" t="s">
        <v>279</v>
      </c>
      <c r="H82" s="13" t="s">
        <v>278</v>
      </c>
      <c r="I82" s="13" t="s">
        <v>342</v>
      </c>
      <c r="J82" s="16" t="s">
        <v>108</v>
      </c>
    </row>
    <row r="83" customFormat="false" ht="24" hidden="false" customHeight="false" outlineLevel="0" collapsed="false">
      <c r="A83" s="9" t="s">
        <v>343</v>
      </c>
      <c r="B83" s="13" t="s">
        <v>344</v>
      </c>
      <c r="C83" s="13" t="s">
        <v>340</v>
      </c>
      <c r="D83" s="14" t="s">
        <v>341</v>
      </c>
      <c r="E83" s="15" t="n">
        <v>43167</v>
      </c>
      <c r="F83" s="13" t="s">
        <v>278</v>
      </c>
      <c r="G83" s="13" t="s">
        <v>279</v>
      </c>
      <c r="H83" s="13" t="s">
        <v>278</v>
      </c>
      <c r="I83" s="13" t="s">
        <v>342</v>
      </c>
      <c r="J83" s="16" t="s">
        <v>108</v>
      </c>
    </row>
    <row r="84" customFormat="false" ht="24" hidden="false" customHeight="false" outlineLevel="0" collapsed="false">
      <c r="A84" s="9" t="s">
        <v>345</v>
      </c>
      <c r="B84" s="13" t="s">
        <v>346</v>
      </c>
      <c r="C84" s="13" t="s">
        <v>340</v>
      </c>
      <c r="D84" s="14" t="s">
        <v>341</v>
      </c>
      <c r="E84" s="15" t="n">
        <v>43187</v>
      </c>
      <c r="F84" s="13" t="s">
        <v>278</v>
      </c>
      <c r="G84" s="13" t="s">
        <v>279</v>
      </c>
      <c r="H84" s="13" t="s">
        <v>278</v>
      </c>
      <c r="I84" s="13" t="s">
        <v>342</v>
      </c>
      <c r="J84" s="16" t="s">
        <v>108</v>
      </c>
    </row>
    <row r="85" customFormat="false" ht="24" hidden="false" customHeight="false" outlineLevel="0" collapsed="false">
      <c r="A85" s="9" t="s">
        <v>347</v>
      </c>
      <c r="B85" s="13" t="s">
        <v>348</v>
      </c>
      <c r="C85" s="14" t="s">
        <v>22</v>
      </c>
      <c r="D85" s="14" t="s">
        <v>349</v>
      </c>
      <c r="E85" s="15" t="n">
        <v>43191</v>
      </c>
      <c r="F85" s="13" t="s">
        <v>292</v>
      </c>
      <c r="G85" s="13" t="s">
        <v>293</v>
      </c>
      <c r="H85" s="13" t="s">
        <v>292</v>
      </c>
      <c r="I85" s="13" t="s">
        <v>293</v>
      </c>
      <c r="J85" s="16" t="s">
        <v>108</v>
      </c>
    </row>
    <row r="86" customFormat="false" ht="24" hidden="false" customHeight="false" outlineLevel="0" collapsed="false">
      <c r="A86" s="9" t="s">
        <v>350</v>
      </c>
      <c r="B86" s="13" t="s">
        <v>351</v>
      </c>
      <c r="C86" s="13" t="s">
        <v>352</v>
      </c>
      <c r="D86" s="14" t="s">
        <v>234</v>
      </c>
      <c r="E86" s="15" t="n">
        <v>43171</v>
      </c>
      <c r="F86" s="13" t="s">
        <v>353</v>
      </c>
      <c r="G86" s="13" t="s">
        <v>354</v>
      </c>
      <c r="H86" s="13" t="s">
        <v>353</v>
      </c>
      <c r="I86" s="13" t="s">
        <v>354</v>
      </c>
      <c r="J86" s="16" t="s">
        <v>108</v>
      </c>
    </row>
    <row r="87" customFormat="false" ht="24" hidden="false" customHeight="false" outlineLevel="0" collapsed="false">
      <c r="A87" s="9" t="s">
        <v>355</v>
      </c>
      <c r="B87" s="13" t="s">
        <v>356</v>
      </c>
      <c r="C87" s="13" t="s">
        <v>357</v>
      </c>
      <c r="D87" s="14" t="s">
        <v>358</v>
      </c>
      <c r="E87" s="15" t="n">
        <v>43186</v>
      </c>
      <c r="F87" s="13" t="s">
        <v>359</v>
      </c>
      <c r="G87" s="13" t="s">
        <v>360</v>
      </c>
      <c r="H87" s="13" t="s">
        <v>359</v>
      </c>
      <c r="I87" s="13" t="s">
        <v>360</v>
      </c>
      <c r="J87" s="16" t="s">
        <v>108</v>
      </c>
    </row>
    <row r="88" customFormat="false" ht="48" hidden="false" customHeight="false" outlineLevel="0" collapsed="false">
      <c r="A88" s="9" t="s">
        <v>361</v>
      </c>
      <c r="B88" s="13" t="s">
        <v>362</v>
      </c>
      <c r="C88" s="14" t="s">
        <v>22</v>
      </c>
      <c r="D88" s="14" t="s">
        <v>363</v>
      </c>
      <c r="E88" s="15" t="n">
        <v>43192</v>
      </c>
      <c r="F88" s="13" t="s">
        <v>364</v>
      </c>
      <c r="G88" s="13" t="s">
        <v>365</v>
      </c>
      <c r="H88" s="13" t="s">
        <v>366</v>
      </c>
      <c r="I88" s="13" t="s">
        <v>367</v>
      </c>
      <c r="J88" s="16" t="s">
        <v>108</v>
      </c>
    </row>
    <row r="89" customFormat="false" ht="24" hidden="false" customHeight="false" outlineLevel="0" collapsed="false">
      <c r="A89" s="9" t="s">
        <v>368</v>
      </c>
      <c r="B89" s="13" t="s">
        <v>369</v>
      </c>
      <c r="C89" s="13" t="s">
        <v>302</v>
      </c>
      <c r="D89" s="14" t="s">
        <v>317</v>
      </c>
      <c r="E89" s="15" t="n">
        <v>43195</v>
      </c>
      <c r="F89" s="13" t="s">
        <v>303</v>
      </c>
      <c r="G89" s="13" t="s">
        <v>304</v>
      </c>
      <c r="H89" s="13" t="s">
        <v>303</v>
      </c>
      <c r="I89" s="13" t="s">
        <v>305</v>
      </c>
      <c r="J89" s="16" t="s">
        <v>108</v>
      </c>
    </row>
    <row r="90" customFormat="false" ht="36" hidden="false" customHeight="false" outlineLevel="0" collapsed="false">
      <c r="A90" s="9" t="s">
        <v>370</v>
      </c>
      <c r="B90" s="13" t="s">
        <v>371</v>
      </c>
      <c r="C90" s="13" t="s">
        <v>302</v>
      </c>
      <c r="D90" s="14" t="s">
        <v>317</v>
      </c>
      <c r="E90" s="15" t="n">
        <v>43169</v>
      </c>
      <c r="F90" s="13" t="s">
        <v>303</v>
      </c>
      <c r="G90" s="13" t="s">
        <v>304</v>
      </c>
      <c r="H90" s="13" t="s">
        <v>303</v>
      </c>
      <c r="I90" s="13" t="s">
        <v>305</v>
      </c>
      <c r="J90" s="16" t="s">
        <v>108</v>
      </c>
    </row>
    <row r="91" customFormat="false" ht="24" hidden="false" customHeight="false" outlineLevel="0" collapsed="false">
      <c r="A91" s="9" t="s">
        <v>372</v>
      </c>
      <c r="B91" s="13" t="s">
        <v>373</v>
      </c>
      <c r="C91" s="13" t="s">
        <v>374</v>
      </c>
      <c r="D91" s="14" t="s">
        <v>375</v>
      </c>
      <c r="E91" s="15" t="n">
        <v>43171</v>
      </c>
      <c r="F91" s="13" t="s">
        <v>376</v>
      </c>
      <c r="G91" s="13" t="s">
        <v>377</v>
      </c>
      <c r="H91" s="13" t="s">
        <v>376</v>
      </c>
      <c r="I91" s="13" t="s">
        <v>377</v>
      </c>
      <c r="J91" s="16" t="s">
        <v>108</v>
      </c>
    </row>
    <row r="92" customFormat="false" ht="24" hidden="false" customHeight="false" outlineLevel="0" collapsed="false">
      <c r="A92" s="9" t="s">
        <v>378</v>
      </c>
      <c r="B92" s="13" t="s">
        <v>379</v>
      </c>
      <c r="C92" s="13" t="s">
        <v>380</v>
      </c>
      <c r="D92" s="14" t="s">
        <v>381</v>
      </c>
      <c r="E92" s="15" t="n">
        <v>43174</v>
      </c>
      <c r="F92" s="13" t="s">
        <v>382</v>
      </c>
      <c r="G92" s="13" t="s">
        <v>383</v>
      </c>
      <c r="H92" s="13" t="s">
        <v>382</v>
      </c>
      <c r="I92" s="13" t="s">
        <v>383</v>
      </c>
      <c r="J92" s="16" t="s">
        <v>108</v>
      </c>
    </row>
    <row r="93" customFormat="false" ht="24" hidden="false" customHeight="false" outlineLevel="0" collapsed="false">
      <c r="A93" s="9" t="s">
        <v>384</v>
      </c>
      <c r="B93" s="13" t="s">
        <v>385</v>
      </c>
      <c r="C93" s="13" t="s">
        <v>386</v>
      </c>
      <c r="D93" s="14" t="s">
        <v>381</v>
      </c>
      <c r="E93" s="15" t="n">
        <v>43178</v>
      </c>
      <c r="F93" s="13" t="s">
        <v>387</v>
      </c>
      <c r="G93" s="13" t="s">
        <v>388</v>
      </c>
      <c r="H93" s="13" t="s">
        <v>387</v>
      </c>
      <c r="I93" s="13" t="s">
        <v>388</v>
      </c>
      <c r="J93" s="16" t="s">
        <v>108</v>
      </c>
    </row>
    <row r="94" customFormat="false" ht="24" hidden="false" customHeight="false" outlineLevel="0" collapsed="false">
      <c r="A94" s="9" t="s">
        <v>389</v>
      </c>
      <c r="B94" s="13" t="s">
        <v>390</v>
      </c>
      <c r="C94" s="13" t="s">
        <v>391</v>
      </c>
      <c r="D94" s="14" t="s">
        <v>392</v>
      </c>
      <c r="E94" s="15" t="n">
        <v>43180</v>
      </c>
      <c r="F94" s="13" t="s">
        <v>393</v>
      </c>
      <c r="G94" s="13" t="s">
        <v>394</v>
      </c>
      <c r="H94" s="13" t="s">
        <v>393</v>
      </c>
      <c r="I94" s="13" t="s">
        <v>395</v>
      </c>
      <c r="J94" s="16" t="s">
        <v>108</v>
      </c>
    </row>
    <row r="95" customFormat="false" ht="24" hidden="false" customHeight="false" outlineLevel="0" collapsed="false">
      <c r="A95" s="9" t="s">
        <v>396</v>
      </c>
      <c r="B95" s="13" t="s">
        <v>397</v>
      </c>
      <c r="C95" s="14" t="s">
        <v>22</v>
      </c>
      <c r="D95" s="14" t="s">
        <v>381</v>
      </c>
      <c r="E95" s="15" t="n">
        <v>43180</v>
      </c>
      <c r="F95" s="13" t="s">
        <v>398</v>
      </c>
      <c r="G95" s="13" t="s">
        <v>399</v>
      </c>
      <c r="H95" s="13" t="s">
        <v>398</v>
      </c>
      <c r="I95" s="13" t="s">
        <v>399</v>
      </c>
      <c r="J95" s="16" t="s">
        <v>108</v>
      </c>
    </row>
    <row r="96" customFormat="false" ht="24" hidden="false" customHeight="false" outlineLevel="0" collapsed="false">
      <c r="A96" s="9" t="s">
        <v>400</v>
      </c>
      <c r="B96" s="13" t="s">
        <v>401</v>
      </c>
      <c r="C96" s="13" t="s">
        <v>402</v>
      </c>
      <c r="D96" s="14" t="s">
        <v>403</v>
      </c>
      <c r="E96" s="15" t="n">
        <v>43183</v>
      </c>
      <c r="F96" s="13" t="s">
        <v>404</v>
      </c>
      <c r="G96" s="13" t="s">
        <v>405</v>
      </c>
      <c r="H96" s="13" t="s">
        <v>404</v>
      </c>
      <c r="I96" s="13" t="s">
        <v>405</v>
      </c>
      <c r="J96" s="16" t="s">
        <v>108</v>
      </c>
    </row>
    <row r="97" customFormat="false" ht="24" hidden="false" customHeight="false" outlineLevel="0" collapsed="false">
      <c r="A97" s="9" t="s">
        <v>406</v>
      </c>
      <c r="B97" s="13" t="s">
        <v>407</v>
      </c>
      <c r="C97" s="13" t="s">
        <v>408</v>
      </c>
      <c r="D97" s="14" t="s">
        <v>409</v>
      </c>
      <c r="E97" s="15" t="n">
        <v>43170</v>
      </c>
      <c r="F97" s="13" t="s">
        <v>410</v>
      </c>
      <c r="G97" s="13" t="s">
        <v>411</v>
      </c>
      <c r="H97" s="13" t="s">
        <v>410</v>
      </c>
      <c r="I97" s="13" t="s">
        <v>412</v>
      </c>
      <c r="J97" s="16" t="s">
        <v>108</v>
      </c>
    </row>
    <row r="98" customFormat="false" ht="36" hidden="false" customHeight="false" outlineLevel="0" collapsed="false">
      <c r="A98" s="9" t="s">
        <v>413</v>
      </c>
      <c r="B98" s="13" t="s">
        <v>414</v>
      </c>
      <c r="C98" s="13" t="s">
        <v>415</v>
      </c>
      <c r="D98" s="14" t="s">
        <v>381</v>
      </c>
      <c r="E98" s="15" t="n">
        <v>43173</v>
      </c>
      <c r="F98" s="13" t="s">
        <v>416</v>
      </c>
      <c r="G98" s="13" t="s">
        <v>417</v>
      </c>
      <c r="H98" s="13" t="s">
        <v>418</v>
      </c>
      <c r="I98" s="13" t="s">
        <v>417</v>
      </c>
      <c r="J98" s="16" t="s">
        <v>108</v>
      </c>
    </row>
    <row r="99" customFormat="false" ht="24" hidden="false" customHeight="false" outlineLevel="0" collapsed="false">
      <c r="A99" s="9" t="s">
        <v>419</v>
      </c>
      <c r="B99" s="13" t="s">
        <v>420</v>
      </c>
      <c r="C99" s="13" t="s">
        <v>421</v>
      </c>
      <c r="D99" s="14" t="s">
        <v>422</v>
      </c>
      <c r="E99" s="15" t="n">
        <v>43181</v>
      </c>
      <c r="F99" s="13" t="s">
        <v>423</v>
      </c>
      <c r="G99" s="13" t="s">
        <v>424</v>
      </c>
      <c r="H99" s="13" t="s">
        <v>423</v>
      </c>
      <c r="I99" s="13" t="s">
        <v>424</v>
      </c>
      <c r="J99" s="16" t="s">
        <v>108</v>
      </c>
    </row>
    <row r="100" customFormat="false" ht="48" hidden="false" customHeight="false" outlineLevel="0" collapsed="false">
      <c r="A100" s="9" t="s">
        <v>425</v>
      </c>
      <c r="B100" s="13" t="s">
        <v>426</v>
      </c>
      <c r="C100" s="14" t="s">
        <v>22</v>
      </c>
      <c r="D100" s="14" t="s">
        <v>403</v>
      </c>
      <c r="E100" s="15" t="n">
        <v>43203</v>
      </c>
      <c r="F100" s="13" t="s">
        <v>427</v>
      </c>
      <c r="G100" s="13" t="s">
        <v>428</v>
      </c>
      <c r="H100" s="13" t="s">
        <v>427</v>
      </c>
      <c r="I100" s="13" t="s">
        <v>428</v>
      </c>
      <c r="J100" s="16" t="s">
        <v>108</v>
      </c>
    </row>
    <row r="101" customFormat="false" ht="60" hidden="false" customHeight="false" outlineLevel="0" collapsed="false">
      <c r="A101" s="9" t="s">
        <v>429</v>
      </c>
      <c r="B101" s="13" t="s">
        <v>430</v>
      </c>
      <c r="C101" s="13" t="s">
        <v>431</v>
      </c>
      <c r="D101" s="14" t="s">
        <v>403</v>
      </c>
      <c r="E101" s="15" t="n">
        <v>43173</v>
      </c>
      <c r="F101" s="13" t="s">
        <v>416</v>
      </c>
      <c r="G101" s="13" t="s">
        <v>417</v>
      </c>
      <c r="H101" s="13" t="s">
        <v>432</v>
      </c>
      <c r="I101" s="13" t="s">
        <v>417</v>
      </c>
      <c r="J101" s="16" t="s">
        <v>108</v>
      </c>
    </row>
    <row r="102" customFormat="false" ht="24" hidden="false" customHeight="false" outlineLevel="0" collapsed="false">
      <c r="A102" s="9" t="s">
        <v>433</v>
      </c>
      <c r="B102" s="13" t="s">
        <v>434</v>
      </c>
      <c r="C102" s="13" t="s">
        <v>435</v>
      </c>
      <c r="D102" s="14" t="s">
        <v>403</v>
      </c>
      <c r="E102" s="15" t="n">
        <v>43174</v>
      </c>
      <c r="F102" s="13" t="s">
        <v>436</v>
      </c>
      <c r="G102" s="13" t="s">
        <v>437</v>
      </c>
      <c r="H102" s="13" t="s">
        <v>436</v>
      </c>
      <c r="I102" s="13" t="s">
        <v>437</v>
      </c>
      <c r="J102" s="16" t="s">
        <v>108</v>
      </c>
    </row>
    <row r="103" customFormat="false" ht="24" hidden="false" customHeight="false" outlineLevel="0" collapsed="false">
      <c r="A103" s="9" t="s">
        <v>438</v>
      </c>
      <c r="B103" s="13" t="s">
        <v>439</v>
      </c>
      <c r="C103" s="14" t="s">
        <v>22</v>
      </c>
      <c r="D103" s="14" t="s">
        <v>381</v>
      </c>
      <c r="E103" s="15" t="n">
        <v>43179</v>
      </c>
      <c r="F103" s="13" t="s">
        <v>440</v>
      </c>
      <c r="G103" s="13" t="s">
        <v>441</v>
      </c>
      <c r="H103" s="13" t="s">
        <v>440</v>
      </c>
      <c r="I103" s="13" t="s">
        <v>441</v>
      </c>
      <c r="J103" s="16" t="s">
        <v>108</v>
      </c>
    </row>
    <row r="104" customFormat="false" ht="24" hidden="false" customHeight="false" outlineLevel="0" collapsed="false">
      <c r="A104" s="9" t="s">
        <v>442</v>
      </c>
      <c r="B104" s="13" t="s">
        <v>443</v>
      </c>
      <c r="C104" s="14" t="s">
        <v>22</v>
      </c>
      <c r="D104" s="14" t="s">
        <v>444</v>
      </c>
      <c r="E104" s="15" t="n">
        <v>43175</v>
      </c>
      <c r="F104" s="13" t="s">
        <v>445</v>
      </c>
      <c r="G104" s="13" t="s">
        <v>446</v>
      </c>
      <c r="H104" s="13" t="s">
        <v>445</v>
      </c>
      <c r="I104" s="13" t="s">
        <v>446</v>
      </c>
      <c r="J104" s="16" t="s">
        <v>108</v>
      </c>
    </row>
    <row r="105" customFormat="false" ht="24" hidden="false" customHeight="false" outlineLevel="0" collapsed="false">
      <c r="A105" s="9" t="s">
        <v>447</v>
      </c>
      <c r="B105" s="13" t="s">
        <v>448</v>
      </c>
      <c r="C105" s="13" t="s">
        <v>449</v>
      </c>
      <c r="D105" s="14" t="s">
        <v>422</v>
      </c>
      <c r="E105" s="15" t="n">
        <v>43183</v>
      </c>
      <c r="F105" s="13" t="s">
        <v>450</v>
      </c>
      <c r="G105" s="13" t="s">
        <v>451</v>
      </c>
      <c r="H105" s="13" t="s">
        <v>450</v>
      </c>
      <c r="I105" s="13" t="s">
        <v>452</v>
      </c>
      <c r="J105" s="16" t="s">
        <v>108</v>
      </c>
    </row>
    <row r="106" customFormat="false" ht="24" hidden="false" customHeight="false" outlineLevel="0" collapsed="false">
      <c r="A106" s="9" t="s">
        <v>453</v>
      </c>
      <c r="B106" s="13" t="s">
        <v>454</v>
      </c>
      <c r="C106" s="13" t="s">
        <v>455</v>
      </c>
      <c r="D106" s="14" t="s">
        <v>392</v>
      </c>
      <c r="E106" s="15" t="n">
        <v>43184</v>
      </c>
      <c r="F106" s="13" t="s">
        <v>456</v>
      </c>
      <c r="G106" s="13" t="s">
        <v>457</v>
      </c>
      <c r="H106" s="13" t="s">
        <v>458</v>
      </c>
      <c r="I106" s="13" t="s">
        <v>457</v>
      </c>
      <c r="J106" s="16" t="s">
        <v>108</v>
      </c>
    </row>
    <row r="107" customFormat="false" ht="24" hidden="false" customHeight="false" outlineLevel="0" collapsed="false">
      <c r="A107" s="9" t="s">
        <v>459</v>
      </c>
      <c r="B107" s="13" t="s">
        <v>460</v>
      </c>
      <c r="C107" s="13" t="s">
        <v>461</v>
      </c>
      <c r="D107" s="14" t="s">
        <v>375</v>
      </c>
      <c r="E107" s="15" t="n">
        <v>43184</v>
      </c>
      <c r="F107" s="13" t="s">
        <v>462</v>
      </c>
      <c r="G107" s="13" t="s">
        <v>463</v>
      </c>
      <c r="H107" s="13" t="s">
        <v>462</v>
      </c>
      <c r="I107" s="13" t="s">
        <v>463</v>
      </c>
      <c r="J107" s="16" t="s">
        <v>108</v>
      </c>
    </row>
    <row r="108" customFormat="false" ht="36" hidden="false" customHeight="false" outlineLevel="0" collapsed="false">
      <c r="A108" s="9" t="s">
        <v>464</v>
      </c>
      <c r="B108" s="13" t="s">
        <v>465</v>
      </c>
      <c r="C108" s="13" t="s">
        <v>466</v>
      </c>
      <c r="D108" s="14" t="s">
        <v>375</v>
      </c>
      <c r="E108" s="15" t="n">
        <v>43201</v>
      </c>
      <c r="F108" s="13" t="s">
        <v>467</v>
      </c>
      <c r="G108" s="13" t="s">
        <v>468</v>
      </c>
      <c r="H108" s="13" t="s">
        <v>467</v>
      </c>
      <c r="I108" s="13" t="s">
        <v>468</v>
      </c>
      <c r="J108" s="16" t="s">
        <v>108</v>
      </c>
    </row>
    <row r="109" customFormat="false" ht="24" hidden="false" customHeight="false" outlineLevel="0" collapsed="false">
      <c r="A109" s="9" t="s">
        <v>469</v>
      </c>
      <c r="B109" s="13" t="s">
        <v>470</v>
      </c>
      <c r="C109" s="13" t="s">
        <v>471</v>
      </c>
      <c r="D109" s="14" t="s">
        <v>472</v>
      </c>
      <c r="E109" s="15" t="n">
        <v>43160</v>
      </c>
      <c r="F109" s="13" t="s">
        <v>473</v>
      </c>
      <c r="G109" s="13" t="s">
        <v>474</v>
      </c>
      <c r="H109" s="13" t="s">
        <v>473</v>
      </c>
      <c r="I109" s="13" t="s">
        <v>474</v>
      </c>
      <c r="J109" s="13" t="s">
        <v>67</v>
      </c>
    </row>
    <row r="110" customFormat="false" ht="24" hidden="false" customHeight="false" outlineLevel="0" collapsed="false">
      <c r="A110" s="9" t="s">
        <v>475</v>
      </c>
      <c r="B110" s="13" t="s">
        <v>476</v>
      </c>
      <c r="C110" s="13" t="s">
        <v>238</v>
      </c>
      <c r="D110" s="14" t="s">
        <v>234</v>
      </c>
      <c r="E110" s="15" t="n">
        <v>43171</v>
      </c>
      <c r="F110" s="13" t="s">
        <v>235</v>
      </c>
      <c r="G110" s="13" t="s">
        <v>236</v>
      </c>
      <c r="H110" s="13" t="s">
        <v>235</v>
      </c>
      <c r="I110" s="13" t="s">
        <v>236</v>
      </c>
      <c r="J110" s="13" t="s">
        <v>108</v>
      </c>
    </row>
    <row r="111" customFormat="false" ht="60" hidden="false" customHeight="false" outlineLevel="0" collapsed="false">
      <c r="A111" s="9" t="s">
        <v>477</v>
      </c>
      <c r="B111" s="13" t="s">
        <v>478</v>
      </c>
      <c r="C111" s="14" t="s">
        <v>22</v>
      </c>
      <c r="D111" s="14" t="s">
        <v>479</v>
      </c>
      <c r="E111" s="15" t="n">
        <v>43186</v>
      </c>
      <c r="F111" s="13" t="s">
        <v>480</v>
      </c>
      <c r="G111" s="13" t="s">
        <v>481</v>
      </c>
      <c r="H111" s="13" t="s">
        <v>482</v>
      </c>
      <c r="I111" s="13" t="s">
        <v>483</v>
      </c>
      <c r="J111" s="13" t="s">
        <v>108</v>
      </c>
    </row>
    <row r="112" customFormat="false" ht="24" hidden="false" customHeight="false" outlineLevel="0" collapsed="false">
      <c r="A112" s="9" t="s">
        <v>484</v>
      </c>
      <c r="B112" s="13" t="s">
        <v>485</v>
      </c>
      <c r="C112" s="14" t="s">
        <v>22</v>
      </c>
      <c r="D112" s="14" t="s">
        <v>163</v>
      </c>
      <c r="E112" s="15" t="n">
        <v>43192</v>
      </c>
      <c r="F112" s="13" t="s">
        <v>278</v>
      </c>
      <c r="G112" s="13" t="s">
        <v>279</v>
      </c>
      <c r="H112" s="13" t="s">
        <v>278</v>
      </c>
      <c r="I112" s="13" t="s">
        <v>279</v>
      </c>
      <c r="J112" s="13" t="s">
        <v>108</v>
      </c>
    </row>
    <row r="113" customFormat="false" ht="19.9" hidden="false" customHeight="true" outlineLevel="0" collapsed="false">
      <c r="A113" s="5" t="s">
        <v>486</v>
      </c>
      <c r="B113" s="5"/>
      <c r="C113" s="5"/>
      <c r="D113" s="5"/>
      <c r="E113" s="5"/>
      <c r="F113" s="5"/>
      <c r="G113" s="5"/>
      <c r="H113" s="5"/>
      <c r="I113" s="5"/>
      <c r="J113" s="5"/>
    </row>
    <row r="114" customFormat="false" ht="19.9" hidden="false" customHeight="true" outlineLevel="0" collapsed="false">
      <c r="A114" s="6" t="s">
        <v>487</v>
      </c>
      <c r="B114" s="6"/>
      <c r="C114" s="6"/>
      <c r="D114" s="6"/>
      <c r="E114" s="6"/>
      <c r="F114" s="6"/>
      <c r="G114" s="6"/>
      <c r="H114" s="6"/>
      <c r="I114" s="6"/>
      <c r="J114" s="6"/>
    </row>
    <row r="115" customFormat="false" ht="19.9" hidden="false" customHeight="true" outlineLevel="0" collapsed="false">
      <c r="A115" s="7" t="s">
        <v>3</v>
      </c>
      <c r="B115" s="7" t="s">
        <v>4</v>
      </c>
      <c r="C115" s="7" t="s">
        <v>5</v>
      </c>
      <c r="D115" s="7" t="s">
        <v>6</v>
      </c>
      <c r="E115" s="8" t="s">
        <v>7</v>
      </c>
      <c r="F115" s="7" t="s">
        <v>8</v>
      </c>
      <c r="G115" s="7" t="s">
        <v>9</v>
      </c>
      <c r="H115" s="7" t="s">
        <v>10</v>
      </c>
      <c r="I115" s="7" t="s">
        <v>11</v>
      </c>
      <c r="J115" s="7" t="s">
        <v>12</v>
      </c>
    </row>
    <row r="116" customFormat="false" ht="36" hidden="false" customHeight="false" outlineLevel="0" collapsed="false">
      <c r="A116" s="9" t="s">
        <v>13</v>
      </c>
      <c r="B116" s="13" t="s">
        <v>488</v>
      </c>
      <c r="C116" s="13" t="s">
        <v>489</v>
      </c>
      <c r="D116" s="14" t="s">
        <v>490</v>
      </c>
      <c r="E116" s="15" t="n">
        <v>43102</v>
      </c>
      <c r="F116" s="13" t="s">
        <v>491</v>
      </c>
      <c r="G116" s="13" t="s">
        <v>492</v>
      </c>
      <c r="H116" s="13" t="s">
        <v>491</v>
      </c>
      <c r="I116" s="13" t="s">
        <v>492</v>
      </c>
      <c r="J116" s="10" t="s">
        <v>108</v>
      </c>
    </row>
    <row r="117" customFormat="false" ht="24" hidden="false" customHeight="false" outlineLevel="0" collapsed="false">
      <c r="A117" s="9" t="s">
        <v>20</v>
      </c>
      <c r="B117" s="13" t="s">
        <v>493</v>
      </c>
      <c r="C117" s="14" t="s">
        <v>22</v>
      </c>
      <c r="D117" s="14" t="s">
        <v>494</v>
      </c>
      <c r="E117" s="15" t="n">
        <v>43158</v>
      </c>
      <c r="F117" s="13" t="s">
        <v>220</v>
      </c>
      <c r="G117" s="13" t="s">
        <v>221</v>
      </c>
      <c r="H117" s="13" t="s">
        <v>220</v>
      </c>
      <c r="I117" s="13" t="s">
        <v>221</v>
      </c>
      <c r="J117" s="10" t="s">
        <v>108</v>
      </c>
    </row>
    <row r="118" customFormat="false" ht="36" hidden="false" customHeight="false" outlineLevel="0" collapsed="false">
      <c r="A118" s="9" t="s">
        <v>26</v>
      </c>
      <c r="B118" s="13" t="s">
        <v>495</v>
      </c>
      <c r="C118" s="13" t="s">
        <v>496</v>
      </c>
      <c r="D118" s="14" t="s">
        <v>497</v>
      </c>
      <c r="E118" s="15" t="n">
        <v>43155</v>
      </c>
      <c r="F118" s="13" t="s">
        <v>498</v>
      </c>
      <c r="G118" s="13" t="s">
        <v>499</v>
      </c>
      <c r="H118" s="13" t="s">
        <v>498</v>
      </c>
      <c r="I118" s="13" t="s">
        <v>499</v>
      </c>
      <c r="J118" s="10" t="s">
        <v>108</v>
      </c>
    </row>
    <row r="119" customFormat="false" ht="36" hidden="false" customHeight="false" outlineLevel="0" collapsed="false">
      <c r="A119" s="9" t="s">
        <v>32</v>
      </c>
      <c r="B119" s="13" t="s">
        <v>500</v>
      </c>
      <c r="C119" s="13" t="s">
        <v>501</v>
      </c>
      <c r="D119" s="14" t="s">
        <v>502</v>
      </c>
      <c r="E119" s="15" t="n">
        <v>43165</v>
      </c>
      <c r="F119" s="13" t="s">
        <v>503</v>
      </c>
      <c r="G119" s="13" t="s">
        <v>504</v>
      </c>
      <c r="H119" s="13" t="s">
        <v>503</v>
      </c>
      <c r="I119" s="13" t="s">
        <v>504</v>
      </c>
      <c r="J119" s="10" t="s">
        <v>108</v>
      </c>
    </row>
    <row r="120" customFormat="false" ht="24" hidden="false" customHeight="false" outlineLevel="0" collapsed="false">
      <c r="A120" s="9" t="s">
        <v>37</v>
      </c>
      <c r="B120" s="13" t="s">
        <v>505</v>
      </c>
      <c r="C120" s="13" t="s">
        <v>506</v>
      </c>
      <c r="D120" s="14" t="s">
        <v>507</v>
      </c>
      <c r="E120" s="15" t="n">
        <v>43112</v>
      </c>
      <c r="F120" s="13" t="s">
        <v>508</v>
      </c>
      <c r="G120" s="13" t="s">
        <v>509</v>
      </c>
      <c r="H120" s="13" t="s">
        <v>508</v>
      </c>
      <c r="I120" s="13" t="s">
        <v>510</v>
      </c>
      <c r="J120" s="17" t="s">
        <v>511</v>
      </c>
    </row>
    <row r="121" customFormat="false" ht="24" hidden="false" customHeight="false" outlineLevel="0" collapsed="false">
      <c r="A121" s="9" t="s">
        <v>43</v>
      </c>
      <c r="B121" s="18" t="s">
        <v>512</v>
      </c>
      <c r="C121" s="19" t="s">
        <v>22</v>
      </c>
      <c r="D121" s="19" t="s">
        <v>513</v>
      </c>
      <c r="E121" s="20" t="n">
        <v>43112</v>
      </c>
      <c r="F121" s="18" t="s">
        <v>514</v>
      </c>
      <c r="G121" s="18" t="s">
        <v>515</v>
      </c>
      <c r="H121" s="18" t="s">
        <v>516</v>
      </c>
      <c r="I121" s="18" t="s">
        <v>517</v>
      </c>
      <c r="J121" s="17" t="s">
        <v>511</v>
      </c>
    </row>
    <row r="122" customFormat="false" ht="36" hidden="false" customHeight="false" outlineLevel="0" collapsed="false">
      <c r="A122" s="9" t="s">
        <v>45</v>
      </c>
      <c r="B122" s="18" t="s">
        <v>518</v>
      </c>
      <c r="C122" s="19" t="s">
        <v>22</v>
      </c>
      <c r="D122" s="19" t="s">
        <v>519</v>
      </c>
      <c r="E122" s="20" t="n">
        <v>43133</v>
      </c>
      <c r="F122" s="18" t="s">
        <v>520</v>
      </c>
      <c r="G122" s="18" t="s">
        <v>521</v>
      </c>
      <c r="H122" s="18" t="s">
        <v>520</v>
      </c>
      <c r="I122" s="18" t="s">
        <v>521</v>
      </c>
      <c r="J122" s="17" t="s">
        <v>511</v>
      </c>
    </row>
    <row r="123" customFormat="false" ht="24" hidden="false" customHeight="false" outlineLevel="0" collapsed="false">
      <c r="A123" s="9" t="s">
        <v>49</v>
      </c>
      <c r="B123" s="21" t="s">
        <v>522</v>
      </c>
      <c r="C123" s="21" t="s">
        <v>523</v>
      </c>
      <c r="D123" s="22" t="s">
        <v>524</v>
      </c>
      <c r="E123" s="23" t="n">
        <v>43161</v>
      </c>
      <c r="F123" s="21" t="s">
        <v>525</v>
      </c>
      <c r="G123" s="21" t="s">
        <v>526</v>
      </c>
      <c r="H123" s="21" t="s">
        <v>525</v>
      </c>
      <c r="I123" s="21" t="s">
        <v>526</v>
      </c>
      <c r="J123" s="17" t="s">
        <v>511</v>
      </c>
    </row>
    <row r="124" customFormat="false" ht="36" hidden="false" customHeight="false" outlineLevel="0" collapsed="false">
      <c r="A124" s="9" t="s">
        <v>55</v>
      </c>
      <c r="B124" s="24" t="s">
        <v>527</v>
      </c>
      <c r="C124" s="24" t="s">
        <v>528</v>
      </c>
      <c r="D124" s="25" t="s">
        <v>529</v>
      </c>
      <c r="E124" s="26" t="n">
        <v>43161</v>
      </c>
      <c r="F124" s="24" t="s">
        <v>530</v>
      </c>
      <c r="G124" s="24" t="s">
        <v>531</v>
      </c>
      <c r="H124" s="24" t="s">
        <v>530</v>
      </c>
      <c r="I124" s="24" t="s">
        <v>532</v>
      </c>
      <c r="J124" s="17" t="s">
        <v>67</v>
      </c>
    </row>
    <row r="125" customFormat="false" ht="36" hidden="false" customHeight="false" outlineLevel="0" collapsed="false">
      <c r="A125" s="9" t="s">
        <v>62</v>
      </c>
      <c r="B125" s="25" t="s">
        <v>533</v>
      </c>
      <c r="C125" s="24" t="s">
        <v>534</v>
      </c>
      <c r="D125" s="25" t="s">
        <v>535</v>
      </c>
      <c r="E125" s="26" t="n">
        <v>43158</v>
      </c>
      <c r="F125" s="24" t="s">
        <v>536</v>
      </c>
      <c r="G125" s="24" t="s">
        <v>537</v>
      </c>
      <c r="H125" s="24" t="s">
        <v>536</v>
      </c>
      <c r="I125" s="24" t="s">
        <v>537</v>
      </c>
      <c r="J125" s="17" t="s">
        <v>67</v>
      </c>
    </row>
    <row r="126" customFormat="false" ht="36" hidden="false" customHeight="false" outlineLevel="0" collapsed="false">
      <c r="A126" s="9" t="s">
        <v>68</v>
      </c>
      <c r="B126" s="24" t="s">
        <v>538</v>
      </c>
      <c r="C126" s="24" t="s">
        <v>539</v>
      </c>
      <c r="D126" s="25" t="s">
        <v>540</v>
      </c>
      <c r="E126" s="26" t="n">
        <v>43157</v>
      </c>
      <c r="F126" s="24" t="s">
        <v>536</v>
      </c>
      <c r="G126" s="24" t="s">
        <v>537</v>
      </c>
      <c r="H126" s="24" t="s">
        <v>536</v>
      </c>
      <c r="I126" s="24" t="s">
        <v>537</v>
      </c>
      <c r="J126" s="17" t="s">
        <v>67</v>
      </c>
    </row>
    <row r="127" customFormat="false" ht="60" hidden="false" customHeight="false" outlineLevel="0" collapsed="false">
      <c r="A127" s="9" t="s">
        <v>75</v>
      </c>
      <c r="B127" s="24" t="s">
        <v>541</v>
      </c>
      <c r="C127" s="14" t="s">
        <v>22</v>
      </c>
      <c r="D127" s="25" t="s">
        <v>542</v>
      </c>
      <c r="E127" s="26" t="n">
        <v>43138</v>
      </c>
      <c r="F127" s="24" t="s">
        <v>543</v>
      </c>
      <c r="G127" s="24" t="s">
        <v>544</v>
      </c>
      <c r="H127" s="27" t="s">
        <v>545</v>
      </c>
      <c r="I127" s="24" t="s">
        <v>546</v>
      </c>
      <c r="J127" s="17" t="s">
        <v>67</v>
      </c>
    </row>
    <row r="128" customFormat="false" ht="60" hidden="false" customHeight="false" outlineLevel="0" collapsed="false">
      <c r="A128" s="9" t="s">
        <v>78</v>
      </c>
      <c r="B128" s="24" t="s">
        <v>547</v>
      </c>
      <c r="C128" s="14" t="s">
        <v>22</v>
      </c>
      <c r="D128" s="25" t="s">
        <v>548</v>
      </c>
      <c r="E128" s="26" t="n">
        <v>43142</v>
      </c>
      <c r="F128" s="24" t="s">
        <v>543</v>
      </c>
      <c r="G128" s="24" t="s">
        <v>544</v>
      </c>
      <c r="H128" s="27" t="s">
        <v>545</v>
      </c>
      <c r="I128" s="24" t="s">
        <v>546</v>
      </c>
      <c r="J128" s="17" t="s">
        <v>67</v>
      </c>
    </row>
    <row r="129" customFormat="false" ht="24" hidden="false" customHeight="false" outlineLevel="0" collapsed="false">
      <c r="A129" s="9" t="s">
        <v>84</v>
      </c>
      <c r="B129" s="24" t="s">
        <v>549</v>
      </c>
      <c r="C129" s="24" t="s">
        <v>539</v>
      </c>
      <c r="D129" s="25" t="s">
        <v>550</v>
      </c>
      <c r="E129" s="26" t="n">
        <v>43143</v>
      </c>
      <c r="F129" s="24" t="s">
        <v>551</v>
      </c>
      <c r="G129" s="24" t="s">
        <v>552</v>
      </c>
      <c r="H129" s="24" t="s">
        <v>553</v>
      </c>
      <c r="I129" s="24" t="s">
        <v>554</v>
      </c>
      <c r="J129" s="17" t="s">
        <v>67</v>
      </c>
    </row>
    <row r="130" customFormat="false" ht="48" hidden="false" customHeight="false" outlineLevel="0" collapsed="false">
      <c r="A130" s="9" t="s">
        <v>88</v>
      </c>
      <c r="B130" s="24" t="s">
        <v>555</v>
      </c>
      <c r="C130" s="24" t="s">
        <v>556</v>
      </c>
      <c r="D130" s="25" t="s">
        <v>557</v>
      </c>
      <c r="E130" s="26" t="n">
        <v>43092</v>
      </c>
      <c r="F130" s="24" t="s">
        <v>558</v>
      </c>
      <c r="G130" s="24" t="s">
        <v>559</v>
      </c>
      <c r="H130" s="27" t="s">
        <v>560</v>
      </c>
      <c r="I130" s="24" t="s">
        <v>561</v>
      </c>
      <c r="J130" s="17" t="s">
        <v>67</v>
      </c>
    </row>
    <row r="131" customFormat="false" ht="36" hidden="false" customHeight="false" outlineLevel="0" collapsed="false">
      <c r="A131" s="9" t="s">
        <v>93</v>
      </c>
      <c r="B131" s="24" t="s">
        <v>562</v>
      </c>
      <c r="C131" s="14" t="s">
        <v>22</v>
      </c>
      <c r="D131" s="25" t="s">
        <v>563</v>
      </c>
      <c r="E131" s="26" t="n">
        <v>42865</v>
      </c>
      <c r="F131" s="24" t="s">
        <v>564</v>
      </c>
      <c r="G131" s="24" t="s">
        <v>565</v>
      </c>
      <c r="H131" s="24" t="s">
        <v>564</v>
      </c>
      <c r="I131" s="24" t="s">
        <v>565</v>
      </c>
      <c r="J131" s="17" t="s">
        <v>67</v>
      </c>
    </row>
    <row r="132" customFormat="false" ht="36" hidden="false" customHeight="false" outlineLevel="0" collapsed="false">
      <c r="A132" s="9" t="s">
        <v>96</v>
      </c>
      <c r="B132" s="24" t="s">
        <v>566</v>
      </c>
      <c r="C132" s="14" t="s">
        <v>22</v>
      </c>
      <c r="D132" s="25" t="s">
        <v>567</v>
      </c>
      <c r="E132" s="26" t="n">
        <v>43136</v>
      </c>
      <c r="F132" s="24" t="s">
        <v>564</v>
      </c>
      <c r="G132" s="24" t="s">
        <v>565</v>
      </c>
      <c r="H132" s="24" t="s">
        <v>564</v>
      </c>
      <c r="I132" s="24" t="s">
        <v>565</v>
      </c>
      <c r="J132" s="17" t="s">
        <v>67</v>
      </c>
    </row>
    <row r="133" customFormat="false" ht="36" hidden="false" customHeight="false" outlineLevel="0" collapsed="false">
      <c r="A133" s="9" t="s">
        <v>99</v>
      </c>
      <c r="B133" s="24" t="s">
        <v>568</v>
      </c>
      <c r="C133" s="24" t="s">
        <v>569</v>
      </c>
      <c r="D133" s="25" t="s">
        <v>570</v>
      </c>
      <c r="E133" s="26" t="n">
        <v>43158</v>
      </c>
      <c r="F133" s="24" t="s">
        <v>571</v>
      </c>
      <c r="G133" s="24" t="s">
        <v>572</v>
      </c>
      <c r="H133" s="24" t="s">
        <v>571</v>
      </c>
      <c r="I133" s="24" t="s">
        <v>572</v>
      </c>
      <c r="J133" s="17" t="s">
        <v>67</v>
      </c>
    </row>
    <row r="134" customFormat="false" ht="24" hidden="false" customHeight="false" outlineLevel="0" collapsed="false">
      <c r="A134" s="9" t="s">
        <v>104</v>
      </c>
      <c r="B134" s="13" t="s">
        <v>573</v>
      </c>
      <c r="C134" s="13" t="s">
        <v>574</v>
      </c>
      <c r="D134" s="14" t="s">
        <v>575</v>
      </c>
      <c r="E134" s="15" t="n">
        <v>43071</v>
      </c>
      <c r="F134" s="13" t="s">
        <v>576</v>
      </c>
      <c r="G134" s="13" t="s">
        <v>577</v>
      </c>
      <c r="H134" s="13" t="s">
        <v>576</v>
      </c>
      <c r="I134" s="13" t="s">
        <v>577</v>
      </c>
      <c r="J134" s="10" t="s">
        <v>108</v>
      </c>
    </row>
    <row r="135" customFormat="false" ht="48" hidden="false" customHeight="false" outlineLevel="0" collapsed="false">
      <c r="A135" s="9" t="s">
        <v>109</v>
      </c>
      <c r="B135" s="13" t="s">
        <v>578</v>
      </c>
      <c r="C135" s="14" t="s">
        <v>22</v>
      </c>
      <c r="D135" s="14" t="s">
        <v>579</v>
      </c>
      <c r="E135" s="15" t="n">
        <v>43136</v>
      </c>
      <c r="F135" s="13" t="s">
        <v>580</v>
      </c>
      <c r="G135" s="13" t="s">
        <v>581</v>
      </c>
      <c r="H135" s="13" t="s">
        <v>580</v>
      </c>
      <c r="I135" s="13" t="s">
        <v>582</v>
      </c>
      <c r="J135" s="10" t="s">
        <v>67</v>
      </c>
    </row>
    <row r="136" customFormat="false" ht="48" hidden="false" customHeight="false" outlineLevel="0" collapsed="false">
      <c r="A136" s="9" t="s">
        <v>112</v>
      </c>
      <c r="B136" s="13" t="s">
        <v>583</v>
      </c>
      <c r="C136" s="10" t="s">
        <v>584</v>
      </c>
      <c r="D136" s="9" t="s">
        <v>585</v>
      </c>
      <c r="E136" s="11" t="n">
        <v>42584</v>
      </c>
      <c r="F136" s="13" t="s">
        <v>576</v>
      </c>
      <c r="G136" s="10" t="s">
        <v>586</v>
      </c>
      <c r="H136" s="10" t="s">
        <v>587</v>
      </c>
      <c r="I136" s="10" t="s">
        <v>588</v>
      </c>
      <c r="J136" s="17" t="s">
        <v>511</v>
      </c>
    </row>
    <row r="137" customFormat="false" ht="24" hidden="false" customHeight="false" outlineLevel="0" collapsed="false">
      <c r="A137" s="9" t="s">
        <v>118</v>
      </c>
      <c r="B137" s="13" t="s">
        <v>589</v>
      </c>
      <c r="C137" s="10" t="s">
        <v>584</v>
      </c>
      <c r="D137" s="9" t="s">
        <v>590</v>
      </c>
      <c r="E137" s="11" t="n">
        <v>42865</v>
      </c>
      <c r="F137" s="13" t="s">
        <v>576</v>
      </c>
      <c r="G137" s="10" t="s">
        <v>586</v>
      </c>
      <c r="H137" s="13" t="s">
        <v>576</v>
      </c>
      <c r="I137" s="10" t="s">
        <v>591</v>
      </c>
      <c r="J137" s="17" t="s">
        <v>511</v>
      </c>
    </row>
    <row r="138" customFormat="false" ht="36" hidden="false" customHeight="false" outlineLevel="0" collapsed="false">
      <c r="A138" s="9" t="s">
        <v>125</v>
      </c>
      <c r="B138" s="10" t="s">
        <v>592</v>
      </c>
      <c r="C138" s="10" t="s">
        <v>593</v>
      </c>
      <c r="D138" s="9" t="s">
        <v>594</v>
      </c>
      <c r="E138" s="11" t="n">
        <v>43110</v>
      </c>
      <c r="F138" s="10" t="s">
        <v>595</v>
      </c>
      <c r="G138" s="10" t="s">
        <v>596</v>
      </c>
      <c r="H138" s="10" t="s">
        <v>595</v>
      </c>
      <c r="I138" s="10" t="s">
        <v>596</v>
      </c>
      <c r="J138" s="17" t="s">
        <v>511</v>
      </c>
    </row>
    <row r="139" customFormat="false" ht="24" hidden="false" customHeight="false" outlineLevel="0" collapsed="false">
      <c r="A139" s="9" t="s">
        <v>132</v>
      </c>
      <c r="B139" s="10" t="s">
        <v>592</v>
      </c>
      <c r="C139" s="10" t="s">
        <v>584</v>
      </c>
      <c r="D139" s="9" t="s">
        <v>590</v>
      </c>
      <c r="E139" s="11" t="n">
        <v>43071</v>
      </c>
      <c r="F139" s="10" t="s">
        <v>576</v>
      </c>
      <c r="G139" s="10" t="s">
        <v>586</v>
      </c>
      <c r="H139" s="10" t="s">
        <v>576</v>
      </c>
      <c r="I139" s="10" t="s">
        <v>597</v>
      </c>
      <c r="J139" s="17" t="s">
        <v>511</v>
      </c>
    </row>
    <row r="140" customFormat="false" ht="36" hidden="false" customHeight="false" outlineLevel="0" collapsed="false">
      <c r="A140" s="9" t="s">
        <v>135</v>
      </c>
      <c r="B140" s="10" t="s">
        <v>592</v>
      </c>
      <c r="C140" s="10" t="s">
        <v>598</v>
      </c>
      <c r="D140" s="9" t="s">
        <v>599</v>
      </c>
      <c r="E140" s="11" t="n">
        <v>43074</v>
      </c>
      <c r="F140" s="10" t="s">
        <v>600</v>
      </c>
      <c r="G140" s="10" t="s">
        <v>601</v>
      </c>
      <c r="H140" s="10" t="s">
        <v>600</v>
      </c>
      <c r="I140" s="10" t="s">
        <v>602</v>
      </c>
      <c r="J140" s="17" t="s">
        <v>511</v>
      </c>
    </row>
    <row r="141" customFormat="false" ht="19.9" hidden="false" customHeight="true" outlineLevel="0" collapsed="false">
      <c r="A141" s="5" t="s">
        <v>603</v>
      </c>
      <c r="B141" s="5"/>
      <c r="C141" s="5"/>
      <c r="D141" s="5"/>
      <c r="E141" s="5"/>
      <c r="F141" s="5"/>
      <c r="G141" s="5"/>
      <c r="H141" s="5"/>
      <c r="I141" s="5"/>
      <c r="J141" s="5"/>
    </row>
    <row r="142" customFormat="false" ht="19.9" hidden="false" customHeight="true" outlineLevel="0" collapsed="false">
      <c r="A142" s="6" t="s">
        <v>604</v>
      </c>
      <c r="B142" s="6"/>
      <c r="C142" s="6"/>
      <c r="D142" s="6"/>
      <c r="E142" s="6"/>
      <c r="F142" s="6"/>
      <c r="G142" s="6"/>
      <c r="H142" s="6"/>
      <c r="I142" s="6"/>
      <c r="J142" s="6"/>
    </row>
    <row r="143" customFormat="false" ht="19.9" hidden="false" customHeight="true" outlineLevel="0" collapsed="false">
      <c r="A143" s="7" t="s">
        <v>3</v>
      </c>
      <c r="B143" s="7" t="s">
        <v>4</v>
      </c>
      <c r="C143" s="7" t="s">
        <v>5</v>
      </c>
      <c r="D143" s="7" t="s">
        <v>6</v>
      </c>
      <c r="E143" s="8" t="s">
        <v>7</v>
      </c>
      <c r="F143" s="7" t="s">
        <v>8</v>
      </c>
      <c r="G143" s="7" t="s">
        <v>9</v>
      </c>
      <c r="H143" s="7" t="s">
        <v>10</v>
      </c>
      <c r="I143" s="7" t="s">
        <v>11</v>
      </c>
      <c r="J143" s="7" t="s">
        <v>12</v>
      </c>
    </row>
    <row r="144" customFormat="false" ht="36" hidden="false" customHeight="false" outlineLevel="0" collapsed="false">
      <c r="A144" s="9" t="s">
        <v>13</v>
      </c>
      <c r="B144" s="10" t="s">
        <v>605</v>
      </c>
      <c r="C144" s="10" t="s">
        <v>70</v>
      </c>
      <c r="D144" s="9" t="s">
        <v>606</v>
      </c>
      <c r="E144" s="11" t="n">
        <v>43164</v>
      </c>
      <c r="F144" s="10" t="s">
        <v>607</v>
      </c>
      <c r="G144" s="10" t="s">
        <v>608</v>
      </c>
      <c r="H144" s="10" t="s">
        <v>607</v>
      </c>
      <c r="I144" s="10" t="s">
        <v>609</v>
      </c>
      <c r="J144" s="12" t="s">
        <v>19</v>
      </c>
    </row>
    <row r="145" customFormat="false" ht="36" hidden="false" customHeight="false" outlineLevel="0" collapsed="false">
      <c r="A145" s="9" t="s">
        <v>20</v>
      </c>
      <c r="B145" s="10" t="s">
        <v>610</v>
      </c>
      <c r="C145" s="10" t="s">
        <v>70</v>
      </c>
      <c r="D145" s="9" t="s">
        <v>611</v>
      </c>
      <c r="E145" s="11" t="n">
        <v>43164</v>
      </c>
      <c r="F145" s="10" t="s">
        <v>607</v>
      </c>
      <c r="G145" s="10" t="s">
        <v>608</v>
      </c>
      <c r="H145" s="10" t="s">
        <v>607</v>
      </c>
      <c r="I145" s="10" t="s">
        <v>612</v>
      </c>
      <c r="J145" s="12" t="s">
        <v>19</v>
      </c>
    </row>
    <row r="146" customFormat="false" ht="36" hidden="false" customHeight="false" outlineLevel="0" collapsed="false">
      <c r="A146" s="9" t="s">
        <v>26</v>
      </c>
      <c r="B146" s="10" t="s">
        <v>613</v>
      </c>
      <c r="C146" s="10" t="s">
        <v>614</v>
      </c>
      <c r="D146" s="9" t="s">
        <v>615</v>
      </c>
      <c r="E146" s="11" t="n">
        <v>42952</v>
      </c>
      <c r="F146" s="10" t="s">
        <v>616</v>
      </c>
      <c r="G146" s="10" t="s">
        <v>617</v>
      </c>
      <c r="H146" s="10" t="s">
        <v>616</v>
      </c>
      <c r="I146" s="10" t="s">
        <v>618</v>
      </c>
      <c r="J146" s="12" t="s">
        <v>19</v>
      </c>
    </row>
    <row r="147" customFormat="false" ht="24" hidden="false" customHeight="false" outlineLevel="0" collapsed="false">
      <c r="A147" s="9" t="s">
        <v>32</v>
      </c>
      <c r="B147" s="10" t="s">
        <v>619</v>
      </c>
      <c r="C147" s="10" t="s">
        <v>620</v>
      </c>
      <c r="D147" s="9" t="s">
        <v>621</v>
      </c>
      <c r="E147" s="11" t="n">
        <v>43132</v>
      </c>
      <c r="F147" s="10" t="s">
        <v>622</v>
      </c>
      <c r="G147" s="10" t="s">
        <v>623</v>
      </c>
      <c r="H147" s="10" t="s">
        <v>622</v>
      </c>
      <c r="I147" s="10" t="s">
        <v>623</v>
      </c>
      <c r="J147" s="12" t="s">
        <v>19</v>
      </c>
    </row>
    <row r="148" customFormat="false" ht="24" hidden="false" customHeight="false" outlineLevel="0" collapsed="false">
      <c r="A148" s="9" t="s">
        <v>37</v>
      </c>
      <c r="B148" s="10" t="s">
        <v>624</v>
      </c>
      <c r="C148" s="10" t="s">
        <v>625</v>
      </c>
      <c r="D148" s="9" t="s">
        <v>626</v>
      </c>
      <c r="E148" s="11" t="n">
        <v>43141</v>
      </c>
      <c r="F148" s="10" t="s">
        <v>627</v>
      </c>
      <c r="G148" s="10" t="s">
        <v>628</v>
      </c>
      <c r="H148" s="10" t="s">
        <v>627</v>
      </c>
      <c r="I148" s="10" t="s">
        <v>629</v>
      </c>
      <c r="J148" s="12" t="s">
        <v>19</v>
      </c>
    </row>
    <row r="149" customFormat="false" ht="24" hidden="false" customHeight="false" outlineLevel="0" collapsed="false">
      <c r="A149" s="9" t="s">
        <v>43</v>
      </c>
      <c r="B149" s="10" t="s">
        <v>630</v>
      </c>
      <c r="C149" s="10" t="s">
        <v>625</v>
      </c>
      <c r="D149" s="9" t="s">
        <v>626</v>
      </c>
      <c r="E149" s="11" t="n">
        <v>43141</v>
      </c>
      <c r="F149" s="10" t="s">
        <v>627</v>
      </c>
      <c r="G149" s="10" t="s">
        <v>628</v>
      </c>
      <c r="H149" s="10" t="s">
        <v>627</v>
      </c>
      <c r="I149" s="10" t="s">
        <v>629</v>
      </c>
      <c r="J149" s="12" t="s">
        <v>19</v>
      </c>
    </row>
    <row r="150" customFormat="false" ht="24" hidden="false" customHeight="false" outlineLevel="0" collapsed="false">
      <c r="A150" s="9" t="s">
        <v>45</v>
      </c>
      <c r="B150" s="10" t="s">
        <v>631</v>
      </c>
      <c r="C150" s="10" t="s">
        <v>70</v>
      </c>
      <c r="D150" s="9" t="s">
        <v>632</v>
      </c>
      <c r="E150" s="11" t="n">
        <v>43171</v>
      </c>
      <c r="F150" s="10" t="s">
        <v>633</v>
      </c>
      <c r="G150" s="10" t="s">
        <v>634</v>
      </c>
      <c r="H150" s="10" t="s">
        <v>633</v>
      </c>
      <c r="I150" s="10" t="s">
        <v>634</v>
      </c>
      <c r="J150" s="12" t="s">
        <v>19</v>
      </c>
    </row>
    <row r="151" customFormat="false" ht="36" hidden="false" customHeight="false" outlineLevel="0" collapsed="false">
      <c r="A151" s="9" t="s">
        <v>49</v>
      </c>
      <c r="B151" s="13" t="s">
        <v>635</v>
      </c>
      <c r="C151" s="13" t="s">
        <v>636</v>
      </c>
      <c r="D151" s="14" t="s">
        <v>637</v>
      </c>
      <c r="E151" s="15" t="n">
        <v>43182</v>
      </c>
      <c r="F151" s="13" t="s">
        <v>638</v>
      </c>
      <c r="G151" s="13" t="s">
        <v>639</v>
      </c>
      <c r="H151" s="13" t="s">
        <v>638</v>
      </c>
      <c r="I151" s="13" t="s">
        <v>639</v>
      </c>
      <c r="J151" s="16" t="s">
        <v>67</v>
      </c>
    </row>
    <row r="152" customFormat="false" ht="24" hidden="false" customHeight="false" outlineLevel="0" collapsed="false">
      <c r="A152" s="9" t="s">
        <v>55</v>
      </c>
      <c r="B152" s="13" t="s">
        <v>640</v>
      </c>
      <c r="C152" s="13" t="s">
        <v>641</v>
      </c>
      <c r="D152" s="14" t="s">
        <v>642</v>
      </c>
      <c r="E152" s="15" t="n">
        <v>43186</v>
      </c>
      <c r="F152" s="13" t="s">
        <v>191</v>
      </c>
      <c r="G152" s="13" t="s">
        <v>192</v>
      </c>
      <c r="H152" s="13" t="s">
        <v>191</v>
      </c>
      <c r="I152" s="13" t="s">
        <v>192</v>
      </c>
      <c r="J152" s="16" t="s">
        <v>67</v>
      </c>
    </row>
    <row r="153" customFormat="false" ht="36" hidden="false" customHeight="false" outlineLevel="0" collapsed="false">
      <c r="A153" s="9" t="s">
        <v>62</v>
      </c>
      <c r="B153" s="13" t="s">
        <v>643</v>
      </c>
      <c r="C153" s="14" t="s">
        <v>22</v>
      </c>
      <c r="D153" s="14" t="s">
        <v>644</v>
      </c>
      <c r="E153" s="15" t="n">
        <v>43162</v>
      </c>
      <c r="F153" s="13" t="s">
        <v>645</v>
      </c>
      <c r="G153" s="13" t="s">
        <v>646</v>
      </c>
      <c r="H153" s="13" t="s">
        <v>645</v>
      </c>
      <c r="I153" s="13" t="s">
        <v>646</v>
      </c>
      <c r="J153" s="16" t="s">
        <v>67</v>
      </c>
    </row>
    <row r="154" customFormat="false" ht="24" hidden="false" customHeight="false" outlineLevel="0" collapsed="false">
      <c r="A154" s="9" t="s">
        <v>68</v>
      </c>
      <c r="B154" s="13" t="s">
        <v>647</v>
      </c>
      <c r="C154" s="14" t="s">
        <v>22</v>
      </c>
      <c r="D154" s="14" t="s">
        <v>648</v>
      </c>
      <c r="E154" s="15" t="n">
        <v>43173</v>
      </c>
      <c r="F154" s="13" t="s">
        <v>649</v>
      </c>
      <c r="G154" s="13" t="s">
        <v>650</v>
      </c>
      <c r="H154" s="13" t="s">
        <v>649</v>
      </c>
      <c r="I154" s="13" t="s">
        <v>650</v>
      </c>
      <c r="J154" s="16" t="s">
        <v>67</v>
      </c>
    </row>
    <row r="155" customFormat="false" ht="24" hidden="false" customHeight="false" outlineLevel="0" collapsed="false">
      <c r="A155" s="9" t="s">
        <v>75</v>
      </c>
      <c r="B155" s="13" t="s">
        <v>651</v>
      </c>
      <c r="C155" s="14" t="s">
        <v>22</v>
      </c>
      <c r="D155" s="14" t="s">
        <v>652</v>
      </c>
      <c r="E155" s="15" t="n">
        <v>43110</v>
      </c>
      <c r="F155" s="13" t="s">
        <v>649</v>
      </c>
      <c r="G155" s="13" t="s">
        <v>650</v>
      </c>
      <c r="H155" s="13" t="s">
        <v>649</v>
      </c>
      <c r="I155" s="13" t="s">
        <v>650</v>
      </c>
      <c r="J155" s="16" t="s">
        <v>67</v>
      </c>
    </row>
    <row r="156" customFormat="false" ht="24" hidden="false" customHeight="false" outlineLevel="0" collapsed="false">
      <c r="A156" s="9" t="s">
        <v>78</v>
      </c>
      <c r="B156" s="13" t="s">
        <v>653</v>
      </c>
      <c r="C156" s="14" t="s">
        <v>654</v>
      </c>
      <c r="D156" s="14" t="s">
        <v>655</v>
      </c>
      <c r="E156" s="15" t="n">
        <v>43161</v>
      </c>
      <c r="F156" s="13" t="s">
        <v>656</v>
      </c>
      <c r="G156" s="13" t="s">
        <v>657</v>
      </c>
      <c r="H156" s="13" t="s">
        <v>656</v>
      </c>
      <c r="I156" s="13" t="s">
        <v>657</v>
      </c>
      <c r="J156" s="16" t="s">
        <v>67</v>
      </c>
    </row>
    <row r="157" customFormat="false" ht="24" hidden="false" customHeight="false" outlineLevel="0" collapsed="false">
      <c r="A157" s="9" t="s">
        <v>84</v>
      </c>
      <c r="B157" s="13" t="s">
        <v>658</v>
      </c>
      <c r="C157" s="14" t="s">
        <v>654</v>
      </c>
      <c r="D157" s="14" t="s">
        <v>659</v>
      </c>
      <c r="E157" s="15" t="n">
        <v>43159</v>
      </c>
      <c r="F157" s="13" t="s">
        <v>656</v>
      </c>
      <c r="G157" s="13" t="s">
        <v>657</v>
      </c>
      <c r="H157" s="13" t="s">
        <v>656</v>
      </c>
      <c r="I157" s="13" t="s">
        <v>657</v>
      </c>
      <c r="J157" s="16" t="s">
        <v>67</v>
      </c>
    </row>
    <row r="158" customFormat="false" ht="24" hidden="false" customHeight="false" outlineLevel="0" collapsed="false">
      <c r="A158" s="9" t="s">
        <v>88</v>
      </c>
      <c r="B158" s="13" t="s">
        <v>660</v>
      </c>
      <c r="C158" s="13" t="s">
        <v>661</v>
      </c>
      <c r="D158" s="14" t="s">
        <v>163</v>
      </c>
      <c r="E158" s="15" t="n">
        <v>43175</v>
      </c>
      <c r="F158" s="13" t="s">
        <v>662</v>
      </c>
      <c r="G158" s="13" t="s">
        <v>663</v>
      </c>
      <c r="H158" s="13" t="s">
        <v>662</v>
      </c>
      <c r="I158" s="13" t="s">
        <v>663</v>
      </c>
      <c r="J158" s="16" t="s">
        <v>67</v>
      </c>
    </row>
    <row r="159" customFormat="false" ht="36" hidden="false" customHeight="false" outlineLevel="0" collapsed="false">
      <c r="A159" s="9" t="s">
        <v>93</v>
      </c>
      <c r="B159" s="13" t="s">
        <v>664</v>
      </c>
      <c r="C159" s="13" t="s">
        <v>661</v>
      </c>
      <c r="D159" s="14" t="s">
        <v>163</v>
      </c>
      <c r="E159" s="15" t="n">
        <v>43172</v>
      </c>
      <c r="F159" s="13" t="s">
        <v>662</v>
      </c>
      <c r="G159" s="13" t="s">
        <v>663</v>
      </c>
      <c r="H159" s="13" t="s">
        <v>662</v>
      </c>
      <c r="I159" s="13" t="s">
        <v>663</v>
      </c>
      <c r="J159" s="16" t="s">
        <v>67</v>
      </c>
    </row>
    <row r="160" customFormat="false" ht="24" hidden="false" customHeight="false" outlineLevel="0" collapsed="false">
      <c r="A160" s="9" t="s">
        <v>96</v>
      </c>
      <c r="B160" s="13" t="s">
        <v>665</v>
      </c>
      <c r="C160" s="13" t="s">
        <v>666</v>
      </c>
      <c r="D160" s="14" t="s">
        <v>667</v>
      </c>
      <c r="E160" s="15" t="n">
        <v>43158</v>
      </c>
      <c r="F160" s="13" t="s">
        <v>668</v>
      </c>
      <c r="G160" s="13" t="s">
        <v>669</v>
      </c>
      <c r="H160" s="13" t="s">
        <v>668</v>
      </c>
      <c r="I160" s="13" t="s">
        <v>669</v>
      </c>
      <c r="J160" s="16" t="s">
        <v>67</v>
      </c>
    </row>
    <row r="161" customFormat="false" ht="24" hidden="false" customHeight="false" outlineLevel="0" collapsed="false">
      <c r="A161" s="9" t="s">
        <v>99</v>
      </c>
      <c r="B161" s="13" t="s">
        <v>670</v>
      </c>
      <c r="C161" s="13" t="s">
        <v>666</v>
      </c>
      <c r="D161" s="14" t="s">
        <v>667</v>
      </c>
      <c r="E161" s="15" t="n">
        <v>43161</v>
      </c>
      <c r="F161" s="13" t="s">
        <v>668</v>
      </c>
      <c r="G161" s="13" t="s">
        <v>669</v>
      </c>
      <c r="H161" s="13" t="s">
        <v>668</v>
      </c>
      <c r="I161" s="13" t="s">
        <v>669</v>
      </c>
      <c r="J161" s="16" t="s">
        <v>67</v>
      </c>
    </row>
    <row r="162" customFormat="false" ht="24" hidden="false" customHeight="false" outlineLevel="0" collapsed="false">
      <c r="A162" s="9" t="s">
        <v>104</v>
      </c>
      <c r="B162" s="13" t="s">
        <v>671</v>
      </c>
      <c r="C162" s="13" t="s">
        <v>672</v>
      </c>
      <c r="D162" s="14" t="s">
        <v>673</v>
      </c>
      <c r="E162" s="15" t="n">
        <v>43165</v>
      </c>
      <c r="F162" s="13" t="s">
        <v>674</v>
      </c>
      <c r="G162" s="13" t="s">
        <v>675</v>
      </c>
      <c r="H162" s="13" t="s">
        <v>674</v>
      </c>
      <c r="I162" s="13" t="s">
        <v>675</v>
      </c>
      <c r="J162" s="16" t="s">
        <v>67</v>
      </c>
    </row>
    <row r="163" customFormat="false" ht="24" hidden="false" customHeight="false" outlineLevel="0" collapsed="false">
      <c r="A163" s="9" t="s">
        <v>109</v>
      </c>
      <c r="B163" s="13" t="s">
        <v>676</v>
      </c>
      <c r="C163" s="14" t="s">
        <v>22</v>
      </c>
      <c r="D163" s="14" t="s">
        <v>677</v>
      </c>
      <c r="E163" s="15" t="n">
        <v>43158</v>
      </c>
      <c r="F163" s="13" t="s">
        <v>678</v>
      </c>
      <c r="G163" s="13" t="s">
        <v>679</v>
      </c>
      <c r="H163" s="13" t="s">
        <v>678</v>
      </c>
      <c r="I163" s="13" t="s">
        <v>680</v>
      </c>
      <c r="J163" s="16" t="s">
        <v>67</v>
      </c>
    </row>
    <row r="164" customFormat="false" ht="24" hidden="false" customHeight="false" outlineLevel="0" collapsed="false">
      <c r="A164" s="9" t="s">
        <v>112</v>
      </c>
      <c r="B164" s="13" t="s">
        <v>681</v>
      </c>
      <c r="C164" s="13" t="s">
        <v>70</v>
      </c>
      <c r="D164" s="14" t="s">
        <v>682</v>
      </c>
      <c r="E164" s="15" t="n">
        <v>43125</v>
      </c>
      <c r="F164" s="13" t="s">
        <v>683</v>
      </c>
      <c r="G164" s="13" t="s">
        <v>684</v>
      </c>
      <c r="H164" s="13" t="s">
        <v>683</v>
      </c>
      <c r="I164" s="13" t="s">
        <v>684</v>
      </c>
      <c r="J164" s="16" t="s">
        <v>67</v>
      </c>
    </row>
    <row r="165" customFormat="false" ht="36" hidden="false" customHeight="false" outlineLevel="0" collapsed="false">
      <c r="A165" s="9" t="s">
        <v>118</v>
      </c>
      <c r="B165" s="13" t="s">
        <v>685</v>
      </c>
      <c r="C165" s="14" t="s">
        <v>22</v>
      </c>
      <c r="D165" s="14" t="s">
        <v>163</v>
      </c>
      <c r="E165" s="15" t="n">
        <v>43087</v>
      </c>
      <c r="F165" s="13" t="s">
        <v>686</v>
      </c>
      <c r="G165" s="13" t="s">
        <v>687</v>
      </c>
      <c r="H165" s="13" t="s">
        <v>686</v>
      </c>
      <c r="I165" s="13" t="s">
        <v>688</v>
      </c>
      <c r="J165" s="16" t="s">
        <v>67</v>
      </c>
    </row>
    <row r="166" customFormat="false" ht="36" hidden="false" customHeight="false" outlineLevel="0" collapsed="false">
      <c r="A166" s="9" t="s">
        <v>125</v>
      </c>
      <c r="B166" s="13" t="s">
        <v>689</v>
      </c>
      <c r="C166" s="14" t="s">
        <v>22</v>
      </c>
      <c r="D166" s="14" t="s">
        <v>163</v>
      </c>
      <c r="E166" s="15" t="n">
        <v>43126</v>
      </c>
      <c r="F166" s="13" t="s">
        <v>686</v>
      </c>
      <c r="G166" s="13" t="s">
        <v>687</v>
      </c>
      <c r="H166" s="13" t="s">
        <v>686</v>
      </c>
      <c r="I166" s="13" t="s">
        <v>688</v>
      </c>
      <c r="J166" s="16" t="s">
        <v>67</v>
      </c>
    </row>
    <row r="167" customFormat="false" ht="36" hidden="false" customHeight="false" outlineLevel="0" collapsed="false">
      <c r="A167" s="9" t="s">
        <v>132</v>
      </c>
      <c r="B167" s="13" t="s">
        <v>690</v>
      </c>
      <c r="C167" s="13" t="s">
        <v>691</v>
      </c>
      <c r="D167" s="14" t="s">
        <v>163</v>
      </c>
      <c r="E167" s="15" t="n">
        <v>43152</v>
      </c>
      <c r="F167" s="13" t="s">
        <v>692</v>
      </c>
      <c r="G167" s="13" t="s">
        <v>693</v>
      </c>
      <c r="H167" s="13" t="s">
        <v>692</v>
      </c>
      <c r="I167" s="13" t="s">
        <v>693</v>
      </c>
      <c r="J167" s="16" t="s">
        <v>108</v>
      </c>
    </row>
    <row r="168" customFormat="false" ht="24" hidden="false" customHeight="false" outlineLevel="0" collapsed="false">
      <c r="A168" s="9" t="s">
        <v>135</v>
      </c>
      <c r="B168" s="13" t="s">
        <v>694</v>
      </c>
      <c r="C168" s="14" t="s">
        <v>22</v>
      </c>
      <c r="D168" s="14" t="s">
        <v>134</v>
      </c>
      <c r="E168" s="15" t="n">
        <v>43139</v>
      </c>
      <c r="F168" s="13" t="s">
        <v>695</v>
      </c>
      <c r="G168" s="13" t="s">
        <v>696</v>
      </c>
      <c r="H168" s="13" t="s">
        <v>695</v>
      </c>
      <c r="I168" s="13" t="s">
        <v>697</v>
      </c>
      <c r="J168" s="16" t="s">
        <v>108</v>
      </c>
    </row>
    <row r="169" customFormat="false" ht="24" hidden="false" customHeight="false" outlineLevel="0" collapsed="false">
      <c r="A169" s="9" t="s">
        <v>141</v>
      </c>
      <c r="B169" s="13" t="s">
        <v>698</v>
      </c>
      <c r="C169" s="13" t="s">
        <v>699</v>
      </c>
      <c r="D169" s="14" t="s">
        <v>700</v>
      </c>
      <c r="E169" s="15" t="n">
        <v>43164</v>
      </c>
      <c r="F169" s="13" t="s">
        <v>701</v>
      </c>
      <c r="G169" s="13" t="s">
        <v>702</v>
      </c>
      <c r="H169" s="13" t="s">
        <v>701</v>
      </c>
      <c r="I169" s="13" t="s">
        <v>702</v>
      </c>
      <c r="J169" s="16" t="s">
        <v>108</v>
      </c>
    </row>
    <row r="170" customFormat="false" ht="24" hidden="false" customHeight="false" outlineLevel="0" collapsed="false">
      <c r="A170" s="9" t="s">
        <v>147</v>
      </c>
      <c r="B170" s="13" t="s">
        <v>703</v>
      </c>
      <c r="C170" s="13" t="s">
        <v>704</v>
      </c>
      <c r="D170" s="14" t="s">
        <v>705</v>
      </c>
      <c r="E170" s="15" t="n">
        <v>43181</v>
      </c>
      <c r="F170" s="13" t="s">
        <v>116</v>
      </c>
      <c r="G170" s="13" t="s">
        <v>117</v>
      </c>
      <c r="H170" s="13" t="s">
        <v>116</v>
      </c>
      <c r="I170" s="13" t="s">
        <v>117</v>
      </c>
      <c r="J170" s="16" t="s">
        <v>108</v>
      </c>
    </row>
    <row r="171" customFormat="false" ht="24" hidden="false" customHeight="false" outlineLevel="0" collapsed="false">
      <c r="A171" s="9" t="s">
        <v>150</v>
      </c>
      <c r="B171" s="13" t="s">
        <v>706</v>
      </c>
      <c r="C171" s="13" t="s">
        <v>707</v>
      </c>
      <c r="D171" s="14" t="s">
        <v>708</v>
      </c>
      <c r="E171" s="15" t="n">
        <v>43183</v>
      </c>
      <c r="F171" s="13" t="s">
        <v>709</v>
      </c>
      <c r="G171" s="13" t="s">
        <v>710</v>
      </c>
      <c r="H171" s="13" t="s">
        <v>709</v>
      </c>
      <c r="I171" s="13" t="s">
        <v>711</v>
      </c>
      <c r="J171" s="16" t="s">
        <v>108</v>
      </c>
    </row>
    <row r="172" customFormat="false" ht="24" hidden="false" customHeight="false" outlineLevel="0" collapsed="false">
      <c r="A172" s="9" t="s">
        <v>154</v>
      </c>
      <c r="B172" s="13" t="s">
        <v>712</v>
      </c>
      <c r="C172" s="14" t="s">
        <v>22</v>
      </c>
      <c r="D172" s="14" t="s">
        <v>637</v>
      </c>
      <c r="E172" s="15" t="n">
        <v>43191</v>
      </c>
      <c r="F172" s="13" t="s">
        <v>713</v>
      </c>
      <c r="G172" s="13" t="s">
        <v>714</v>
      </c>
      <c r="H172" s="13" t="s">
        <v>713</v>
      </c>
      <c r="I172" s="13" t="s">
        <v>714</v>
      </c>
      <c r="J172" s="16" t="s">
        <v>108</v>
      </c>
    </row>
    <row r="173" customFormat="false" ht="24" hidden="false" customHeight="false" outlineLevel="0" collapsed="false">
      <c r="A173" s="9" t="s">
        <v>155</v>
      </c>
      <c r="B173" s="13" t="s">
        <v>715</v>
      </c>
      <c r="C173" s="14" t="s">
        <v>22</v>
      </c>
      <c r="D173" s="14" t="s">
        <v>716</v>
      </c>
      <c r="E173" s="15" t="n">
        <v>43191</v>
      </c>
      <c r="F173" s="13" t="s">
        <v>717</v>
      </c>
      <c r="G173" s="13" t="s">
        <v>293</v>
      </c>
      <c r="H173" s="13" t="s">
        <v>717</v>
      </c>
      <c r="I173" s="13" t="s">
        <v>293</v>
      </c>
      <c r="J173" s="16" t="s">
        <v>108</v>
      </c>
    </row>
    <row r="174" customFormat="false" ht="36" hidden="false" customHeight="false" outlineLevel="0" collapsed="false">
      <c r="A174" s="9" t="s">
        <v>161</v>
      </c>
      <c r="B174" s="13" t="s">
        <v>718</v>
      </c>
      <c r="C174" s="13" t="s">
        <v>719</v>
      </c>
      <c r="D174" s="13" t="s">
        <v>34</v>
      </c>
      <c r="E174" s="15" t="n">
        <v>43197</v>
      </c>
      <c r="F174" s="13" t="s">
        <v>720</v>
      </c>
      <c r="G174" s="13" t="s">
        <v>721</v>
      </c>
      <c r="H174" s="13" t="s">
        <v>720</v>
      </c>
      <c r="I174" s="13" t="s">
        <v>721</v>
      </c>
      <c r="J174" s="16" t="s">
        <v>108</v>
      </c>
    </row>
    <row r="175" customFormat="false" ht="36" hidden="false" customHeight="false" outlineLevel="0" collapsed="false">
      <c r="A175" s="9" t="s">
        <v>164</v>
      </c>
      <c r="B175" s="13" t="s">
        <v>722</v>
      </c>
      <c r="C175" s="13" t="s">
        <v>723</v>
      </c>
      <c r="D175" s="14" t="s">
        <v>163</v>
      </c>
      <c r="E175" s="15" t="n">
        <v>43172</v>
      </c>
      <c r="F175" s="13" t="s">
        <v>724</v>
      </c>
      <c r="G175" s="13" t="s">
        <v>725</v>
      </c>
      <c r="H175" s="13" t="s">
        <v>724</v>
      </c>
      <c r="I175" s="13" t="s">
        <v>725</v>
      </c>
      <c r="J175" s="16" t="s">
        <v>108</v>
      </c>
    </row>
    <row r="176" customFormat="false" ht="48" hidden="false" customHeight="false" outlineLevel="0" collapsed="false">
      <c r="A176" s="9" t="s">
        <v>166</v>
      </c>
      <c r="B176" s="13" t="s">
        <v>726</v>
      </c>
      <c r="C176" s="14" t="s">
        <v>22</v>
      </c>
      <c r="D176" s="14" t="s">
        <v>727</v>
      </c>
      <c r="E176" s="15" t="n">
        <v>43106</v>
      </c>
      <c r="F176" s="13" t="s">
        <v>728</v>
      </c>
      <c r="G176" s="13" t="s">
        <v>729</v>
      </c>
      <c r="H176" s="13" t="s">
        <v>730</v>
      </c>
      <c r="I176" s="13" t="s">
        <v>731</v>
      </c>
      <c r="J176" s="13" t="s">
        <v>108</v>
      </c>
    </row>
    <row r="177" customFormat="false" ht="19.9" hidden="false" customHeight="true" outlineLevel="0" collapsed="false">
      <c r="A177" s="28" t="s">
        <v>732</v>
      </c>
      <c r="B177" s="28"/>
      <c r="C177" s="28"/>
      <c r="D177" s="28"/>
      <c r="E177" s="28"/>
      <c r="F177" s="28"/>
      <c r="G177" s="28"/>
      <c r="H177" s="28"/>
      <c r="I177" s="28"/>
      <c r="J177" s="28"/>
    </row>
    <row r="178" customFormat="false" ht="19.9" hidden="false" customHeight="true" outlineLevel="0" collapsed="false">
      <c r="A178" s="29" t="s">
        <v>733</v>
      </c>
      <c r="B178" s="29"/>
      <c r="C178" s="29"/>
      <c r="D178" s="29"/>
      <c r="E178" s="29"/>
      <c r="F178" s="29"/>
      <c r="G178" s="29"/>
      <c r="H178" s="29"/>
      <c r="I178" s="29"/>
      <c r="J178" s="29"/>
    </row>
    <row r="179" customFormat="false" ht="19.9" hidden="false" customHeight="true" outlineLevel="0" collapsed="false">
      <c r="A179" s="30" t="s">
        <v>3</v>
      </c>
      <c r="B179" s="30" t="s">
        <v>4</v>
      </c>
      <c r="C179" s="30" t="s">
        <v>5</v>
      </c>
      <c r="D179" s="30" t="s">
        <v>6</v>
      </c>
      <c r="E179" s="31" t="s">
        <v>7</v>
      </c>
      <c r="F179" s="30" t="s">
        <v>8</v>
      </c>
      <c r="G179" s="30" t="s">
        <v>9</v>
      </c>
      <c r="H179" s="30" t="s">
        <v>10</v>
      </c>
      <c r="I179" s="30" t="s">
        <v>11</v>
      </c>
      <c r="J179" s="30" t="s">
        <v>12</v>
      </c>
    </row>
    <row r="180" customFormat="false" ht="24" hidden="false" customHeight="false" outlineLevel="0" collapsed="false">
      <c r="A180" s="32" t="n">
        <v>1</v>
      </c>
      <c r="B180" s="24" t="s">
        <v>734</v>
      </c>
      <c r="C180" s="24" t="s">
        <v>735</v>
      </c>
      <c r="D180" s="25" t="s">
        <v>736</v>
      </c>
      <c r="E180" s="26" t="n">
        <v>43082</v>
      </c>
      <c r="F180" s="24" t="s">
        <v>737</v>
      </c>
      <c r="G180" s="24" t="s">
        <v>738</v>
      </c>
      <c r="H180" s="24" t="s">
        <v>737</v>
      </c>
      <c r="I180" s="24" t="s">
        <v>738</v>
      </c>
      <c r="J180" s="33" t="s">
        <v>67</v>
      </c>
    </row>
    <row r="181" customFormat="false" ht="24" hidden="false" customHeight="false" outlineLevel="0" collapsed="false">
      <c r="A181" s="32" t="n">
        <v>2</v>
      </c>
      <c r="B181" s="24" t="s">
        <v>734</v>
      </c>
      <c r="C181" s="24" t="s">
        <v>739</v>
      </c>
      <c r="D181" s="25" t="s">
        <v>740</v>
      </c>
      <c r="E181" s="26" t="n">
        <v>43111</v>
      </c>
      <c r="F181" s="24" t="s">
        <v>741</v>
      </c>
      <c r="G181" s="24" t="s">
        <v>742</v>
      </c>
      <c r="H181" s="24" t="s">
        <v>741</v>
      </c>
      <c r="I181" s="24" t="s">
        <v>742</v>
      </c>
      <c r="J181" s="33" t="s">
        <v>67</v>
      </c>
    </row>
    <row r="182" customFormat="false" ht="24" hidden="false" customHeight="false" outlineLevel="0" collapsed="false">
      <c r="A182" s="32" t="n">
        <v>3</v>
      </c>
      <c r="B182" s="24" t="s">
        <v>743</v>
      </c>
      <c r="C182" s="24" t="s">
        <v>744</v>
      </c>
      <c r="D182" s="25" t="s">
        <v>745</v>
      </c>
      <c r="E182" s="26" t="n">
        <v>43099</v>
      </c>
      <c r="F182" s="24" t="s">
        <v>746</v>
      </c>
      <c r="G182" s="24" t="s">
        <v>747</v>
      </c>
      <c r="H182" s="24" t="s">
        <v>746</v>
      </c>
      <c r="I182" s="24" t="s">
        <v>747</v>
      </c>
      <c r="J182" s="33" t="s">
        <v>67</v>
      </c>
    </row>
    <row r="183" customFormat="false" ht="24" hidden="false" customHeight="false" outlineLevel="0" collapsed="false">
      <c r="A183" s="32" t="n">
        <v>4</v>
      </c>
      <c r="B183" s="24" t="s">
        <v>734</v>
      </c>
      <c r="C183" s="25" t="s">
        <v>22</v>
      </c>
      <c r="D183" s="25" t="s">
        <v>748</v>
      </c>
      <c r="E183" s="26" t="n">
        <v>43094</v>
      </c>
      <c r="F183" s="24" t="s">
        <v>749</v>
      </c>
      <c r="G183" s="24" t="s">
        <v>750</v>
      </c>
      <c r="H183" s="24" t="s">
        <v>749</v>
      </c>
      <c r="I183" s="24" t="s">
        <v>750</v>
      </c>
      <c r="J183" s="33" t="s">
        <v>67</v>
      </c>
    </row>
    <row r="184" customFormat="false" ht="24" hidden="false" customHeight="false" outlineLevel="0" collapsed="false">
      <c r="A184" s="32" t="n">
        <v>5</v>
      </c>
      <c r="B184" s="24" t="s">
        <v>751</v>
      </c>
      <c r="C184" s="25" t="s">
        <v>22</v>
      </c>
      <c r="D184" s="25" t="s">
        <v>752</v>
      </c>
      <c r="E184" s="26" t="n">
        <v>43112</v>
      </c>
      <c r="F184" s="24" t="s">
        <v>753</v>
      </c>
      <c r="G184" s="24" t="s">
        <v>754</v>
      </c>
      <c r="H184" s="24" t="s">
        <v>753</v>
      </c>
      <c r="I184" s="24" t="s">
        <v>754</v>
      </c>
      <c r="J184" s="33" t="s">
        <v>67</v>
      </c>
    </row>
    <row r="185" customFormat="false" ht="24" hidden="false" customHeight="false" outlineLevel="0" collapsed="false">
      <c r="A185" s="32" t="n">
        <v>6</v>
      </c>
      <c r="B185" s="24" t="s">
        <v>755</v>
      </c>
      <c r="C185" s="24" t="s">
        <v>756</v>
      </c>
      <c r="D185" s="25" t="s">
        <v>757</v>
      </c>
      <c r="E185" s="26" t="n">
        <v>43059</v>
      </c>
      <c r="F185" s="24" t="s">
        <v>758</v>
      </c>
      <c r="G185" s="24" t="s">
        <v>759</v>
      </c>
      <c r="H185" s="24" t="s">
        <v>758</v>
      </c>
      <c r="I185" s="24" t="s">
        <v>759</v>
      </c>
      <c r="J185" s="33" t="s">
        <v>67</v>
      </c>
    </row>
    <row r="186" customFormat="false" ht="24" hidden="false" customHeight="false" outlineLevel="0" collapsed="false">
      <c r="A186" s="32" t="n">
        <v>7</v>
      </c>
      <c r="B186" s="24" t="s">
        <v>760</v>
      </c>
      <c r="C186" s="25" t="s">
        <v>22</v>
      </c>
      <c r="D186" s="25" t="s">
        <v>761</v>
      </c>
      <c r="E186" s="26" t="n">
        <v>43087</v>
      </c>
      <c r="F186" s="24" t="s">
        <v>762</v>
      </c>
      <c r="G186" s="24" t="s">
        <v>763</v>
      </c>
      <c r="H186" s="24" t="s">
        <v>762</v>
      </c>
      <c r="I186" s="24" t="s">
        <v>764</v>
      </c>
      <c r="J186" s="33" t="s">
        <v>67</v>
      </c>
    </row>
    <row r="187" customFormat="false" ht="24" hidden="false" customHeight="false" outlineLevel="0" collapsed="false">
      <c r="A187" s="32" t="n">
        <v>8</v>
      </c>
      <c r="B187" s="24" t="s">
        <v>760</v>
      </c>
      <c r="C187" s="25" t="s">
        <v>22</v>
      </c>
      <c r="D187" s="25" t="s">
        <v>765</v>
      </c>
      <c r="E187" s="26" t="n">
        <v>43087</v>
      </c>
      <c r="F187" s="24" t="s">
        <v>762</v>
      </c>
      <c r="G187" s="24" t="s">
        <v>763</v>
      </c>
      <c r="H187" s="24" t="s">
        <v>762</v>
      </c>
      <c r="I187" s="24" t="s">
        <v>766</v>
      </c>
      <c r="J187" s="33" t="s">
        <v>67</v>
      </c>
    </row>
    <row r="188" customFormat="false" ht="24" hidden="false" customHeight="false" outlineLevel="0" collapsed="false">
      <c r="A188" s="32" t="n">
        <v>9</v>
      </c>
      <c r="B188" s="24" t="s">
        <v>751</v>
      </c>
      <c r="C188" s="25" t="s">
        <v>22</v>
      </c>
      <c r="D188" s="25" t="s">
        <v>757</v>
      </c>
      <c r="E188" s="26" t="n">
        <v>43113</v>
      </c>
      <c r="F188" s="24" t="s">
        <v>767</v>
      </c>
      <c r="G188" s="24" t="s">
        <v>768</v>
      </c>
      <c r="H188" s="24" t="s">
        <v>767</v>
      </c>
      <c r="I188" s="24" t="s">
        <v>768</v>
      </c>
      <c r="J188" s="33" t="s">
        <v>67</v>
      </c>
    </row>
    <row r="189" customFormat="false" ht="24" hidden="false" customHeight="false" outlineLevel="0" collapsed="false">
      <c r="A189" s="32" t="n">
        <v>10</v>
      </c>
      <c r="B189" s="24" t="s">
        <v>734</v>
      </c>
      <c r="C189" s="24" t="s">
        <v>769</v>
      </c>
      <c r="D189" s="25" t="s">
        <v>757</v>
      </c>
      <c r="E189" s="26" t="n">
        <v>43085</v>
      </c>
      <c r="F189" s="24" t="s">
        <v>770</v>
      </c>
      <c r="G189" s="24" t="s">
        <v>771</v>
      </c>
      <c r="H189" s="24" t="s">
        <v>772</v>
      </c>
      <c r="I189" s="24" t="s">
        <v>773</v>
      </c>
      <c r="J189" s="33" t="s">
        <v>67</v>
      </c>
    </row>
    <row r="190" customFormat="false" ht="24" hidden="false" customHeight="false" outlineLevel="0" collapsed="false">
      <c r="A190" s="32" t="n">
        <v>11</v>
      </c>
      <c r="B190" s="24" t="s">
        <v>734</v>
      </c>
      <c r="C190" s="24" t="s">
        <v>774</v>
      </c>
      <c r="D190" s="25" t="s">
        <v>757</v>
      </c>
      <c r="E190" s="26" t="n">
        <v>43102</v>
      </c>
      <c r="F190" s="24" t="s">
        <v>775</v>
      </c>
      <c r="G190" s="24" t="s">
        <v>776</v>
      </c>
      <c r="H190" s="24" t="s">
        <v>775</v>
      </c>
      <c r="I190" s="24" t="s">
        <v>777</v>
      </c>
      <c r="J190" s="33" t="s">
        <v>67</v>
      </c>
    </row>
    <row r="191" customFormat="false" ht="24" hidden="false" customHeight="false" outlineLevel="0" collapsed="false">
      <c r="A191" s="32" t="n">
        <v>12</v>
      </c>
      <c r="B191" s="24" t="s">
        <v>778</v>
      </c>
      <c r="C191" s="24" t="s">
        <v>70</v>
      </c>
      <c r="D191" s="25" t="s">
        <v>748</v>
      </c>
      <c r="E191" s="26" t="n">
        <v>43109</v>
      </c>
      <c r="F191" s="24" t="s">
        <v>779</v>
      </c>
      <c r="G191" s="24" t="s">
        <v>780</v>
      </c>
      <c r="H191" s="24" t="s">
        <v>779</v>
      </c>
      <c r="I191" s="24" t="s">
        <v>780</v>
      </c>
      <c r="J191" s="33" t="s">
        <v>67</v>
      </c>
    </row>
    <row r="192" customFormat="false" ht="24" hidden="false" customHeight="false" outlineLevel="0" collapsed="false">
      <c r="A192" s="32" t="n">
        <v>13</v>
      </c>
      <c r="B192" s="24" t="s">
        <v>734</v>
      </c>
      <c r="C192" s="24" t="s">
        <v>781</v>
      </c>
      <c r="D192" s="25" t="s">
        <v>757</v>
      </c>
      <c r="E192" s="26" t="n">
        <v>43118</v>
      </c>
      <c r="F192" s="24" t="s">
        <v>782</v>
      </c>
      <c r="G192" s="24" t="s">
        <v>783</v>
      </c>
      <c r="H192" s="24" t="s">
        <v>784</v>
      </c>
      <c r="I192" s="24" t="s">
        <v>783</v>
      </c>
      <c r="J192" s="33" t="s">
        <v>67</v>
      </c>
    </row>
    <row r="193" customFormat="false" ht="24" hidden="false" customHeight="false" outlineLevel="0" collapsed="false">
      <c r="A193" s="32" t="n">
        <v>14</v>
      </c>
      <c r="B193" s="24" t="s">
        <v>734</v>
      </c>
      <c r="C193" s="25" t="s">
        <v>22</v>
      </c>
      <c r="D193" s="25" t="s">
        <v>785</v>
      </c>
      <c r="E193" s="26" t="n">
        <v>43112</v>
      </c>
      <c r="F193" s="24" t="s">
        <v>786</v>
      </c>
      <c r="G193" s="24" t="s">
        <v>787</v>
      </c>
      <c r="H193" s="24" t="s">
        <v>786</v>
      </c>
      <c r="I193" s="24" t="s">
        <v>787</v>
      </c>
      <c r="J193" s="33" t="s">
        <v>67</v>
      </c>
    </row>
    <row r="194" customFormat="false" ht="24" hidden="false" customHeight="false" outlineLevel="0" collapsed="false">
      <c r="A194" s="32" t="n">
        <v>15</v>
      </c>
      <c r="B194" s="24" t="s">
        <v>755</v>
      </c>
      <c r="C194" s="24" t="s">
        <v>788</v>
      </c>
      <c r="D194" s="25" t="s">
        <v>789</v>
      </c>
      <c r="E194" s="26" t="n">
        <v>43115</v>
      </c>
      <c r="F194" s="24" t="s">
        <v>790</v>
      </c>
      <c r="G194" s="24" t="s">
        <v>791</v>
      </c>
      <c r="H194" s="24" t="s">
        <v>792</v>
      </c>
      <c r="I194" s="24" t="s">
        <v>793</v>
      </c>
      <c r="J194" s="33" t="s">
        <v>67</v>
      </c>
    </row>
    <row r="195" customFormat="false" ht="24" hidden="false" customHeight="false" outlineLevel="0" collapsed="false">
      <c r="A195" s="32" t="n">
        <v>16</v>
      </c>
      <c r="B195" s="24" t="s">
        <v>755</v>
      </c>
      <c r="C195" s="24" t="s">
        <v>794</v>
      </c>
      <c r="D195" s="25" t="s">
        <v>789</v>
      </c>
      <c r="E195" s="26" t="n">
        <v>43115</v>
      </c>
      <c r="F195" s="24" t="s">
        <v>790</v>
      </c>
      <c r="G195" s="24" t="s">
        <v>791</v>
      </c>
      <c r="H195" s="24" t="s">
        <v>792</v>
      </c>
      <c r="I195" s="24" t="s">
        <v>793</v>
      </c>
      <c r="J195" s="33" t="s">
        <v>67</v>
      </c>
    </row>
    <row r="196" customFormat="false" ht="24" hidden="false" customHeight="false" outlineLevel="0" collapsed="false">
      <c r="A196" s="32" t="n">
        <v>17</v>
      </c>
      <c r="B196" s="24" t="s">
        <v>795</v>
      </c>
      <c r="C196" s="24" t="s">
        <v>796</v>
      </c>
      <c r="D196" s="24" t="s">
        <v>797</v>
      </c>
      <c r="E196" s="26" t="n">
        <v>43123</v>
      </c>
      <c r="F196" s="24" t="s">
        <v>798</v>
      </c>
      <c r="G196" s="24" t="s">
        <v>799</v>
      </c>
      <c r="H196" s="24" t="s">
        <v>798</v>
      </c>
      <c r="I196" s="24" t="s">
        <v>799</v>
      </c>
      <c r="J196" s="33" t="s">
        <v>67</v>
      </c>
    </row>
    <row r="197" customFormat="false" ht="24" hidden="false" customHeight="false" outlineLevel="0" collapsed="false">
      <c r="A197" s="32" t="n">
        <v>18</v>
      </c>
      <c r="B197" s="24" t="s">
        <v>734</v>
      </c>
      <c r="C197" s="24" t="s">
        <v>800</v>
      </c>
      <c r="D197" s="25" t="s">
        <v>745</v>
      </c>
      <c r="E197" s="26" t="n">
        <v>43122</v>
      </c>
      <c r="F197" s="24" t="s">
        <v>801</v>
      </c>
      <c r="G197" s="24" t="s">
        <v>802</v>
      </c>
      <c r="H197" s="24" t="s">
        <v>801</v>
      </c>
      <c r="I197" s="24" t="s">
        <v>802</v>
      </c>
      <c r="J197" s="33" t="s">
        <v>67</v>
      </c>
    </row>
    <row r="198" customFormat="false" ht="24" hidden="false" customHeight="false" outlineLevel="0" collapsed="false">
      <c r="A198" s="32" t="n">
        <v>19</v>
      </c>
      <c r="B198" s="24" t="s">
        <v>751</v>
      </c>
      <c r="C198" s="24" t="s">
        <v>803</v>
      </c>
      <c r="D198" s="25" t="s">
        <v>748</v>
      </c>
      <c r="E198" s="26" t="n">
        <v>43104</v>
      </c>
      <c r="F198" s="24" t="s">
        <v>804</v>
      </c>
      <c r="G198" s="24" t="s">
        <v>805</v>
      </c>
      <c r="H198" s="24" t="s">
        <v>804</v>
      </c>
      <c r="I198" s="24" t="s">
        <v>806</v>
      </c>
      <c r="J198" s="33" t="s">
        <v>67</v>
      </c>
    </row>
    <row r="199" customFormat="false" ht="24" hidden="false" customHeight="false" outlineLevel="0" collapsed="false">
      <c r="A199" s="32" t="n">
        <v>20</v>
      </c>
      <c r="B199" s="24" t="s">
        <v>734</v>
      </c>
      <c r="C199" s="24" t="s">
        <v>807</v>
      </c>
      <c r="D199" s="25" t="s">
        <v>757</v>
      </c>
      <c r="E199" s="26" t="n">
        <v>43113</v>
      </c>
      <c r="F199" s="24" t="s">
        <v>808</v>
      </c>
      <c r="G199" s="24" t="s">
        <v>809</v>
      </c>
      <c r="H199" s="24" t="s">
        <v>808</v>
      </c>
      <c r="I199" s="24" t="s">
        <v>810</v>
      </c>
      <c r="J199" s="33" t="s">
        <v>67</v>
      </c>
    </row>
    <row r="200" customFormat="false" ht="24" hidden="false" customHeight="false" outlineLevel="0" collapsed="false">
      <c r="A200" s="32" t="n">
        <v>21</v>
      </c>
      <c r="B200" s="24" t="s">
        <v>734</v>
      </c>
      <c r="C200" s="25" t="s">
        <v>22</v>
      </c>
      <c r="D200" s="24" t="s">
        <v>797</v>
      </c>
      <c r="E200" s="26" t="n">
        <v>43116</v>
      </c>
      <c r="F200" s="24" t="s">
        <v>811</v>
      </c>
      <c r="G200" s="24" t="s">
        <v>812</v>
      </c>
      <c r="H200" s="24" t="s">
        <v>811</v>
      </c>
      <c r="I200" s="24" t="s">
        <v>812</v>
      </c>
      <c r="J200" s="33" t="s">
        <v>67</v>
      </c>
    </row>
    <row r="201" customFormat="false" ht="24" hidden="false" customHeight="false" outlineLevel="0" collapsed="false">
      <c r="A201" s="32" t="n">
        <v>22</v>
      </c>
      <c r="B201" s="24" t="s">
        <v>734</v>
      </c>
      <c r="C201" s="25" t="s">
        <v>22</v>
      </c>
      <c r="D201" s="24" t="s">
        <v>797</v>
      </c>
      <c r="E201" s="26" t="n">
        <v>43047</v>
      </c>
      <c r="F201" s="24" t="s">
        <v>813</v>
      </c>
      <c r="G201" s="24" t="s">
        <v>814</v>
      </c>
      <c r="H201" s="24" t="s">
        <v>813</v>
      </c>
      <c r="I201" s="24" t="s">
        <v>814</v>
      </c>
      <c r="J201" s="33" t="s">
        <v>67</v>
      </c>
    </row>
    <row r="202" customFormat="false" ht="24" hidden="false" customHeight="false" outlineLevel="0" collapsed="false">
      <c r="A202" s="32" t="n">
        <v>23</v>
      </c>
      <c r="B202" s="24" t="s">
        <v>734</v>
      </c>
      <c r="C202" s="24" t="s">
        <v>815</v>
      </c>
      <c r="D202" s="25" t="s">
        <v>748</v>
      </c>
      <c r="E202" s="26" t="n">
        <v>43106</v>
      </c>
      <c r="F202" s="24" t="s">
        <v>816</v>
      </c>
      <c r="G202" s="24" t="s">
        <v>817</v>
      </c>
      <c r="H202" s="24" t="s">
        <v>816</v>
      </c>
      <c r="I202" s="24" t="s">
        <v>817</v>
      </c>
      <c r="J202" s="33" t="s">
        <v>67</v>
      </c>
    </row>
    <row r="203" customFormat="false" ht="24" hidden="false" customHeight="false" outlineLevel="0" collapsed="false">
      <c r="A203" s="32" t="n">
        <v>24</v>
      </c>
      <c r="B203" s="24" t="s">
        <v>751</v>
      </c>
      <c r="C203" s="24" t="s">
        <v>818</v>
      </c>
      <c r="D203" s="25" t="s">
        <v>785</v>
      </c>
      <c r="E203" s="26" t="n">
        <v>43120</v>
      </c>
      <c r="F203" s="24" t="s">
        <v>819</v>
      </c>
      <c r="G203" s="24" t="s">
        <v>820</v>
      </c>
      <c r="H203" s="24" t="s">
        <v>819</v>
      </c>
      <c r="I203" s="24" t="s">
        <v>821</v>
      </c>
      <c r="J203" s="33" t="s">
        <v>67</v>
      </c>
    </row>
    <row r="204" customFormat="false" ht="24" hidden="false" customHeight="false" outlineLevel="0" collapsed="false">
      <c r="A204" s="32" t="n">
        <v>25</v>
      </c>
      <c r="B204" s="24" t="s">
        <v>822</v>
      </c>
      <c r="C204" s="24" t="s">
        <v>823</v>
      </c>
      <c r="D204" s="25" t="s">
        <v>824</v>
      </c>
      <c r="E204" s="26" t="n">
        <v>43066</v>
      </c>
      <c r="F204" s="24" t="s">
        <v>825</v>
      </c>
      <c r="G204" s="24" t="s">
        <v>826</v>
      </c>
      <c r="H204" s="24" t="s">
        <v>825</v>
      </c>
      <c r="I204" s="24" t="s">
        <v>826</v>
      </c>
      <c r="J204" s="33" t="s">
        <v>67</v>
      </c>
    </row>
    <row r="205" customFormat="false" ht="48" hidden="false" customHeight="false" outlineLevel="0" collapsed="false">
      <c r="A205" s="32" t="n">
        <v>26</v>
      </c>
      <c r="B205" s="24" t="s">
        <v>827</v>
      </c>
      <c r="C205" s="24" t="s">
        <v>828</v>
      </c>
      <c r="D205" s="25" t="s">
        <v>829</v>
      </c>
      <c r="E205" s="26" t="n">
        <v>43116</v>
      </c>
      <c r="F205" s="24" t="s">
        <v>830</v>
      </c>
      <c r="G205" s="24" t="s">
        <v>831</v>
      </c>
      <c r="H205" s="24" t="s">
        <v>832</v>
      </c>
      <c r="I205" s="24" t="s">
        <v>833</v>
      </c>
      <c r="J205" s="33" t="s">
        <v>67</v>
      </c>
    </row>
    <row r="206" customFormat="false" ht="24" hidden="false" customHeight="false" outlineLevel="0" collapsed="false">
      <c r="A206" s="32" t="n">
        <v>27</v>
      </c>
      <c r="B206" s="24" t="s">
        <v>822</v>
      </c>
      <c r="C206" s="24" t="s">
        <v>834</v>
      </c>
      <c r="D206" s="25" t="s">
        <v>740</v>
      </c>
      <c r="E206" s="26" t="n">
        <v>43105</v>
      </c>
      <c r="F206" s="24" t="s">
        <v>758</v>
      </c>
      <c r="G206" s="24" t="s">
        <v>759</v>
      </c>
      <c r="H206" s="24" t="s">
        <v>758</v>
      </c>
      <c r="I206" s="24" t="s">
        <v>759</v>
      </c>
      <c r="J206" s="33" t="s">
        <v>67</v>
      </c>
    </row>
    <row r="207" customFormat="false" ht="24" hidden="false" customHeight="false" outlineLevel="0" collapsed="false">
      <c r="A207" s="32" t="n">
        <v>28</v>
      </c>
      <c r="B207" s="24" t="s">
        <v>835</v>
      </c>
      <c r="C207" s="24" t="s">
        <v>796</v>
      </c>
      <c r="D207" s="24" t="s">
        <v>797</v>
      </c>
      <c r="E207" s="26" t="n">
        <v>43122</v>
      </c>
      <c r="F207" s="24" t="s">
        <v>798</v>
      </c>
      <c r="G207" s="24" t="s">
        <v>799</v>
      </c>
      <c r="H207" s="24" t="s">
        <v>798</v>
      </c>
      <c r="I207" s="24" t="s">
        <v>799</v>
      </c>
      <c r="J207" s="33" t="s">
        <v>67</v>
      </c>
    </row>
    <row r="208" customFormat="false" ht="24" hidden="false" customHeight="false" outlineLevel="0" collapsed="false">
      <c r="A208" s="32" t="n">
        <v>29</v>
      </c>
      <c r="B208" s="24" t="s">
        <v>822</v>
      </c>
      <c r="C208" s="24" t="s">
        <v>818</v>
      </c>
      <c r="D208" s="25" t="s">
        <v>736</v>
      </c>
      <c r="E208" s="26" t="n">
        <v>43119</v>
      </c>
      <c r="F208" s="24" t="s">
        <v>819</v>
      </c>
      <c r="G208" s="24" t="s">
        <v>820</v>
      </c>
      <c r="H208" s="24" t="s">
        <v>819</v>
      </c>
      <c r="I208" s="24" t="s">
        <v>821</v>
      </c>
      <c r="J208" s="33" t="s">
        <v>67</v>
      </c>
    </row>
    <row r="209" customFormat="false" ht="36" hidden="false" customHeight="false" outlineLevel="0" collapsed="false">
      <c r="A209" s="32" t="n">
        <v>30</v>
      </c>
      <c r="B209" s="24" t="s">
        <v>836</v>
      </c>
      <c r="C209" s="24" t="s">
        <v>837</v>
      </c>
      <c r="D209" s="25" t="s">
        <v>838</v>
      </c>
      <c r="E209" s="26" t="n">
        <v>43122</v>
      </c>
      <c r="F209" s="24" t="s">
        <v>839</v>
      </c>
      <c r="G209" s="24" t="s">
        <v>840</v>
      </c>
      <c r="H209" s="24" t="s">
        <v>839</v>
      </c>
      <c r="I209" s="24" t="s">
        <v>841</v>
      </c>
      <c r="J209" s="33" t="s">
        <v>67</v>
      </c>
    </row>
    <row r="210" customFormat="false" ht="24" hidden="false" customHeight="false" outlineLevel="0" collapsed="false">
      <c r="A210" s="32" t="n">
        <v>31</v>
      </c>
      <c r="B210" s="24" t="s">
        <v>842</v>
      </c>
      <c r="C210" s="24" t="s">
        <v>70</v>
      </c>
      <c r="D210" s="25" t="s">
        <v>843</v>
      </c>
      <c r="E210" s="26" t="n">
        <v>43112</v>
      </c>
      <c r="F210" s="24" t="s">
        <v>844</v>
      </c>
      <c r="G210" s="24" t="s">
        <v>845</v>
      </c>
      <c r="H210" s="24" t="s">
        <v>844</v>
      </c>
      <c r="I210" s="24" t="s">
        <v>845</v>
      </c>
      <c r="J210" s="33" t="s">
        <v>67</v>
      </c>
    </row>
    <row r="211" customFormat="false" ht="24" hidden="false" customHeight="false" outlineLevel="0" collapsed="false">
      <c r="A211" s="32" t="n">
        <v>32</v>
      </c>
      <c r="B211" s="24" t="s">
        <v>846</v>
      </c>
      <c r="C211" s="24" t="s">
        <v>800</v>
      </c>
      <c r="D211" s="25" t="s">
        <v>847</v>
      </c>
      <c r="E211" s="26" t="n">
        <v>43102</v>
      </c>
      <c r="F211" s="24" t="s">
        <v>801</v>
      </c>
      <c r="G211" s="24" t="s">
        <v>802</v>
      </c>
      <c r="H211" s="24" t="s">
        <v>801</v>
      </c>
      <c r="I211" s="24" t="s">
        <v>802</v>
      </c>
      <c r="J211" s="33" t="s">
        <v>67</v>
      </c>
    </row>
    <row r="212" customFormat="false" ht="24" hidden="false" customHeight="false" outlineLevel="0" collapsed="false">
      <c r="A212" s="32" t="n">
        <v>33</v>
      </c>
      <c r="B212" s="24" t="s">
        <v>842</v>
      </c>
      <c r="C212" s="24" t="s">
        <v>848</v>
      </c>
      <c r="D212" s="25" t="s">
        <v>843</v>
      </c>
      <c r="E212" s="26" t="n">
        <v>43103</v>
      </c>
      <c r="F212" s="24" t="s">
        <v>849</v>
      </c>
      <c r="G212" s="24" t="s">
        <v>850</v>
      </c>
      <c r="H212" s="24" t="s">
        <v>849</v>
      </c>
      <c r="I212" s="24" t="s">
        <v>850</v>
      </c>
      <c r="J212" s="33" t="s">
        <v>67</v>
      </c>
    </row>
    <row r="213" customFormat="false" ht="24" hidden="false" customHeight="false" outlineLevel="0" collapsed="false">
      <c r="A213" s="32" t="n">
        <v>34</v>
      </c>
      <c r="B213" s="24" t="s">
        <v>851</v>
      </c>
      <c r="C213" s="24" t="s">
        <v>852</v>
      </c>
      <c r="D213" s="25" t="s">
        <v>853</v>
      </c>
      <c r="E213" s="26" t="n">
        <v>43123</v>
      </c>
      <c r="F213" s="24" t="s">
        <v>854</v>
      </c>
      <c r="G213" s="24" t="s">
        <v>855</v>
      </c>
      <c r="H213" s="24" t="s">
        <v>854</v>
      </c>
      <c r="I213" s="24" t="s">
        <v>856</v>
      </c>
      <c r="J213" s="33" t="s">
        <v>67</v>
      </c>
    </row>
    <row r="214" customFormat="false" ht="24" hidden="false" customHeight="false" outlineLevel="0" collapsed="false">
      <c r="A214" s="32" t="n">
        <v>35</v>
      </c>
      <c r="B214" s="24" t="s">
        <v>857</v>
      </c>
      <c r="C214" s="24" t="s">
        <v>70</v>
      </c>
      <c r="D214" s="25" t="s">
        <v>858</v>
      </c>
      <c r="E214" s="26" t="n">
        <v>43079</v>
      </c>
      <c r="F214" s="24" t="s">
        <v>859</v>
      </c>
      <c r="G214" s="24" t="s">
        <v>860</v>
      </c>
      <c r="H214" s="24" t="s">
        <v>859</v>
      </c>
      <c r="I214" s="24" t="s">
        <v>861</v>
      </c>
      <c r="J214" s="33" t="s">
        <v>67</v>
      </c>
    </row>
    <row r="215" customFormat="false" ht="24" hidden="false" customHeight="false" outlineLevel="0" collapsed="false">
      <c r="A215" s="32" t="n">
        <v>36</v>
      </c>
      <c r="B215" s="24" t="s">
        <v>862</v>
      </c>
      <c r="C215" s="25" t="s">
        <v>22</v>
      </c>
      <c r="D215" s="24" t="s">
        <v>797</v>
      </c>
      <c r="E215" s="26" t="n">
        <v>43103</v>
      </c>
      <c r="F215" s="24" t="s">
        <v>863</v>
      </c>
      <c r="G215" s="24" t="s">
        <v>864</v>
      </c>
      <c r="H215" s="24" t="s">
        <v>863</v>
      </c>
      <c r="I215" s="24" t="s">
        <v>864</v>
      </c>
      <c r="J215" s="33" t="s">
        <v>67</v>
      </c>
    </row>
    <row r="216" customFormat="false" ht="24" hidden="false" customHeight="false" outlineLevel="0" collapsed="false">
      <c r="A216" s="32" t="n">
        <v>37</v>
      </c>
      <c r="B216" s="24" t="s">
        <v>857</v>
      </c>
      <c r="C216" s="24" t="s">
        <v>865</v>
      </c>
      <c r="D216" s="25" t="s">
        <v>866</v>
      </c>
      <c r="E216" s="26" t="n">
        <v>43117</v>
      </c>
      <c r="F216" s="24" t="s">
        <v>867</v>
      </c>
      <c r="G216" s="24" t="s">
        <v>868</v>
      </c>
      <c r="H216" s="24" t="s">
        <v>867</v>
      </c>
      <c r="I216" s="24" t="s">
        <v>868</v>
      </c>
      <c r="J216" s="33" t="s">
        <v>67</v>
      </c>
    </row>
    <row r="217" customFormat="false" ht="24" hidden="false" customHeight="false" outlineLevel="0" collapsed="false">
      <c r="A217" s="32" t="n">
        <v>38</v>
      </c>
      <c r="B217" s="24" t="s">
        <v>869</v>
      </c>
      <c r="C217" s="24" t="s">
        <v>870</v>
      </c>
      <c r="D217" s="25" t="s">
        <v>871</v>
      </c>
      <c r="E217" s="26" t="n">
        <v>43116</v>
      </c>
      <c r="F217" s="24" t="s">
        <v>872</v>
      </c>
      <c r="G217" s="24" t="s">
        <v>873</v>
      </c>
      <c r="H217" s="24" t="s">
        <v>872</v>
      </c>
      <c r="I217" s="24" t="s">
        <v>873</v>
      </c>
      <c r="J217" s="33" t="s">
        <v>67</v>
      </c>
    </row>
    <row r="218" customFormat="false" ht="48" hidden="false" customHeight="false" outlineLevel="0" collapsed="false">
      <c r="A218" s="32" t="n">
        <v>39</v>
      </c>
      <c r="B218" s="24" t="s">
        <v>874</v>
      </c>
      <c r="C218" s="24" t="s">
        <v>828</v>
      </c>
      <c r="D218" s="25" t="s">
        <v>785</v>
      </c>
      <c r="E218" s="26" t="n">
        <v>43117</v>
      </c>
      <c r="F218" s="24" t="s">
        <v>830</v>
      </c>
      <c r="G218" s="24" t="s">
        <v>831</v>
      </c>
      <c r="H218" s="24" t="s">
        <v>832</v>
      </c>
      <c r="I218" s="24" t="s">
        <v>833</v>
      </c>
      <c r="J218" s="33" t="s">
        <v>67</v>
      </c>
    </row>
    <row r="219" customFormat="false" ht="24" hidden="false" customHeight="false" outlineLevel="0" collapsed="false">
      <c r="A219" s="32" t="n">
        <v>40</v>
      </c>
      <c r="B219" s="24" t="s">
        <v>857</v>
      </c>
      <c r="C219" s="25" t="s">
        <v>22</v>
      </c>
      <c r="D219" s="25" t="s">
        <v>785</v>
      </c>
      <c r="E219" s="26" t="n">
        <v>43112</v>
      </c>
      <c r="F219" s="24" t="s">
        <v>753</v>
      </c>
      <c r="G219" s="24" t="s">
        <v>754</v>
      </c>
      <c r="H219" s="24" t="s">
        <v>753</v>
      </c>
      <c r="I219" s="24" t="s">
        <v>754</v>
      </c>
      <c r="J219" s="33" t="s">
        <v>67</v>
      </c>
    </row>
    <row r="220" customFormat="false" ht="60" hidden="false" customHeight="false" outlineLevel="0" collapsed="false">
      <c r="A220" s="32" t="n">
        <v>41</v>
      </c>
      <c r="B220" s="24" t="s">
        <v>875</v>
      </c>
      <c r="C220" s="24" t="s">
        <v>876</v>
      </c>
      <c r="D220" s="25" t="s">
        <v>877</v>
      </c>
      <c r="E220" s="26" t="n">
        <v>43107</v>
      </c>
      <c r="F220" s="24" t="s">
        <v>878</v>
      </c>
      <c r="G220" s="24" t="s">
        <v>879</v>
      </c>
      <c r="H220" s="24" t="s">
        <v>880</v>
      </c>
      <c r="I220" s="24" t="s">
        <v>881</v>
      </c>
      <c r="J220" s="33" t="s">
        <v>67</v>
      </c>
    </row>
    <row r="221" customFormat="false" ht="24" hidden="false" customHeight="false" outlineLevel="0" collapsed="false">
      <c r="A221" s="32" t="n">
        <v>42</v>
      </c>
      <c r="B221" s="24" t="s">
        <v>882</v>
      </c>
      <c r="C221" s="24" t="s">
        <v>883</v>
      </c>
      <c r="D221" s="25" t="s">
        <v>858</v>
      </c>
      <c r="E221" s="26" t="n">
        <v>43109</v>
      </c>
      <c r="F221" s="24" t="s">
        <v>884</v>
      </c>
      <c r="G221" s="24" t="s">
        <v>885</v>
      </c>
      <c r="H221" s="24" t="s">
        <v>884</v>
      </c>
      <c r="I221" s="24" t="s">
        <v>885</v>
      </c>
      <c r="J221" s="33" t="s">
        <v>67</v>
      </c>
    </row>
    <row r="222" customFormat="false" ht="24" hidden="false" customHeight="false" outlineLevel="0" collapsed="false">
      <c r="A222" s="32" t="n">
        <v>43</v>
      </c>
      <c r="B222" s="24" t="s">
        <v>862</v>
      </c>
      <c r="C222" s="24" t="s">
        <v>886</v>
      </c>
      <c r="D222" s="25" t="s">
        <v>785</v>
      </c>
      <c r="E222" s="26" t="n">
        <v>43108</v>
      </c>
      <c r="F222" s="24" t="s">
        <v>887</v>
      </c>
      <c r="G222" s="24" t="s">
        <v>888</v>
      </c>
      <c r="H222" s="24" t="s">
        <v>887</v>
      </c>
      <c r="I222" s="24" t="s">
        <v>888</v>
      </c>
      <c r="J222" s="33" t="s">
        <v>67</v>
      </c>
    </row>
    <row r="223" customFormat="false" ht="36" hidden="false" customHeight="false" outlineLevel="0" collapsed="false">
      <c r="A223" s="32" t="n">
        <v>44</v>
      </c>
      <c r="B223" s="24" t="s">
        <v>889</v>
      </c>
      <c r="C223" s="24" t="s">
        <v>70</v>
      </c>
      <c r="D223" s="25" t="s">
        <v>890</v>
      </c>
      <c r="E223" s="26" t="n">
        <v>43118</v>
      </c>
      <c r="F223" s="24" t="s">
        <v>891</v>
      </c>
      <c r="G223" s="24" t="s">
        <v>892</v>
      </c>
      <c r="H223" s="24" t="s">
        <v>891</v>
      </c>
      <c r="I223" s="24" t="s">
        <v>893</v>
      </c>
      <c r="J223" s="33" t="s">
        <v>67</v>
      </c>
    </row>
    <row r="224" customFormat="false" ht="24" hidden="false" customHeight="false" outlineLevel="0" collapsed="false">
      <c r="A224" s="32" t="n">
        <v>45</v>
      </c>
      <c r="B224" s="24" t="s">
        <v>857</v>
      </c>
      <c r="C224" s="24" t="s">
        <v>756</v>
      </c>
      <c r="D224" s="25" t="s">
        <v>745</v>
      </c>
      <c r="E224" s="26" t="n">
        <v>43118</v>
      </c>
      <c r="F224" s="24" t="s">
        <v>758</v>
      </c>
      <c r="G224" s="24" t="s">
        <v>759</v>
      </c>
      <c r="H224" s="24" t="s">
        <v>758</v>
      </c>
      <c r="I224" s="24" t="s">
        <v>759</v>
      </c>
      <c r="J224" s="33" t="s">
        <v>67</v>
      </c>
    </row>
    <row r="225" customFormat="false" ht="24" hidden="false" customHeight="false" outlineLevel="0" collapsed="false">
      <c r="A225" s="32" t="n">
        <v>46</v>
      </c>
      <c r="B225" s="24" t="s">
        <v>894</v>
      </c>
      <c r="C225" s="24" t="s">
        <v>895</v>
      </c>
      <c r="D225" s="25" t="s">
        <v>757</v>
      </c>
      <c r="E225" s="26" t="n">
        <v>43089</v>
      </c>
      <c r="F225" s="24" t="s">
        <v>758</v>
      </c>
      <c r="G225" s="24" t="s">
        <v>759</v>
      </c>
      <c r="H225" s="24" t="s">
        <v>758</v>
      </c>
      <c r="I225" s="24" t="s">
        <v>759</v>
      </c>
      <c r="J225" s="33" t="s">
        <v>67</v>
      </c>
    </row>
    <row r="226" customFormat="false" ht="24" hidden="false" customHeight="false" outlineLevel="0" collapsed="false">
      <c r="A226" s="32" t="n">
        <v>47</v>
      </c>
      <c r="B226" s="24" t="s">
        <v>857</v>
      </c>
      <c r="C226" s="24" t="s">
        <v>896</v>
      </c>
      <c r="D226" s="25" t="s">
        <v>897</v>
      </c>
      <c r="E226" s="26" t="n">
        <v>43120</v>
      </c>
      <c r="F226" s="24" t="s">
        <v>898</v>
      </c>
      <c r="G226" s="24" t="s">
        <v>899</v>
      </c>
      <c r="H226" s="24" t="s">
        <v>898</v>
      </c>
      <c r="I226" s="24" t="s">
        <v>900</v>
      </c>
      <c r="J226" s="33" t="s">
        <v>67</v>
      </c>
    </row>
    <row r="227" customFormat="false" ht="24" hidden="false" customHeight="false" outlineLevel="0" collapsed="false">
      <c r="A227" s="32" t="n">
        <v>48</v>
      </c>
      <c r="B227" s="24" t="s">
        <v>857</v>
      </c>
      <c r="C227" s="24" t="s">
        <v>901</v>
      </c>
      <c r="D227" s="25" t="s">
        <v>785</v>
      </c>
      <c r="E227" s="26" t="n">
        <v>43120</v>
      </c>
      <c r="F227" s="24" t="s">
        <v>898</v>
      </c>
      <c r="G227" s="24" t="s">
        <v>899</v>
      </c>
      <c r="H227" s="24" t="s">
        <v>898</v>
      </c>
      <c r="I227" s="24" t="s">
        <v>900</v>
      </c>
      <c r="J227" s="33" t="s">
        <v>67</v>
      </c>
    </row>
    <row r="228" customFormat="false" ht="24" hidden="false" customHeight="false" outlineLevel="0" collapsed="false">
      <c r="A228" s="32" t="n">
        <v>49</v>
      </c>
      <c r="B228" s="24" t="s">
        <v>902</v>
      </c>
      <c r="C228" s="24" t="s">
        <v>903</v>
      </c>
      <c r="D228" s="25" t="s">
        <v>904</v>
      </c>
      <c r="E228" s="26" t="n">
        <v>43109</v>
      </c>
      <c r="F228" s="24" t="s">
        <v>905</v>
      </c>
      <c r="G228" s="24" t="s">
        <v>906</v>
      </c>
      <c r="H228" s="24" t="s">
        <v>905</v>
      </c>
      <c r="I228" s="24" t="s">
        <v>907</v>
      </c>
      <c r="J228" s="33" t="s">
        <v>67</v>
      </c>
    </row>
    <row r="229" customFormat="false" ht="24" hidden="false" customHeight="false" outlineLevel="0" collapsed="false">
      <c r="A229" s="32" t="n">
        <v>50</v>
      </c>
      <c r="B229" s="24" t="s">
        <v>857</v>
      </c>
      <c r="C229" s="24" t="s">
        <v>903</v>
      </c>
      <c r="D229" s="25" t="s">
        <v>904</v>
      </c>
      <c r="E229" s="26" t="n">
        <v>43108</v>
      </c>
      <c r="F229" s="24" t="s">
        <v>905</v>
      </c>
      <c r="G229" s="24" t="s">
        <v>906</v>
      </c>
      <c r="H229" s="24" t="s">
        <v>905</v>
      </c>
      <c r="I229" s="24" t="s">
        <v>907</v>
      </c>
      <c r="J229" s="33" t="s">
        <v>67</v>
      </c>
    </row>
    <row r="230" customFormat="false" ht="24" hidden="false" customHeight="false" outlineLevel="0" collapsed="false">
      <c r="A230" s="32" t="n">
        <v>51</v>
      </c>
      <c r="B230" s="24" t="s">
        <v>857</v>
      </c>
      <c r="C230" s="24" t="s">
        <v>769</v>
      </c>
      <c r="D230" s="25" t="s">
        <v>757</v>
      </c>
      <c r="E230" s="26" t="n">
        <v>43078</v>
      </c>
      <c r="F230" s="24" t="s">
        <v>770</v>
      </c>
      <c r="G230" s="24" t="s">
        <v>771</v>
      </c>
      <c r="H230" s="24" t="s">
        <v>772</v>
      </c>
      <c r="I230" s="24" t="s">
        <v>773</v>
      </c>
      <c r="J230" s="33" t="s">
        <v>67</v>
      </c>
    </row>
    <row r="231" customFormat="false" ht="36" hidden="false" customHeight="false" outlineLevel="0" collapsed="false">
      <c r="A231" s="32" t="n">
        <v>52</v>
      </c>
      <c r="B231" s="24" t="s">
        <v>862</v>
      </c>
      <c r="C231" s="24" t="s">
        <v>908</v>
      </c>
      <c r="D231" s="25" t="s">
        <v>785</v>
      </c>
      <c r="E231" s="26" t="n">
        <v>43112</v>
      </c>
      <c r="F231" s="24" t="s">
        <v>909</v>
      </c>
      <c r="G231" s="24" t="s">
        <v>910</v>
      </c>
      <c r="H231" s="24" t="s">
        <v>909</v>
      </c>
      <c r="I231" s="24" t="s">
        <v>910</v>
      </c>
      <c r="J231" s="33" t="s">
        <v>67</v>
      </c>
    </row>
    <row r="232" customFormat="false" ht="24" hidden="false" customHeight="false" outlineLevel="0" collapsed="false">
      <c r="A232" s="32" t="n">
        <v>53</v>
      </c>
      <c r="B232" s="24" t="s">
        <v>857</v>
      </c>
      <c r="C232" s="25" t="s">
        <v>22</v>
      </c>
      <c r="D232" s="25" t="s">
        <v>736</v>
      </c>
      <c r="E232" s="26" t="n">
        <v>43115</v>
      </c>
      <c r="F232" s="24" t="s">
        <v>911</v>
      </c>
      <c r="G232" s="24" t="s">
        <v>912</v>
      </c>
      <c r="H232" s="24" t="s">
        <v>911</v>
      </c>
      <c r="I232" s="24" t="s">
        <v>913</v>
      </c>
      <c r="J232" s="33" t="s">
        <v>67</v>
      </c>
    </row>
    <row r="233" customFormat="false" ht="24" hidden="false" customHeight="false" outlineLevel="0" collapsed="false">
      <c r="A233" s="32" t="n">
        <v>54</v>
      </c>
      <c r="B233" s="24" t="s">
        <v>857</v>
      </c>
      <c r="C233" s="24" t="s">
        <v>70</v>
      </c>
      <c r="D233" s="25" t="s">
        <v>736</v>
      </c>
      <c r="E233" s="26" t="n">
        <v>43109</v>
      </c>
      <c r="F233" s="24" t="s">
        <v>779</v>
      </c>
      <c r="G233" s="24" t="s">
        <v>780</v>
      </c>
      <c r="H233" s="24" t="s">
        <v>779</v>
      </c>
      <c r="I233" s="24" t="s">
        <v>780</v>
      </c>
      <c r="J233" s="33" t="s">
        <v>67</v>
      </c>
    </row>
    <row r="234" customFormat="false" ht="24" hidden="false" customHeight="false" outlineLevel="0" collapsed="false">
      <c r="A234" s="32" t="n">
        <v>55</v>
      </c>
      <c r="B234" s="24" t="s">
        <v>857</v>
      </c>
      <c r="C234" s="24" t="s">
        <v>70</v>
      </c>
      <c r="D234" s="25" t="s">
        <v>858</v>
      </c>
      <c r="E234" s="26" t="n">
        <v>43110</v>
      </c>
      <c r="F234" s="24" t="s">
        <v>859</v>
      </c>
      <c r="G234" s="24" t="s">
        <v>860</v>
      </c>
      <c r="H234" s="24" t="s">
        <v>859</v>
      </c>
      <c r="I234" s="24" t="s">
        <v>861</v>
      </c>
      <c r="J234" s="33" t="s">
        <v>67</v>
      </c>
    </row>
    <row r="235" customFormat="false" ht="24" hidden="false" customHeight="false" outlineLevel="0" collapsed="false">
      <c r="A235" s="32" t="n">
        <v>56</v>
      </c>
      <c r="B235" s="24" t="s">
        <v>857</v>
      </c>
      <c r="C235" s="24" t="s">
        <v>914</v>
      </c>
      <c r="D235" s="25" t="s">
        <v>915</v>
      </c>
      <c r="E235" s="26" t="n">
        <v>43122</v>
      </c>
      <c r="F235" s="24" t="s">
        <v>916</v>
      </c>
      <c r="G235" s="24" t="s">
        <v>917</v>
      </c>
      <c r="H235" s="24" t="s">
        <v>916</v>
      </c>
      <c r="I235" s="24" t="s">
        <v>918</v>
      </c>
      <c r="J235" s="33" t="s">
        <v>67</v>
      </c>
    </row>
    <row r="236" customFormat="false" ht="24" hidden="false" customHeight="false" outlineLevel="0" collapsed="false">
      <c r="A236" s="32" t="n">
        <v>57</v>
      </c>
      <c r="B236" s="24" t="s">
        <v>857</v>
      </c>
      <c r="C236" s="24" t="s">
        <v>919</v>
      </c>
      <c r="D236" s="25" t="s">
        <v>920</v>
      </c>
      <c r="E236" s="26" t="n">
        <v>43122</v>
      </c>
      <c r="F236" s="24" t="s">
        <v>916</v>
      </c>
      <c r="G236" s="24" t="s">
        <v>917</v>
      </c>
      <c r="H236" s="24" t="s">
        <v>916</v>
      </c>
      <c r="I236" s="24" t="s">
        <v>918</v>
      </c>
      <c r="J236" s="33" t="s">
        <v>67</v>
      </c>
    </row>
    <row r="237" customFormat="false" ht="24" hidden="false" customHeight="false" outlineLevel="0" collapsed="false">
      <c r="A237" s="32" t="n">
        <v>58</v>
      </c>
      <c r="B237" s="24" t="s">
        <v>857</v>
      </c>
      <c r="C237" s="24" t="s">
        <v>788</v>
      </c>
      <c r="D237" s="25" t="s">
        <v>789</v>
      </c>
      <c r="E237" s="26" t="n">
        <v>43108</v>
      </c>
      <c r="F237" s="24" t="s">
        <v>790</v>
      </c>
      <c r="G237" s="24" t="s">
        <v>791</v>
      </c>
      <c r="H237" s="24" t="s">
        <v>792</v>
      </c>
      <c r="I237" s="24" t="s">
        <v>793</v>
      </c>
      <c r="J237" s="33" t="s">
        <v>67</v>
      </c>
    </row>
    <row r="238" customFormat="false" ht="24" hidden="false" customHeight="false" outlineLevel="0" collapsed="false">
      <c r="A238" s="32" t="n">
        <v>59</v>
      </c>
      <c r="B238" s="24" t="s">
        <v>921</v>
      </c>
      <c r="C238" s="24" t="s">
        <v>922</v>
      </c>
      <c r="D238" s="25" t="s">
        <v>923</v>
      </c>
      <c r="E238" s="26" t="n">
        <v>43072</v>
      </c>
      <c r="F238" s="24" t="s">
        <v>924</v>
      </c>
      <c r="G238" s="24" t="s">
        <v>925</v>
      </c>
      <c r="H238" s="24" t="s">
        <v>924</v>
      </c>
      <c r="I238" s="24" t="s">
        <v>926</v>
      </c>
      <c r="J238" s="33" t="s">
        <v>67</v>
      </c>
    </row>
    <row r="239" customFormat="false" ht="24" hidden="false" customHeight="false" outlineLevel="0" collapsed="false">
      <c r="A239" s="32" t="n">
        <v>60</v>
      </c>
      <c r="B239" s="24" t="s">
        <v>857</v>
      </c>
      <c r="C239" s="25" t="s">
        <v>22</v>
      </c>
      <c r="D239" s="25" t="s">
        <v>927</v>
      </c>
      <c r="E239" s="26" t="n">
        <v>43111</v>
      </c>
      <c r="F239" s="24" t="s">
        <v>924</v>
      </c>
      <c r="G239" s="24" t="s">
        <v>925</v>
      </c>
      <c r="H239" s="24" t="s">
        <v>924</v>
      </c>
      <c r="I239" s="24" t="s">
        <v>925</v>
      </c>
      <c r="J239" s="33" t="s">
        <v>67</v>
      </c>
    </row>
    <row r="240" customFormat="false" ht="24" hidden="false" customHeight="false" outlineLevel="0" collapsed="false">
      <c r="A240" s="32" t="n">
        <v>61</v>
      </c>
      <c r="B240" s="24" t="s">
        <v>928</v>
      </c>
      <c r="C240" s="24" t="s">
        <v>796</v>
      </c>
      <c r="D240" s="24" t="s">
        <v>797</v>
      </c>
      <c r="E240" s="26" t="n">
        <v>43124</v>
      </c>
      <c r="F240" s="24" t="s">
        <v>798</v>
      </c>
      <c r="G240" s="24" t="s">
        <v>799</v>
      </c>
      <c r="H240" s="24" t="s">
        <v>798</v>
      </c>
      <c r="I240" s="24" t="s">
        <v>799</v>
      </c>
      <c r="J240" s="33" t="s">
        <v>67</v>
      </c>
    </row>
    <row r="241" customFormat="false" ht="24" hidden="false" customHeight="false" outlineLevel="0" collapsed="false">
      <c r="A241" s="32" t="n">
        <v>62</v>
      </c>
      <c r="B241" s="24" t="s">
        <v>857</v>
      </c>
      <c r="C241" s="24" t="s">
        <v>929</v>
      </c>
      <c r="D241" s="25" t="s">
        <v>930</v>
      </c>
      <c r="E241" s="26" t="n">
        <v>43094</v>
      </c>
      <c r="F241" s="24" t="s">
        <v>931</v>
      </c>
      <c r="G241" s="24" t="s">
        <v>932</v>
      </c>
      <c r="H241" s="24" t="s">
        <v>931</v>
      </c>
      <c r="I241" s="24" t="s">
        <v>932</v>
      </c>
      <c r="J241" s="33" t="s">
        <v>67</v>
      </c>
    </row>
    <row r="242" customFormat="false" ht="24" hidden="false" customHeight="false" outlineLevel="0" collapsed="false">
      <c r="A242" s="32" t="n">
        <v>63</v>
      </c>
      <c r="B242" s="24" t="s">
        <v>862</v>
      </c>
      <c r="C242" s="24" t="s">
        <v>933</v>
      </c>
      <c r="D242" s="25" t="s">
        <v>930</v>
      </c>
      <c r="E242" s="26" t="n">
        <v>43108</v>
      </c>
      <c r="F242" s="24" t="s">
        <v>931</v>
      </c>
      <c r="G242" s="24" t="s">
        <v>932</v>
      </c>
      <c r="H242" s="24" t="s">
        <v>931</v>
      </c>
      <c r="I242" s="24" t="s">
        <v>932</v>
      </c>
      <c r="J242" s="33" t="s">
        <v>67</v>
      </c>
    </row>
    <row r="243" customFormat="false" ht="24" hidden="false" customHeight="false" outlineLevel="0" collapsed="false">
      <c r="A243" s="32" t="n">
        <v>64</v>
      </c>
      <c r="B243" s="24" t="s">
        <v>857</v>
      </c>
      <c r="C243" s="24" t="s">
        <v>934</v>
      </c>
      <c r="D243" s="25" t="s">
        <v>920</v>
      </c>
      <c r="E243" s="26" t="n">
        <v>43124</v>
      </c>
      <c r="F243" s="24" t="s">
        <v>935</v>
      </c>
      <c r="G243" s="24" t="s">
        <v>936</v>
      </c>
      <c r="H243" s="24" t="s">
        <v>935</v>
      </c>
      <c r="I243" s="24" t="s">
        <v>937</v>
      </c>
      <c r="J243" s="33" t="s">
        <v>67</v>
      </c>
    </row>
    <row r="244" customFormat="false" ht="24" hidden="false" customHeight="false" outlineLevel="0" collapsed="false">
      <c r="A244" s="32" t="n">
        <v>65</v>
      </c>
      <c r="B244" s="24" t="s">
        <v>857</v>
      </c>
      <c r="C244" s="24" t="s">
        <v>800</v>
      </c>
      <c r="D244" s="25" t="s">
        <v>745</v>
      </c>
      <c r="E244" s="26" t="n">
        <v>43122</v>
      </c>
      <c r="F244" s="24" t="s">
        <v>801</v>
      </c>
      <c r="G244" s="24" t="s">
        <v>802</v>
      </c>
      <c r="H244" s="24" t="s">
        <v>801</v>
      </c>
      <c r="I244" s="24" t="s">
        <v>802</v>
      </c>
      <c r="J244" s="33" t="s">
        <v>67</v>
      </c>
    </row>
    <row r="245" customFormat="false" ht="24" hidden="false" customHeight="false" outlineLevel="0" collapsed="false">
      <c r="A245" s="32" t="n">
        <v>66</v>
      </c>
      <c r="B245" s="24" t="s">
        <v>902</v>
      </c>
      <c r="C245" s="24" t="s">
        <v>938</v>
      </c>
      <c r="D245" s="25" t="s">
        <v>923</v>
      </c>
      <c r="E245" s="26" t="n">
        <v>43105</v>
      </c>
      <c r="F245" s="24" t="s">
        <v>939</v>
      </c>
      <c r="G245" s="24" t="s">
        <v>940</v>
      </c>
      <c r="H245" s="24" t="s">
        <v>939</v>
      </c>
      <c r="I245" s="24" t="s">
        <v>940</v>
      </c>
      <c r="J245" s="33" t="s">
        <v>67</v>
      </c>
    </row>
    <row r="246" customFormat="false" ht="24" hidden="false" customHeight="false" outlineLevel="0" collapsed="false">
      <c r="A246" s="32" t="n">
        <v>67</v>
      </c>
      <c r="B246" s="24" t="s">
        <v>857</v>
      </c>
      <c r="C246" s="24" t="s">
        <v>938</v>
      </c>
      <c r="D246" s="25" t="s">
        <v>785</v>
      </c>
      <c r="E246" s="26" t="n">
        <v>43094</v>
      </c>
      <c r="F246" s="24" t="s">
        <v>939</v>
      </c>
      <c r="G246" s="24" t="s">
        <v>940</v>
      </c>
      <c r="H246" s="24" t="s">
        <v>939</v>
      </c>
      <c r="I246" s="24" t="s">
        <v>940</v>
      </c>
      <c r="J246" s="33" t="s">
        <v>67</v>
      </c>
    </row>
    <row r="247" customFormat="false" ht="24" hidden="false" customHeight="false" outlineLevel="0" collapsed="false">
      <c r="A247" s="32" t="n">
        <v>68</v>
      </c>
      <c r="B247" s="24" t="s">
        <v>857</v>
      </c>
      <c r="C247" s="25" t="s">
        <v>22</v>
      </c>
      <c r="D247" s="24" t="s">
        <v>797</v>
      </c>
      <c r="E247" s="26" t="n">
        <v>43047</v>
      </c>
      <c r="F247" s="24" t="s">
        <v>813</v>
      </c>
      <c r="G247" s="24" t="s">
        <v>814</v>
      </c>
      <c r="H247" s="24" t="s">
        <v>813</v>
      </c>
      <c r="I247" s="24" t="s">
        <v>814</v>
      </c>
      <c r="J247" s="33" t="s">
        <v>67</v>
      </c>
    </row>
    <row r="248" customFormat="false" ht="24" hidden="false" customHeight="false" outlineLevel="0" collapsed="false">
      <c r="A248" s="32" t="n">
        <v>69</v>
      </c>
      <c r="B248" s="24" t="s">
        <v>857</v>
      </c>
      <c r="C248" s="24" t="s">
        <v>818</v>
      </c>
      <c r="D248" s="25" t="s">
        <v>785</v>
      </c>
      <c r="E248" s="26" t="n">
        <v>43109</v>
      </c>
      <c r="F248" s="24" t="s">
        <v>819</v>
      </c>
      <c r="G248" s="24" t="s">
        <v>820</v>
      </c>
      <c r="H248" s="24" t="s">
        <v>819</v>
      </c>
      <c r="I248" s="24" t="s">
        <v>821</v>
      </c>
      <c r="J248" s="33" t="s">
        <v>67</v>
      </c>
    </row>
    <row r="249" customFormat="false" ht="24" hidden="false" customHeight="false" outlineLevel="0" collapsed="false">
      <c r="A249" s="32" t="n">
        <v>70</v>
      </c>
      <c r="B249" s="34" t="s">
        <v>941</v>
      </c>
      <c r="C249" s="34" t="s">
        <v>942</v>
      </c>
      <c r="D249" s="35" t="s">
        <v>943</v>
      </c>
      <c r="E249" s="36" t="n">
        <v>43107</v>
      </c>
      <c r="F249" s="34" t="s">
        <v>944</v>
      </c>
      <c r="G249" s="34" t="s">
        <v>945</v>
      </c>
      <c r="H249" s="34" t="s">
        <v>944</v>
      </c>
      <c r="I249" s="37" t="s">
        <v>945</v>
      </c>
      <c r="J249" s="33" t="s">
        <v>946</v>
      </c>
    </row>
    <row r="250" customFormat="false" ht="24" hidden="false" customHeight="false" outlineLevel="0" collapsed="false">
      <c r="A250" s="32" t="n">
        <v>71</v>
      </c>
      <c r="B250" s="34" t="s">
        <v>862</v>
      </c>
      <c r="C250" s="34" t="s">
        <v>947</v>
      </c>
      <c r="D250" s="35" t="s">
        <v>943</v>
      </c>
      <c r="E250" s="36" t="n">
        <v>43114</v>
      </c>
      <c r="F250" s="34" t="s">
        <v>944</v>
      </c>
      <c r="G250" s="34" t="s">
        <v>945</v>
      </c>
      <c r="H250" s="34" t="s">
        <v>944</v>
      </c>
      <c r="I250" s="37" t="s">
        <v>945</v>
      </c>
      <c r="J250" s="33" t="s">
        <v>946</v>
      </c>
    </row>
    <row r="251" customFormat="false" ht="24" hidden="false" customHeight="false" outlineLevel="0" collapsed="false">
      <c r="A251" s="32" t="n">
        <v>72</v>
      </c>
      <c r="B251" s="34" t="s">
        <v>948</v>
      </c>
      <c r="C251" s="34" t="s">
        <v>949</v>
      </c>
      <c r="D251" s="35" t="s">
        <v>950</v>
      </c>
      <c r="E251" s="36" t="n">
        <v>43105</v>
      </c>
      <c r="F251" s="34" t="s">
        <v>951</v>
      </c>
      <c r="G251" s="34" t="s">
        <v>952</v>
      </c>
      <c r="H251" s="34" t="s">
        <v>951</v>
      </c>
      <c r="I251" s="37" t="s">
        <v>952</v>
      </c>
      <c r="J251" s="33" t="s">
        <v>946</v>
      </c>
    </row>
    <row r="252" customFormat="false" ht="24" hidden="false" customHeight="false" outlineLevel="0" collapsed="false">
      <c r="A252" s="32" t="n">
        <v>73</v>
      </c>
      <c r="B252" s="34" t="s">
        <v>953</v>
      </c>
      <c r="C252" s="34" t="s">
        <v>954</v>
      </c>
      <c r="D252" s="35" t="s">
        <v>950</v>
      </c>
      <c r="E252" s="36" t="n">
        <v>43084</v>
      </c>
      <c r="F252" s="34" t="s">
        <v>951</v>
      </c>
      <c r="G252" s="34" t="s">
        <v>952</v>
      </c>
      <c r="H252" s="34" t="s">
        <v>951</v>
      </c>
      <c r="I252" s="37" t="s">
        <v>952</v>
      </c>
      <c r="J252" s="33" t="s">
        <v>946</v>
      </c>
    </row>
    <row r="253" customFormat="false" ht="24" hidden="false" customHeight="false" outlineLevel="0" collapsed="false">
      <c r="A253" s="32" t="n">
        <v>74</v>
      </c>
      <c r="B253" s="34" t="s">
        <v>955</v>
      </c>
      <c r="C253" s="34" t="s">
        <v>956</v>
      </c>
      <c r="D253" s="35" t="s">
        <v>957</v>
      </c>
      <c r="E253" s="36" t="n">
        <v>43103</v>
      </c>
      <c r="F253" s="34" t="s">
        <v>951</v>
      </c>
      <c r="G253" s="34" t="s">
        <v>952</v>
      </c>
      <c r="H253" s="34" t="s">
        <v>951</v>
      </c>
      <c r="I253" s="37" t="s">
        <v>952</v>
      </c>
      <c r="J253" s="33" t="s">
        <v>946</v>
      </c>
    </row>
    <row r="254" customFormat="false" ht="24" hidden="false" customHeight="false" outlineLevel="0" collapsed="false">
      <c r="A254" s="32" t="n">
        <v>75</v>
      </c>
      <c r="B254" s="34" t="s">
        <v>958</v>
      </c>
      <c r="C254" s="34" t="s">
        <v>949</v>
      </c>
      <c r="D254" s="35" t="s">
        <v>943</v>
      </c>
      <c r="E254" s="36" t="n">
        <v>43116</v>
      </c>
      <c r="F254" s="34" t="s">
        <v>951</v>
      </c>
      <c r="G254" s="34" t="s">
        <v>952</v>
      </c>
      <c r="H254" s="34" t="s">
        <v>951</v>
      </c>
      <c r="I254" s="37" t="s">
        <v>952</v>
      </c>
      <c r="J254" s="33" t="s">
        <v>946</v>
      </c>
    </row>
    <row r="255" customFormat="false" ht="24" hidden="false" customHeight="false" outlineLevel="0" collapsed="false">
      <c r="A255" s="32" t="n">
        <v>76</v>
      </c>
      <c r="B255" s="34" t="s">
        <v>959</v>
      </c>
      <c r="C255" s="34" t="s">
        <v>954</v>
      </c>
      <c r="D255" s="35" t="s">
        <v>943</v>
      </c>
      <c r="E255" s="36" t="n">
        <v>43104</v>
      </c>
      <c r="F255" s="34" t="s">
        <v>951</v>
      </c>
      <c r="G255" s="34" t="s">
        <v>952</v>
      </c>
      <c r="H255" s="34" t="s">
        <v>951</v>
      </c>
      <c r="I255" s="37" t="s">
        <v>952</v>
      </c>
      <c r="J255" s="33" t="s">
        <v>946</v>
      </c>
    </row>
    <row r="256" customFormat="false" ht="24" hidden="false" customHeight="false" outlineLevel="0" collapsed="false">
      <c r="A256" s="32" t="n">
        <v>77</v>
      </c>
      <c r="B256" s="34" t="s">
        <v>960</v>
      </c>
      <c r="C256" s="34" t="s">
        <v>949</v>
      </c>
      <c r="D256" s="35" t="s">
        <v>961</v>
      </c>
      <c r="E256" s="36" t="n">
        <v>43109</v>
      </c>
      <c r="F256" s="34" t="s">
        <v>951</v>
      </c>
      <c r="G256" s="34" t="s">
        <v>952</v>
      </c>
      <c r="H256" s="34" t="s">
        <v>951</v>
      </c>
      <c r="I256" s="37" t="s">
        <v>952</v>
      </c>
      <c r="J256" s="33" t="s">
        <v>946</v>
      </c>
    </row>
    <row r="257" customFormat="false" ht="24" hidden="false" customHeight="false" outlineLevel="0" collapsed="false">
      <c r="A257" s="32" t="n">
        <v>78</v>
      </c>
      <c r="B257" s="34" t="s">
        <v>734</v>
      </c>
      <c r="C257" s="35" t="s">
        <v>22</v>
      </c>
      <c r="D257" s="34" t="s">
        <v>34</v>
      </c>
      <c r="E257" s="36" t="n">
        <v>43110</v>
      </c>
      <c r="F257" s="34" t="s">
        <v>962</v>
      </c>
      <c r="G257" s="34" t="s">
        <v>963</v>
      </c>
      <c r="H257" s="34" t="s">
        <v>962</v>
      </c>
      <c r="I257" s="37" t="s">
        <v>963</v>
      </c>
      <c r="J257" s="33" t="s">
        <v>946</v>
      </c>
    </row>
    <row r="258" customFormat="false" ht="36" hidden="false" customHeight="false" outlineLevel="0" collapsed="false">
      <c r="A258" s="32" t="n">
        <v>79</v>
      </c>
      <c r="B258" s="34" t="s">
        <v>964</v>
      </c>
      <c r="C258" s="34" t="s">
        <v>965</v>
      </c>
      <c r="D258" s="35" t="s">
        <v>957</v>
      </c>
      <c r="E258" s="36" t="n">
        <v>43119</v>
      </c>
      <c r="F258" s="34" t="s">
        <v>966</v>
      </c>
      <c r="G258" s="34" t="s">
        <v>967</v>
      </c>
      <c r="H258" s="34" t="s">
        <v>966</v>
      </c>
      <c r="I258" s="37" t="s">
        <v>968</v>
      </c>
      <c r="J258" s="33" t="s">
        <v>946</v>
      </c>
    </row>
    <row r="259" customFormat="false" ht="36" hidden="false" customHeight="false" outlineLevel="0" collapsed="false">
      <c r="A259" s="32" t="n">
        <v>80</v>
      </c>
      <c r="B259" s="34" t="s">
        <v>969</v>
      </c>
      <c r="C259" s="34" t="s">
        <v>965</v>
      </c>
      <c r="D259" s="35" t="s">
        <v>957</v>
      </c>
      <c r="E259" s="36" t="n">
        <v>43119</v>
      </c>
      <c r="F259" s="34" t="s">
        <v>966</v>
      </c>
      <c r="G259" s="34" t="s">
        <v>967</v>
      </c>
      <c r="H259" s="34" t="s">
        <v>966</v>
      </c>
      <c r="I259" s="37" t="s">
        <v>968</v>
      </c>
      <c r="J259" s="33" t="s">
        <v>946</v>
      </c>
    </row>
    <row r="260" customFormat="false" ht="36" hidden="false" customHeight="false" outlineLevel="0" collapsed="false">
      <c r="A260" s="32" t="n">
        <v>81</v>
      </c>
      <c r="B260" s="34" t="s">
        <v>970</v>
      </c>
      <c r="C260" s="34" t="s">
        <v>965</v>
      </c>
      <c r="D260" s="35" t="s">
        <v>943</v>
      </c>
      <c r="E260" s="36" t="n">
        <v>43117</v>
      </c>
      <c r="F260" s="34" t="s">
        <v>966</v>
      </c>
      <c r="G260" s="34" t="s">
        <v>967</v>
      </c>
      <c r="H260" s="34" t="s">
        <v>966</v>
      </c>
      <c r="I260" s="37" t="s">
        <v>968</v>
      </c>
      <c r="J260" s="33" t="s">
        <v>946</v>
      </c>
    </row>
    <row r="261" customFormat="false" ht="36" hidden="false" customHeight="false" outlineLevel="0" collapsed="false">
      <c r="A261" s="32" t="n">
        <v>82</v>
      </c>
      <c r="B261" s="34" t="s">
        <v>964</v>
      </c>
      <c r="C261" s="34" t="s">
        <v>965</v>
      </c>
      <c r="D261" s="35" t="s">
        <v>943</v>
      </c>
      <c r="E261" s="36" t="n">
        <v>43115</v>
      </c>
      <c r="F261" s="34" t="s">
        <v>966</v>
      </c>
      <c r="G261" s="34" t="s">
        <v>967</v>
      </c>
      <c r="H261" s="34" t="s">
        <v>966</v>
      </c>
      <c r="I261" s="37" t="s">
        <v>967</v>
      </c>
      <c r="J261" s="33" t="s">
        <v>946</v>
      </c>
    </row>
    <row r="262" customFormat="false" ht="24" hidden="false" customHeight="false" outlineLevel="0" collapsed="false">
      <c r="A262" s="32" t="n">
        <v>83</v>
      </c>
      <c r="B262" s="24" t="s">
        <v>971</v>
      </c>
      <c r="C262" s="25" t="s">
        <v>972</v>
      </c>
      <c r="D262" s="25" t="s">
        <v>973</v>
      </c>
      <c r="E262" s="26" t="n">
        <v>43094</v>
      </c>
      <c r="F262" s="24" t="s">
        <v>668</v>
      </c>
      <c r="G262" s="24" t="s">
        <v>974</v>
      </c>
      <c r="H262" s="24" t="s">
        <v>668</v>
      </c>
      <c r="I262" s="24" t="s">
        <v>974</v>
      </c>
      <c r="J262" s="38" t="s">
        <v>67</v>
      </c>
    </row>
    <row r="263" customFormat="false" ht="24" hidden="false" customHeight="false" outlineLevel="0" collapsed="false">
      <c r="A263" s="32" t="n">
        <v>84</v>
      </c>
      <c r="B263" s="24" t="s">
        <v>975</v>
      </c>
      <c r="C263" s="24" t="s">
        <v>70</v>
      </c>
      <c r="D263" s="25" t="s">
        <v>976</v>
      </c>
      <c r="E263" s="26" t="n">
        <v>43105</v>
      </c>
      <c r="F263" s="24" t="s">
        <v>746</v>
      </c>
      <c r="G263" s="24" t="s">
        <v>747</v>
      </c>
      <c r="H263" s="24" t="s">
        <v>746</v>
      </c>
      <c r="I263" s="24" t="s">
        <v>747</v>
      </c>
      <c r="J263" s="38" t="s">
        <v>67</v>
      </c>
    </row>
    <row r="264" customFormat="false" ht="24" hidden="false" customHeight="false" outlineLevel="0" collapsed="false">
      <c r="A264" s="32" t="n">
        <v>85</v>
      </c>
      <c r="B264" s="24" t="s">
        <v>977</v>
      </c>
      <c r="C264" s="24" t="s">
        <v>70</v>
      </c>
      <c r="D264" s="25" t="s">
        <v>978</v>
      </c>
      <c r="E264" s="26" t="n">
        <v>43124</v>
      </c>
      <c r="F264" s="24" t="s">
        <v>746</v>
      </c>
      <c r="G264" s="24" t="s">
        <v>747</v>
      </c>
      <c r="H264" s="24" t="s">
        <v>746</v>
      </c>
      <c r="I264" s="24" t="s">
        <v>747</v>
      </c>
      <c r="J264" s="38" t="s">
        <v>67</v>
      </c>
    </row>
    <row r="265" customFormat="false" ht="24" hidden="false" customHeight="false" outlineLevel="0" collapsed="false">
      <c r="A265" s="32" t="n">
        <v>86</v>
      </c>
      <c r="B265" s="24" t="s">
        <v>979</v>
      </c>
      <c r="C265" s="24" t="s">
        <v>70</v>
      </c>
      <c r="D265" s="25" t="s">
        <v>978</v>
      </c>
      <c r="E265" s="26" t="n">
        <v>43120</v>
      </c>
      <c r="F265" s="24" t="s">
        <v>746</v>
      </c>
      <c r="G265" s="24" t="s">
        <v>747</v>
      </c>
      <c r="H265" s="24" t="s">
        <v>746</v>
      </c>
      <c r="I265" s="24" t="s">
        <v>747</v>
      </c>
      <c r="J265" s="38" t="s">
        <v>67</v>
      </c>
    </row>
    <row r="266" customFormat="false" ht="36" hidden="false" customHeight="false" outlineLevel="0" collapsed="false">
      <c r="A266" s="32" t="n">
        <v>87</v>
      </c>
      <c r="B266" s="24" t="s">
        <v>980</v>
      </c>
      <c r="C266" s="24" t="s">
        <v>981</v>
      </c>
      <c r="D266" s="25" t="s">
        <v>982</v>
      </c>
      <c r="E266" s="26" t="n">
        <v>43115</v>
      </c>
      <c r="F266" s="24" t="s">
        <v>983</v>
      </c>
      <c r="G266" s="24" t="s">
        <v>984</v>
      </c>
      <c r="H266" s="24" t="s">
        <v>983</v>
      </c>
      <c r="I266" s="24" t="s">
        <v>985</v>
      </c>
      <c r="J266" s="38" t="s">
        <v>67</v>
      </c>
    </row>
    <row r="267" customFormat="false" ht="24" hidden="false" customHeight="false" outlineLevel="0" collapsed="false">
      <c r="A267" s="32" t="n">
        <v>88</v>
      </c>
      <c r="B267" s="24" t="s">
        <v>986</v>
      </c>
      <c r="C267" s="24" t="s">
        <v>987</v>
      </c>
      <c r="D267" s="25" t="s">
        <v>988</v>
      </c>
      <c r="E267" s="26" t="n">
        <v>43128</v>
      </c>
      <c r="F267" s="24" t="s">
        <v>989</v>
      </c>
      <c r="G267" s="24" t="s">
        <v>990</v>
      </c>
      <c r="H267" s="24" t="s">
        <v>989</v>
      </c>
      <c r="I267" s="24" t="s">
        <v>990</v>
      </c>
      <c r="J267" s="38" t="s">
        <v>67</v>
      </c>
    </row>
    <row r="268" customFormat="false" ht="24" hidden="false" customHeight="false" outlineLevel="0" collapsed="false">
      <c r="A268" s="32" t="n">
        <v>89</v>
      </c>
      <c r="B268" s="13" t="s">
        <v>991</v>
      </c>
      <c r="C268" s="13" t="s">
        <v>992</v>
      </c>
      <c r="D268" s="14" t="s">
        <v>993</v>
      </c>
      <c r="E268" s="15" t="n">
        <v>43074</v>
      </c>
      <c r="F268" s="13" t="s">
        <v>878</v>
      </c>
      <c r="G268" s="13" t="s">
        <v>994</v>
      </c>
      <c r="H268" s="13" t="s">
        <v>878</v>
      </c>
      <c r="I268" s="13" t="s">
        <v>994</v>
      </c>
      <c r="J268" s="38" t="s">
        <v>108</v>
      </c>
    </row>
    <row r="269" customFormat="false" ht="24" hidden="false" customHeight="false" outlineLevel="0" collapsed="false">
      <c r="A269" s="32" t="n">
        <v>90</v>
      </c>
      <c r="B269" s="13" t="s">
        <v>995</v>
      </c>
      <c r="C269" s="13" t="s">
        <v>70</v>
      </c>
      <c r="D269" s="14" t="s">
        <v>169</v>
      </c>
      <c r="E269" s="15" t="n">
        <v>43124</v>
      </c>
      <c r="F269" s="13" t="s">
        <v>996</v>
      </c>
      <c r="G269" s="13" t="s">
        <v>997</v>
      </c>
      <c r="H269" s="13" t="s">
        <v>996</v>
      </c>
      <c r="I269" s="13" t="s">
        <v>997</v>
      </c>
      <c r="J269" s="38" t="s">
        <v>108</v>
      </c>
    </row>
    <row r="270" customFormat="false" ht="24" hidden="false" customHeight="false" outlineLevel="0" collapsed="false">
      <c r="A270" s="32" t="n">
        <v>91</v>
      </c>
      <c r="B270" s="13" t="s">
        <v>998</v>
      </c>
      <c r="C270" s="14" t="s">
        <v>22</v>
      </c>
      <c r="D270" s="14" t="s">
        <v>999</v>
      </c>
      <c r="E270" s="15" t="n">
        <v>43117</v>
      </c>
      <c r="F270" s="13" t="s">
        <v>1000</v>
      </c>
      <c r="G270" s="13" t="s">
        <v>1001</v>
      </c>
      <c r="H270" s="13" t="s">
        <v>1000</v>
      </c>
      <c r="I270" s="13" t="s">
        <v>1002</v>
      </c>
      <c r="J270" s="38" t="s">
        <v>108</v>
      </c>
    </row>
    <row r="271" customFormat="false" ht="19.9" hidden="false" customHeight="true" outlineLevel="0" collapsed="false">
      <c r="A271" s="5" t="s">
        <v>1003</v>
      </c>
      <c r="B271" s="5"/>
      <c r="C271" s="5"/>
      <c r="D271" s="5"/>
      <c r="E271" s="5"/>
      <c r="F271" s="5"/>
      <c r="G271" s="5"/>
      <c r="H271" s="5"/>
      <c r="I271" s="5"/>
      <c r="J271" s="5"/>
    </row>
    <row r="272" customFormat="false" ht="19.9" hidden="false" customHeight="true" outlineLevel="0" collapsed="false">
      <c r="A272" s="6" t="s">
        <v>1004</v>
      </c>
      <c r="B272" s="6"/>
      <c r="C272" s="6"/>
      <c r="D272" s="6"/>
      <c r="E272" s="6"/>
      <c r="F272" s="6"/>
      <c r="G272" s="6"/>
      <c r="H272" s="6"/>
      <c r="I272" s="6"/>
      <c r="J272" s="6"/>
    </row>
    <row r="273" customFormat="false" ht="19.9" hidden="false" customHeight="true" outlineLevel="0" collapsed="false">
      <c r="A273" s="7" t="s">
        <v>3</v>
      </c>
      <c r="B273" s="7" t="s">
        <v>4</v>
      </c>
      <c r="C273" s="7" t="s">
        <v>5</v>
      </c>
      <c r="D273" s="7" t="s">
        <v>6</v>
      </c>
      <c r="E273" s="8" t="s">
        <v>7</v>
      </c>
      <c r="F273" s="7" t="s">
        <v>8</v>
      </c>
      <c r="G273" s="7" t="s">
        <v>9</v>
      </c>
      <c r="H273" s="7" t="s">
        <v>10</v>
      </c>
      <c r="I273" s="7" t="s">
        <v>11</v>
      </c>
      <c r="J273" s="7" t="s">
        <v>12</v>
      </c>
    </row>
    <row r="274" customFormat="false" ht="24" hidden="false" customHeight="false" outlineLevel="0" collapsed="false">
      <c r="A274" s="9" t="s">
        <v>13</v>
      </c>
      <c r="B274" s="10" t="s">
        <v>1005</v>
      </c>
      <c r="C274" s="10" t="s">
        <v>1006</v>
      </c>
      <c r="D274" s="9" t="s">
        <v>1007</v>
      </c>
      <c r="E274" s="11" t="n">
        <v>43166</v>
      </c>
      <c r="F274" s="10" t="s">
        <v>1008</v>
      </c>
      <c r="G274" s="10" t="s">
        <v>1009</v>
      </c>
      <c r="H274" s="10" t="s">
        <v>1008</v>
      </c>
      <c r="I274" s="10" t="s">
        <v>1010</v>
      </c>
      <c r="J274" s="12" t="s">
        <v>19</v>
      </c>
    </row>
    <row r="275" customFormat="false" ht="24" hidden="false" customHeight="false" outlineLevel="0" collapsed="false">
      <c r="A275" s="9" t="s">
        <v>20</v>
      </c>
      <c r="B275" s="10" t="s">
        <v>1011</v>
      </c>
      <c r="C275" s="9" t="s">
        <v>22</v>
      </c>
      <c r="D275" s="10" t="s">
        <v>34</v>
      </c>
      <c r="E275" s="11" t="n">
        <v>43166</v>
      </c>
      <c r="F275" s="10" t="s">
        <v>1012</v>
      </c>
      <c r="G275" s="10" t="s">
        <v>1013</v>
      </c>
      <c r="H275" s="10" t="s">
        <v>1012</v>
      </c>
      <c r="I275" s="10" t="s">
        <v>1014</v>
      </c>
      <c r="J275" s="12" t="s">
        <v>19</v>
      </c>
    </row>
    <row r="276" customFormat="false" ht="24" hidden="false" customHeight="false" outlineLevel="0" collapsed="false">
      <c r="A276" s="9" t="s">
        <v>26</v>
      </c>
      <c r="B276" s="10" t="s">
        <v>1005</v>
      </c>
      <c r="C276" s="10" t="s">
        <v>1015</v>
      </c>
      <c r="D276" s="9" t="s">
        <v>632</v>
      </c>
      <c r="E276" s="11" t="n">
        <v>43171</v>
      </c>
      <c r="F276" s="10" t="s">
        <v>633</v>
      </c>
      <c r="G276" s="10" t="s">
        <v>634</v>
      </c>
      <c r="H276" s="10" t="s">
        <v>633</v>
      </c>
      <c r="I276" s="10" t="s">
        <v>634</v>
      </c>
      <c r="J276" s="12" t="s">
        <v>19</v>
      </c>
    </row>
    <row r="277" customFormat="false" ht="24" hidden="false" customHeight="false" outlineLevel="0" collapsed="false">
      <c r="A277" s="9" t="s">
        <v>32</v>
      </c>
      <c r="B277" s="10" t="s">
        <v>1016</v>
      </c>
      <c r="C277" s="10" t="s">
        <v>1015</v>
      </c>
      <c r="D277" s="9" t="s">
        <v>158</v>
      </c>
      <c r="E277" s="11" t="n">
        <v>43171</v>
      </c>
      <c r="F277" s="10" t="s">
        <v>633</v>
      </c>
      <c r="G277" s="10" t="s">
        <v>634</v>
      </c>
      <c r="H277" s="10" t="s">
        <v>633</v>
      </c>
      <c r="I277" s="10" t="s">
        <v>634</v>
      </c>
      <c r="J277" s="12" t="s">
        <v>19</v>
      </c>
    </row>
    <row r="278" customFormat="false" ht="24" hidden="false" customHeight="false" outlineLevel="0" collapsed="false">
      <c r="A278" s="9" t="s">
        <v>37</v>
      </c>
      <c r="B278" s="10" t="s">
        <v>1017</v>
      </c>
      <c r="C278" s="9" t="s">
        <v>22</v>
      </c>
      <c r="D278" s="10" t="s">
        <v>34</v>
      </c>
      <c r="E278" s="11" t="n">
        <v>43173</v>
      </c>
      <c r="F278" s="10" t="s">
        <v>1018</v>
      </c>
      <c r="G278" s="10" t="s">
        <v>1019</v>
      </c>
      <c r="H278" s="10" t="s">
        <v>1018</v>
      </c>
      <c r="I278" s="10" t="s">
        <v>1019</v>
      </c>
      <c r="J278" s="12" t="s">
        <v>19</v>
      </c>
    </row>
    <row r="279" customFormat="false" ht="24" hidden="false" customHeight="false" outlineLevel="0" collapsed="false">
      <c r="A279" s="9" t="s">
        <v>43</v>
      </c>
      <c r="B279" s="10" t="s">
        <v>1017</v>
      </c>
      <c r="C279" s="9" t="s">
        <v>22</v>
      </c>
      <c r="D279" s="10" t="s">
        <v>34</v>
      </c>
      <c r="E279" s="11" t="n">
        <v>43173</v>
      </c>
      <c r="F279" s="10" t="s">
        <v>1020</v>
      </c>
      <c r="G279" s="10" t="s">
        <v>1021</v>
      </c>
      <c r="H279" s="10" t="s">
        <v>1020</v>
      </c>
      <c r="I279" s="10" t="s">
        <v>1021</v>
      </c>
      <c r="J279" s="12" t="s">
        <v>19</v>
      </c>
    </row>
    <row r="280" customFormat="false" ht="24" hidden="false" customHeight="false" outlineLevel="0" collapsed="false">
      <c r="A280" s="9" t="s">
        <v>45</v>
      </c>
      <c r="B280" s="10" t="s">
        <v>1022</v>
      </c>
      <c r="C280" s="9" t="s">
        <v>22</v>
      </c>
      <c r="D280" s="9" t="s">
        <v>1023</v>
      </c>
      <c r="E280" s="11" t="n">
        <v>43169</v>
      </c>
      <c r="F280" s="10" t="s">
        <v>1024</v>
      </c>
      <c r="G280" s="10" t="s">
        <v>1025</v>
      </c>
      <c r="H280" s="10" t="s">
        <v>1024</v>
      </c>
      <c r="I280" s="10" t="s">
        <v>1025</v>
      </c>
      <c r="J280" s="12" t="s">
        <v>19</v>
      </c>
    </row>
    <row r="281" customFormat="false" ht="24" hidden="false" customHeight="false" outlineLevel="0" collapsed="false">
      <c r="A281" s="9" t="s">
        <v>49</v>
      </c>
      <c r="B281" s="13" t="s">
        <v>1026</v>
      </c>
      <c r="C281" s="13" t="s">
        <v>1027</v>
      </c>
      <c r="D281" s="14" t="s">
        <v>1028</v>
      </c>
      <c r="E281" s="15" t="n">
        <v>43196</v>
      </c>
      <c r="F281" s="13" t="s">
        <v>1029</v>
      </c>
      <c r="G281" s="13" t="s">
        <v>1030</v>
      </c>
      <c r="H281" s="13" t="s">
        <v>1029</v>
      </c>
      <c r="I281" s="13" t="s">
        <v>1030</v>
      </c>
      <c r="J281" s="16" t="s">
        <v>67</v>
      </c>
    </row>
    <row r="282" customFormat="false" ht="24" hidden="false" customHeight="false" outlineLevel="0" collapsed="false">
      <c r="A282" s="9" t="s">
        <v>55</v>
      </c>
      <c r="B282" s="13" t="s">
        <v>1031</v>
      </c>
      <c r="C282" s="14" t="s">
        <v>22</v>
      </c>
      <c r="D282" s="13" t="s">
        <v>34</v>
      </c>
      <c r="E282" s="15" t="n">
        <v>43199.4166666667</v>
      </c>
      <c r="F282" s="13" t="s">
        <v>1032</v>
      </c>
      <c r="G282" s="13" t="s">
        <v>1033</v>
      </c>
      <c r="H282" s="13" t="s">
        <v>1032</v>
      </c>
      <c r="I282" s="13" t="s">
        <v>1033</v>
      </c>
      <c r="J282" s="16" t="s">
        <v>67</v>
      </c>
    </row>
    <row r="283" customFormat="false" ht="36" hidden="false" customHeight="false" outlineLevel="0" collapsed="false">
      <c r="A283" s="9" t="s">
        <v>62</v>
      </c>
      <c r="B283" s="13" t="s">
        <v>1034</v>
      </c>
      <c r="C283" s="14" t="s">
        <v>22</v>
      </c>
      <c r="D283" s="13" t="s">
        <v>1035</v>
      </c>
      <c r="E283" s="15" t="n">
        <v>43179.1666666667</v>
      </c>
      <c r="F283" s="13" t="s">
        <v>1036</v>
      </c>
      <c r="G283" s="13" t="s">
        <v>1037</v>
      </c>
      <c r="H283" s="13" t="s">
        <v>1036</v>
      </c>
      <c r="I283" s="13" t="s">
        <v>1038</v>
      </c>
      <c r="J283" s="16" t="s">
        <v>67</v>
      </c>
    </row>
    <row r="284" customFormat="false" ht="24" hidden="false" customHeight="false" outlineLevel="0" collapsed="false">
      <c r="A284" s="9" t="s">
        <v>68</v>
      </c>
      <c r="B284" s="13" t="s">
        <v>1039</v>
      </c>
      <c r="C284" s="13" t="s">
        <v>1040</v>
      </c>
      <c r="D284" s="14" t="s">
        <v>1041</v>
      </c>
      <c r="E284" s="15" t="n">
        <v>43172</v>
      </c>
      <c r="F284" s="13" t="s">
        <v>473</v>
      </c>
      <c r="G284" s="13" t="s">
        <v>474</v>
      </c>
      <c r="H284" s="13" t="s">
        <v>473</v>
      </c>
      <c r="I284" s="13" t="s">
        <v>474</v>
      </c>
      <c r="J284" s="16" t="s">
        <v>67</v>
      </c>
    </row>
    <row r="285" customFormat="false" ht="24" hidden="false" customHeight="false" outlineLevel="0" collapsed="false">
      <c r="A285" s="9" t="s">
        <v>75</v>
      </c>
      <c r="B285" s="13" t="s">
        <v>1042</v>
      </c>
      <c r="C285" s="14" t="s">
        <v>22</v>
      </c>
      <c r="D285" s="14" t="s">
        <v>652</v>
      </c>
      <c r="E285" s="15" t="n">
        <v>43168</v>
      </c>
      <c r="F285" s="13" t="s">
        <v>649</v>
      </c>
      <c r="G285" s="13" t="s">
        <v>650</v>
      </c>
      <c r="H285" s="13" t="s">
        <v>649</v>
      </c>
      <c r="I285" s="13" t="s">
        <v>650</v>
      </c>
      <c r="J285" s="16" t="s">
        <v>67</v>
      </c>
    </row>
    <row r="286" customFormat="false" ht="24" hidden="false" customHeight="false" outlineLevel="0" collapsed="false">
      <c r="A286" s="9" t="s">
        <v>78</v>
      </c>
      <c r="B286" s="13" t="s">
        <v>1043</v>
      </c>
      <c r="C286" s="13" t="s">
        <v>1044</v>
      </c>
      <c r="D286" s="14" t="s">
        <v>1045</v>
      </c>
      <c r="E286" s="15" t="n">
        <v>43138</v>
      </c>
      <c r="F286" s="13" t="s">
        <v>1046</v>
      </c>
      <c r="G286" s="13" t="s">
        <v>1047</v>
      </c>
      <c r="H286" s="13" t="s">
        <v>1046</v>
      </c>
      <c r="I286" s="13" t="s">
        <v>1047</v>
      </c>
      <c r="J286" s="16" t="s">
        <v>67</v>
      </c>
    </row>
    <row r="287" customFormat="false" ht="24" hidden="false" customHeight="false" outlineLevel="0" collapsed="false">
      <c r="A287" s="9" t="s">
        <v>84</v>
      </c>
      <c r="B287" s="13" t="s">
        <v>1048</v>
      </c>
      <c r="C287" s="14" t="s">
        <v>22</v>
      </c>
      <c r="D287" s="13" t="s">
        <v>34</v>
      </c>
      <c r="E287" s="15" t="n">
        <v>43175</v>
      </c>
      <c r="F287" s="13" t="s">
        <v>1049</v>
      </c>
      <c r="G287" s="13" t="s">
        <v>1050</v>
      </c>
      <c r="H287" s="14" t="s">
        <v>22</v>
      </c>
      <c r="I287" s="14" t="s">
        <v>22</v>
      </c>
      <c r="J287" s="16" t="s">
        <v>108</v>
      </c>
    </row>
    <row r="288" customFormat="false" ht="24" hidden="false" customHeight="false" outlineLevel="0" collapsed="false">
      <c r="A288" s="9" t="s">
        <v>88</v>
      </c>
      <c r="B288" s="13" t="s">
        <v>1051</v>
      </c>
      <c r="C288" s="14" t="s">
        <v>22</v>
      </c>
      <c r="D288" s="13" t="s">
        <v>34</v>
      </c>
      <c r="E288" s="15" t="n">
        <v>43181</v>
      </c>
      <c r="F288" s="13" t="s">
        <v>1052</v>
      </c>
      <c r="G288" s="13" t="s">
        <v>1053</v>
      </c>
      <c r="H288" s="13" t="s">
        <v>1052</v>
      </c>
      <c r="I288" s="13" t="s">
        <v>1053</v>
      </c>
      <c r="J288" s="16" t="s">
        <v>108</v>
      </c>
    </row>
    <row r="289" customFormat="false" ht="24" hidden="false" customHeight="false" outlineLevel="0" collapsed="false">
      <c r="A289" s="9" t="s">
        <v>93</v>
      </c>
      <c r="B289" s="13" t="s">
        <v>1017</v>
      </c>
      <c r="C289" s="14" t="s">
        <v>22</v>
      </c>
      <c r="D289" s="13" t="s">
        <v>34</v>
      </c>
      <c r="E289" s="15" t="n">
        <v>43181</v>
      </c>
      <c r="F289" s="13" t="s">
        <v>1052</v>
      </c>
      <c r="G289" s="13" t="s">
        <v>1053</v>
      </c>
      <c r="H289" s="13" t="s">
        <v>1052</v>
      </c>
      <c r="I289" s="13" t="s">
        <v>1053</v>
      </c>
      <c r="J289" s="16" t="s">
        <v>108</v>
      </c>
    </row>
    <row r="290" customFormat="false" ht="24" hidden="false" customHeight="false" outlineLevel="0" collapsed="false">
      <c r="A290" s="9" t="s">
        <v>96</v>
      </c>
      <c r="B290" s="13" t="s">
        <v>1031</v>
      </c>
      <c r="C290" s="14" t="s">
        <v>22</v>
      </c>
      <c r="D290" s="13" t="s">
        <v>34</v>
      </c>
      <c r="E290" s="15" t="n">
        <v>43181</v>
      </c>
      <c r="F290" s="13" t="s">
        <v>1052</v>
      </c>
      <c r="G290" s="13" t="s">
        <v>1053</v>
      </c>
      <c r="H290" s="13" t="s">
        <v>1052</v>
      </c>
      <c r="I290" s="13" t="s">
        <v>1053</v>
      </c>
      <c r="J290" s="16" t="s">
        <v>108</v>
      </c>
    </row>
    <row r="291" customFormat="false" ht="36" hidden="false" customHeight="false" outlineLevel="0" collapsed="false">
      <c r="A291" s="9" t="s">
        <v>99</v>
      </c>
      <c r="B291" s="13" t="s">
        <v>1054</v>
      </c>
      <c r="C291" s="14" t="s">
        <v>22</v>
      </c>
      <c r="D291" s="13" t="s">
        <v>34</v>
      </c>
      <c r="E291" s="15" t="n">
        <v>43199</v>
      </c>
      <c r="F291" s="13" t="s">
        <v>1055</v>
      </c>
      <c r="G291" s="13" t="s">
        <v>1056</v>
      </c>
      <c r="H291" s="13" t="s">
        <v>1055</v>
      </c>
      <c r="I291" s="13" t="s">
        <v>1056</v>
      </c>
      <c r="J291" s="16" t="s">
        <v>108</v>
      </c>
    </row>
    <row r="292" customFormat="false" ht="24" hidden="false" customHeight="false" outlineLevel="0" collapsed="false">
      <c r="A292" s="9" t="s">
        <v>104</v>
      </c>
      <c r="B292" s="13" t="s">
        <v>1048</v>
      </c>
      <c r="C292" s="14" t="s">
        <v>22</v>
      </c>
      <c r="D292" s="13" t="s">
        <v>34</v>
      </c>
      <c r="E292" s="15" t="n">
        <v>43199</v>
      </c>
      <c r="F292" s="13" t="s">
        <v>1049</v>
      </c>
      <c r="G292" s="13" t="s">
        <v>1050</v>
      </c>
      <c r="H292" s="13" t="s">
        <v>1049</v>
      </c>
      <c r="I292" s="13" t="s">
        <v>1050</v>
      </c>
      <c r="J292" s="16" t="s">
        <v>108</v>
      </c>
    </row>
    <row r="293" customFormat="false" ht="24" hidden="false" customHeight="false" outlineLevel="0" collapsed="false">
      <c r="A293" s="9" t="s">
        <v>109</v>
      </c>
      <c r="B293" s="10" t="s">
        <v>1057</v>
      </c>
      <c r="C293" s="10" t="s">
        <v>57</v>
      </c>
      <c r="D293" s="9" t="s">
        <v>1058</v>
      </c>
      <c r="E293" s="11" t="n">
        <v>43157</v>
      </c>
      <c r="F293" s="10" t="s">
        <v>1059</v>
      </c>
      <c r="G293" s="10" t="s">
        <v>1060</v>
      </c>
      <c r="H293" s="10" t="s">
        <v>1059</v>
      </c>
      <c r="I293" s="10" t="s">
        <v>1061</v>
      </c>
      <c r="J293" s="39" t="s">
        <v>19</v>
      </c>
    </row>
    <row r="294" customFormat="false" ht="24" hidden="false" customHeight="false" outlineLevel="0" collapsed="false">
      <c r="A294" s="9" t="s">
        <v>112</v>
      </c>
      <c r="B294" s="13" t="s">
        <v>1062</v>
      </c>
      <c r="C294" s="13" t="s">
        <v>1044</v>
      </c>
      <c r="D294" s="14" t="s">
        <v>1063</v>
      </c>
      <c r="E294" s="15" t="n">
        <v>43159</v>
      </c>
      <c r="F294" s="13" t="s">
        <v>1046</v>
      </c>
      <c r="G294" s="13" t="s">
        <v>1047</v>
      </c>
      <c r="H294" s="13" t="s">
        <v>1046</v>
      </c>
      <c r="I294" s="13" t="s">
        <v>1047</v>
      </c>
      <c r="J294" s="13" t="s">
        <v>67</v>
      </c>
    </row>
  </sheetData>
  <mergeCells count="13">
    <mergeCell ref="A1:J1"/>
    <mergeCell ref="A2:J2"/>
    <mergeCell ref="A3:J3"/>
    <mergeCell ref="A38:J38"/>
    <mergeCell ref="A39:J39"/>
    <mergeCell ref="A113:J113"/>
    <mergeCell ref="A114:J114"/>
    <mergeCell ref="A141:J141"/>
    <mergeCell ref="A142:J142"/>
    <mergeCell ref="A177:J177"/>
    <mergeCell ref="A178:J178"/>
    <mergeCell ref="A271:J271"/>
    <mergeCell ref="A272:J27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40" width="6.25"/>
    <col collapsed="false" customWidth="true" hidden="false" outlineLevel="0" max="2" min="2" style="40" width="11.49"/>
    <col collapsed="false" customWidth="false" hidden="false" outlineLevel="0" max="3" min="3" style="40" width="8.99"/>
    <col collapsed="false" customWidth="true" hidden="false" outlineLevel="0" max="4" min="4" style="40" width="10.25"/>
    <col collapsed="false" customWidth="true" hidden="false" outlineLevel="0" max="5" min="5" style="41" width="14.87"/>
    <col collapsed="false" customWidth="true" hidden="false" outlineLevel="0" max="7" min="6" style="40" width="17.49"/>
    <col collapsed="false" customWidth="true" hidden="false" outlineLevel="0" max="8" min="8" style="40" width="17.75"/>
    <col collapsed="false" customWidth="true" hidden="false" outlineLevel="0" max="10" min="9" style="40" width="17.99"/>
    <col collapsed="false" customWidth="false" hidden="false" outlineLevel="0" max="257" min="11" style="40" width="8.99"/>
  </cols>
  <sheetData>
    <row r="1" customFormat="false" ht="19.9" hidden="false" customHeight="true" outlineLevel="0" collapsed="false">
      <c r="A1" s="42" t="s">
        <v>1064</v>
      </c>
      <c r="B1" s="42"/>
      <c r="C1" s="42"/>
      <c r="D1" s="42"/>
      <c r="E1" s="42"/>
      <c r="F1" s="42"/>
      <c r="G1" s="42"/>
      <c r="H1" s="42"/>
      <c r="I1" s="42"/>
      <c r="J1" s="42"/>
    </row>
    <row r="2" customFormat="false" ht="19.9" hidden="false" customHeight="true" outlineLevel="0" collapsed="false">
      <c r="A2" s="43" t="s">
        <v>1065</v>
      </c>
      <c r="B2" s="43"/>
      <c r="C2" s="43"/>
      <c r="D2" s="43"/>
      <c r="E2" s="43"/>
      <c r="F2" s="43"/>
      <c r="G2" s="43"/>
      <c r="H2" s="43"/>
      <c r="I2" s="43"/>
      <c r="J2" s="43"/>
    </row>
    <row r="3" customFormat="false" ht="19.9" hidden="false" customHeight="true" outlineLevel="0" collapsed="false">
      <c r="A3" s="43" t="s">
        <v>1066</v>
      </c>
      <c r="B3" s="43"/>
      <c r="C3" s="43"/>
      <c r="D3" s="43"/>
      <c r="E3" s="43"/>
      <c r="F3" s="43"/>
      <c r="G3" s="43"/>
      <c r="H3" s="43"/>
      <c r="I3" s="43"/>
      <c r="J3" s="43"/>
    </row>
    <row r="4" customFormat="false" ht="24" hidden="false" customHeight="true" outlineLevel="0" collapsed="false">
      <c r="A4" s="44" t="s">
        <v>3</v>
      </c>
      <c r="B4" s="44" t="s">
        <v>4</v>
      </c>
      <c r="C4" s="44" t="s">
        <v>5</v>
      </c>
      <c r="D4" s="44" t="s">
        <v>6</v>
      </c>
      <c r="E4" s="44" t="s">
        <v>8</v>
      </c>
      <c r="F4" s="44" t="s">
        <v>9</v>
      </c>
      <c r="G4" s="44" t="s">
        <v>1067</v>
      </c>
      <c r="H4" s="44" t="s">
        <v>1068</v>
      </c>
      <c r="I4" s="44" t="s">
        <v>12</v>
      </c>
      <c r="J4" s="44"/>
    </row>
    <row r="5" customFormat="false" ht="24" hidden="false" customHeight="true" outlineLevel="0" collapsed="false">
      <c r="A5" s="45" t="s">
        <v>13</v>
      </c>
      <c r="B5" s="33" t="s">
        <v>1069</v>
      </c>
      <c r="C5" s="32" t="s">
        <v>22</v>
      </c>
      <c r="D5" s="33" t="s">
        <v>34</v>
      </c>
      <c r="E5" s="33" t="s">
        <v>1070</v>
      </c>
      <c r="F5" s="33" t="s">
        <v>1071</v>
      </c>
      <c r="G5" s="33" t="s">
        <v>1072</v>
      </c>
      <c r="H5" s="32" t="s">
        <v>22</v>
      </c>
      <c r="I5" s="10" t="s">
        <v>108</v>
      </c>
      <c r="J5" s="10"/>
    </row>
    <row r="6" customFormat="false" ht="36" hidden="false" customHeight="true" outlineLevel="0" collapsed="false">
      <c r="A6" s="45" t="s">
        <v>20</v>
      </c>
      <c r="B6" s="33" t="s">
        <v>1073</v>
      </c>
      <c r="C6" s="32" t="s">
        <v>22</v>
      </c>
      <c r="D6" s="33" t="s">
        <v>34</v>
      </c>
      <c r="E6" s="33" t="s">
        <v>1074</v>
      </c>
      <c r="F6" s="33" t="s">
        <v>1071</v>
      </c>
      <c r="G6" s="33" t="s">
        <v>1075</v>
      </c>
      <c r="H6" s="33" t="s">
        <v>1076</v>
      </c>
      <c r="I6" s="10" t="s">
        <v>108</v>
      </c>
      <c r="J6" s="10"/>
    </row>
    <row r="7" customFormat="false" ht="24" hidden="false" customHeight="true" outlineLevel="0" collapsed="false">
      <c r="A7" s="45" t="s">
        <v>26</v>
      </c>
      <c r="B7" s="33" t="s">
        <v>1069</v>
      </c>
      <c r="C7" s="32" t="s">
        <v>22</v>
      </c>
      <c r="D7" s="33" t="s">
        <v>34</v>
      </c>
      <c r="E7" s="33" t="s">
        <v>1074</v>
      </c>
      <c r="F7" s="33" t="s">
        <v>1071</v>
      </c>
      <c r="G7" s="33" t="s">
        <v>1077</v>
      </c>
      <c r="H7" s="33" t="s">
        <v>1078</v>
      </c>
      <c r="I7" s="10" t="s">
        <v>108</v>
      </c>
      <c r="J7" s="10"/>
    </row>
    <row r="8" customFormat="false" ht="24" hidden="false" customHeight="true" outlineLevel="0" collapsed="false">
      <c r="A8" s="45" t="s">
        <v>32</v>
      </c>
      <c r="B8" s="33" t="s">
        <v>1079</v>
      </c>
      <c r="C8" s="32" t="s">
        <v>22</v>
      </c>
      <c r="D8" s="33" t="s">
        <v>34</v>
      </c>
      <c r="E8" s="33" t="s">
        <v>1074</v>
      </c>
      <c r="F8" s="33" t="s">
        <v>1071</v>
      </c>
      <c r="G8" s="33" t="s">
        <v>1080</v>
      </c>
      <c r="H8" s="33" t="s">
        <v>1081</v>
      </c>
      <c r="I8" s="10" t="s">
        <v>108</v>
      </c>
      <c r="J8" s="10"/>
    </row>
    <row r="9" customFormat="false" ht="36" hidden="false" customHeight="true" outlineLevel="0" collapsed="false">
      <c r="A9" s="45" t="s">
        <v>37</v>
      </c>
      <c r="B9" s="33" t="s">
        <v>1073</v>
      </c>
      <c r="C9" s="32" t="s">
        <v>22</v>
      </c>
      <c r="D9" s="33" t="s">
        <v>34</v>
      </c>
      <c r="E9" s="33" t="s">
        <v>1082</v>
      </c>
      <c r="F9" s="33" t="s">
        <v>1083</v>
      </c>
      <c r="G9" s="33" t="s">
        <v>1072</v>
      </c>
      <c r="H9" s="32" t="s">
        <v>22</v>
      </c>
      <c r="I9" s="10" t="s">
        <v>108</v>
      </c>
      <c r="J9" s="10"/>
    </row>
    <row r="10" customFormat="false" ht="36" hidden="false" customHeight="true" outlineLevel="0" collapsed="false">
      <c r="A10" s="45" t="s">
        <v>43</v>
      </c>
      <c r="B10" s="33" t="s">
        <v>1084</v>
      </c>
      <c r="C10" s="32" t="s">
        <v>22</v>
      </c>
      <c r="D10" s="33" t="s">
        <v>34</v>
      </c>
      <c r="E10" s="33" t="s">
        <v>1082</v>
      </c>
      <c r="F10" s="33" t="s">
        <v>1083</v>
      </c>
      <c r="G10" s="33" t="s">
        <v>1072</v>
      </c>
      <c r="H10" s="32" t="s">
        <v>22</v>
      </c>
      <c r="I10" s="10" t="s">
        <v>108</v>
      </c>
      <c r="J10" s="10"/>
    </row>
    <row r="11" customFormat="false" ht="36" hidden="false" customHeight="true" outlineLevel="0" collapsed="false">
      <c r="A11" s="45" t="s">
        <v>45</v>
      </c>
      <c r="B11" s="33" t="s">
        <v>1085</v>
      </c>
      <c r="C11" s="32" t="s">
        <v>22</v>
      </c>
      <c r="D11" s="33" t="s">
        <v>34</v>
      </c>
      <c r="E11" s="33" t="s">
        <v>1082</v>
      </c>
      <c r="F11" s="33" t="s">
        <v>1083</v>
      </c>
      <c r="G11" s="33" t="s">
        <v>1072</v>
      </c>
      <c r="H11" s="32" t="s">
        <v>22</v>
      </c>
      <c r="I11" s="10" t="s">
        <v>108</v>
      </c>
      <c r="J11" s="10"/>
    </row>
    <row r="12" customFormat="false" ht="36" hidden="false" customHeight="true" outlineLevel="0" collapsed="false">
      <c r="A12" s="45" t="s">
        <v>49</v>
      </c>
      <c r="B12" s="33" t="s">
        <v>1079</v>
      </c>
      <c r="C12" s="32" t="s">
        <v>22</v>
      </c>
      <c r="D12" s="33" t="s">
        <v>34</v>
      </c>
      <c r="E12" s="33" t="s">
        <v>1082</v>
      </c>
      <c r="F12" s="33" t="s">
        <v>1083</v>
      </c>
      <c r="G12" s="33" t="s">
        <v>1072</v>
      </c>
      <c r="H12" s="32" t="s">
        <v>22</v>
      </c>
      <c r="I12" s="10" t="s">
        <v>108</v>
      </c>
      <c r="J12" s="10"/>
    </row>
    <row r="13" customFormat="false" ht="36" hidden="false" customHeight="true" outlineLevel="0" collapsed="false">
      <c r="A13" s="45" t="s">
        <v>55</v>
      </c>
      <c r="B13" s="33" t="s">
        <v>1086</v>
      </c>
      <c r="C13" s="32" t="s">
        <v>22</v>
      </c>
      <c r="D13" s="33" t="s">
        <v>34</v>
      </c>
      <c r="E13" s="33" t="s">
        <v>1082</v>
      </c>
      <c r="F13" s="33" t="s">
        <v>1083</v>
      </c>
      <c r="G13" s="33" t="s">
        <v>1072</v>
      </c>
      <c r="H13" s="32" t="s">
        <v>22</v>
      </c>
      <c r="I13" s="10" t="s">
        <v>108</v>
      </c>
      <c r="J13" s="10"/>
    </row>
    <row r="14" customFormat="false" ht="24" hidden="false" customHeight="true" outlineLevel="0" collapsed="false">
      <c r="A14" s="45" t="s">
        <v>62</v>
      </c>
      <c r="B14" s="33" t="s">
        <v>1087</v>
      </c>
      <c r="C14" s="32" t="s">
        <v>22</v>
      </c>
      <c r="D14" s="33" t="s">
        <v>34</v>
      </c>
      <c r="E14" s="13" t="s">
        <v>1088</v>
      </c>
      <c r="F14" s="13" t="s">
        <v>1089</v>
      </c>
      <c r="G14" s="14" t="s">
        <v>22</v>
      </c>
      <c r="H14" s="14" t="s">
        <v>22</v>
      </c>
      <c r="I14" s="10" t="s">
        <v>108</v>
      </c>
      <c r="J14" s="10"/>
    </row>
    <row r="15" customFormat="false" ht="24" hidden="false" customHeight="true" outlineLevel="0" collapsed="false">
      <c r="A15" s="45" t="s">
        <v>68</v>
      </c>
      <c r="B15" s="33" t="s">
        <v>1090</v>
      </c>
      <c r="C15" s="32" t="s">
        <v>22</v>
      </c>
      <c r="D15" s="33" t="s">
        <v>34</v>
      </c>
      <c r="E15" s="13" t="s">
        <v>1091</v>
      </c>
      <c r="F15" s="13" t="s">
        <v>1092</v>
      </c>
      <c r="G15" s="14" t="s">
        <v>22</v>
      </c>
      <c r="H15" s="32" t="s">
        <v>22</v>
      </c>
      <c r="I15" s="10" t="s">
        <v>108</v>
      </c>
      <c r="J15" s="10"/>
    </row>
    <row r="16" customFormat="false" ht="36" hidden="false" customHeight="true" outlineLevel="0" collapsed="false">
      <c r="A16" s="45" t="s">
        <v>75</v>
      </c>
      <c r="B16" s="33" t="s">
        <v>1093</v>
      </c>
      <c r="C16" s="32" t="s">
        <v>22</v>
      </c>
      <c r="D16" s="33" t="s">
        <v>34</v>
      </c>
      <c r="E16" s="13" t="s">
        <v>1094</v>
      </c>
      <c r="F16" s="13" t="s">
        <v>1095</v>
      </c>
      <c r="G16" s="32" t="s">
        <v>22</v>
      </c>
      <c r="H16" s="32" t="s">
        <v>22</v>
      </c>
      <c r="I16" s="10" t="s">
        <v>108</v>
      </c>
      <c r="J16" s="10"/>
    </row>
    <row r="17" customFormat="false" ht="36" hidden="false" customHeight="true" outlineLevel="0" collapsed="false">
      <c r="A17" s="45" t="s">
        <v>78</v>
      </c>
      <c r="B17" s="33" t="s">
        <v>1096</v>
      </c>
      <c r="C17" s="32" t="s">
        <v>22</v>
      </c>
      <c r="D17" s="33" t="s">
        <v>34</v>
      </c>
      <c r="E17" s="13" t="s">
        <v>1097</v>
      </c>
      <c r="F17" s="13" t="s">
        <v>1098</v>
      </c>
      <c r="G17" s="14" t="s">
        <v>22</v>
      </c>
      <c r="H17" s="32" t="s">
        <v>22</v>
      </c>
      <c r="I17" s="10" t="s">
        <v>108</v>
      </c>
      <c r="J17" s="10"/>
    </row>
    <row r="18" customFormat="false" ht="36" hidden="false" customHeight="true" outlineLevel="0" collapsed="false">
      <c r="A18" s="45" t="s">
        <v>84</v>
      </c>
      <c r="B18" s="33" t="s">
        <v>1096</v>
      </c>
      <c r="C18" s="32" t="s">
        <v>22</v>
      </c>
      <c r="D18" s="33" t="s">
        <v>34</v>
      </c>
      <c r="E18" s="13" t="s">
        <v>1099</v>
      </c>
      <c r="F18" s="13" t="s">
        <v>1100</v>
      </c>
      <c r="G18" s="14" t="s">
        <v>22</v>
      </c>
      <c r="H18" s="32" t="s">
        <v>22</v>
      </c>
      <c r="I18" s="10" t="s">
        <v>108</v>
      </c>
      <c r="J18" s="10"/>
    </row>
    <row r="19" customFormat="false" ht="24" hidden="false" customHeight="true" outlineLevel="0" collapsed="false">
      <c r="A19" s="45" t="s">
        <v>88</v>
      </c>
      <c r="B19" s="33" t="s">
        <v>1101</v>
      </c>
      <c r="C19" s="32" t="s">
        <v>22</v>
      </c>
      <c r="D19" s="33" t="s">
        <v>34</v>
      </c>
      <c r="E19" s="13" t="s">
        <v>1102</v>
      </c>
      <c r="F19" s="13" t="s">
        <v>1103</v>
      </c>
      <c r="G19" s="14" t="s">
        <v>22</v>
      </c>
      <c r="H19" s="32" t="s">
        <v>22</v>
      </c>
      <c r="I19" s="10" t="s">
        <v>108</v>
      </c>
      <c r="J19" s="10"/>
    </row>
    <row r="20" customFormat="false" ht="24" hidden="false" customHeight="true" outlineLevel="0" collapsed="false">
      <c r="A20" s="45" t="s">
        <v>93</v>
      </c>
      <c r="B20" s="33" t="s">
        <v>1104</v>
      </c>
      <c r="C20" s="32" t="s">
        <v>22</v>
      </c>
      <c r="D20" s="33" t="s">
        <v>34</v>
      </c>
      <c r="E20" s="13" t="s">
        <v>1105</v>
      </c>
      <c r="F20" s="13" t="s">
        <v>1106</v>
      </c>
      <c r="G20" s="13" t="s">
        <v>1107</v>
      </c>
      <c r="H20" s="32" t="s">
        <v>22</v>
      </c>
      <c r="I20" s="10" t="s">
        <v>108</v>
      </c>
      <c r="J20" s="10"/>
    </row>
    <row r="21" customFormat="false" ht="36" hidden="false" customHeight="true" outlineLevel="0" collapsed="false">
      <c r="A21" s="45" t="s">
        <v>96</v>
      </c>
      <c r="B21" s="33" t="s">
        <v>1108</v>
      </c>
      <c r="C21" s="32" t="s">
        <v>22</v>
      </c>
      <c r="D21" s="33" t="s">
        <v>34</v>
      </c>
      <c r="E21" s="13" t="s">
        <v>1109</v>
      </c>
      <c r="F21" s="13" t="s">
        <v>1110</v>
      </c>
      <c r="G21" s="14" t="s">
        <v>22</v>
      </c>
      <c r="H21" s="32" t="s">
        <v>22</v>
      </c>
      <c r="I21" s="10" t="s">
        <v>108</v>
      </c>
      <c r="J21" s="10"/>
    </row>
    <row r="22" customFormat="false" ht="36" hidden="false" customHeight="true" outlineLevel="0" collapsed="false">
      <c r="A22" s="45" t="s">
        <v>99</v>
      </c>
      <c r="B22" s="33" t="s">
        <v>1111</v>
      </c>
      <c r="C22" s="32" t="s">
        <v>22</v>
      </c>
      <c r="D22" s="33" t="s">
        <v>34</v>
      </c>
      <c r="E22" s="13" t="s">
        <v>1112</v>
      </c>
      <c r="F22" s="13" t="s">
        <v>1113</v>
      </c>
      <c r="G22" s="14" t="s">
        <v>22</v>
      </c>
      <c r="H22" s="32" t="s">
        <v>22</v>
      </c>
      <c r="I22" s="10" t="s">
        <v>108</v>
      </c>
      <c r="J22" s="10"/>
    </row>
    <row r="23" customFormat="false" ht="36" hidden="false" customHeight="true" outlineLevel="0" collapsed="false">
      <c r="A23" s="45" t="s">
        <v>104</v>
      </c>
      <c r="B23" s="33" t="s">
        <v>1111</v>
      </c>
      <c r="C23" s="32" t="s">
        <v>22</v>
      </c>
      <c r="D23" s="33" t="s">
        <v>34</v>
      </c>
      <c r="E23" s="13" t="s">
        <v>1114</v>
      </c>
      <c r="F23" s="13" t="s">
        <v>1115</v>
      </c>
      <c r="G23" s="14" t="s">
        <v>22</v>
      </c>
      <c r="H23" s="32" t="s">
        <v>22</v>
      </c>
      <c r="I23" s="10" t="s">
        <v>108</v>
      </c>
      <c r="J23" s="10"/>
    </row>
    <row r="24" customFormat="false" ht="24" hidden="false" customHeight="true" outlineLevel="0" collapsed="false">
      <c r="A24" s="45" t="s">
        <v>109</v>
      </c>
      <c r="B24" s="33" t="s">
        <v>1116</v>
      </c>
      <c r="C24" s="32" t="s">
        <v>22</v>
      </c>
      <c r="D24" s="33" t="s">
        <v>34</v>
      </c>
      <c r="E24" s="13" t="s">
        <v>1117</v>
      </c>
      <c r="F24" s="13" t="s">
        <v>1118</v>
      </c>
      <c r="G24" s="32" t="s">
        <v>22</v>
      </c>
      <c r="H24" s="32" t="s">
        <v>22</v>
      </c>
      <c r="I24" s="10" t="s">
        <v>108</v>
      </c>
      <c r="J24" s="10"/>
    </row>
    <row r="25" customFormat="false" ht="24" hidden="false" customHeight="true" outlineLevel="0" collapsed="false">
      <c r="A25" s="45" t="s">
        <v>112</v>
      </c>
      <c r="B25" s="33" t="s">
        <v>1119</v>
      </c>
      <c r="C25" s="32" t="s">
        <v>22</v>
      </c>
      <c r="D25" s="33" t="s">
        <v>34</v>
      </c>
      <c r="E25" s="13" t="s">
        <v>1120</v>
      </c>
      <c r="F25" s="13" t="s">
        <v>1121</v>
      </c>
      <c r="G25" s="14" t="s">
        <v>22</v>
      </c>
      <c r="H25" s="32" t="s">
        <v>22</v>
      </c>
      <c r="I25" s="10" t="s">
        <v>108</v>
      </c>
      <c r="J25" s="10"/>
    </row>
    <row r="26" customFormat="false" ht="24" hidden="false" customHeight="true" outlineLevel="0" collapsed="false">
      <c r="A26" s="45" t="s">
        <v>118</v>
      </c>
      <c r="B26" s="33" t="s">
        <v>1122</v>
      </c>
      <c r="C26" s="32" t="s">
        <v>22</v>
      </c>
      <c r="D26" s="33" t="s">
        <v>34</v>
      </c>
      <c r="E26" s="13" t="s">
        <v>1123</v>
      </c>
      <c r="F26" s="13" t="s">
        <v>1124</v>
      </c>
      <c r="G26" s="13" t="s">
        <v>1125</v>
      </c>
      <c r="H26" s="32" t="s">
        <v>22</v>
      </c>
      <c r="I26" s="10" t="s">
        <v>108</v>
      </c>
      <c r="J26" s="10"/>
    </row>
    <row r="27" customFormat="false" ht="24" hidden="false" customHeight="true" outlineLevel="0" collapsed="false">
      <c r="A27" s="45" t="s">
        <v>125</v>
      </c>
      <c r="B27" s="13" t="s">
        <v>1073</v>
      </c>
      <c r="C27" s="14" t="s">
        <v>22</v>
      </c>
      <c r="D27" s="13" t="s">
        <v>34</v>
      </c>
      <c r="E27" s="13" t="s">
        <v>1126</v>
      </c>
      <c r="F27" s="13" t="s">
        <v>1127</v>
      </c>
      <c r="G27" s="13" t="s">
        <v>1072</v>
      </c>
      <c r="H27" s="14" t="s">
        <v>22</v>
      </c>
      <c r="I27" s="10" t="s">
        <v>108</v>
      </c>
      <c r="J27" s="10"/>
    </row>
    <row r="28" customFormat="false" ht="24" hidden="false" customHeight="true" outlineLevel="0" collapsed="false">
      <c r="A28" s="45" t="s">
        <v>132</v>
      </c>
      <c r="B28" s="13" t="s">
        <v>1085</v>
      </c>
      <c r="C28" s="14" t="s">
        <v>22</v>
      </c>
      <c r="D28" s="13" t="s">
        <v>34</v>
      </c>
      <c r="E28" s="13" t="s">
        <v>1126</v>
      </c>
      <c r="F28" s="13" t="s">
        <v>1127</v>
      </c>
      <c r="G28" s="13" t="s">
        <v>1072</v>
      </c>
      <c r="H28" s="14" t="s">
        <v>22</v>
      </c>
      <c r="I28" s="10" t="s">
        <v>108</v>
      </c>
      <c r="J28" s="10"/>
    </row>
    <row r="29" customFormat="false" ht="24" hidden="false" customHeight="true" outlineLevel="0" collapsed="false">
      <c r="A29" s="45" t="s">
        <v>135</v>
      </c>
      <c r="B29" s="13" t="s">
        <v>1128</v>
      </c>
      <c r="C29" s="14" t="s">
        <v>22</v>
      </c>
      <c r="D29" s="13" t="s">
        <v>34</v>
      </c>
      <c r="E29" s="13" t="s">
        <v>1126</v>
      </c>
      <c r="F29" s="13" t="s">
        <v>1127</v>
      </c>
      <c r="G29" s="13" t="s">
        <v>1072</v>
      </c>
      <c r="H29" s="14" t="s">
        <v>22</v>
      </c>
      <c r="I29" s="10" t="s">
        <v>108</v>
      </c>
      <c r="J29" s="10"/>
    </row>
    <row r="30" customFormat="false" ht="24" hidden="false" customHeight="true" outlineLevel="0" collapsed="false">
      <c r="A30" s="45" t="s">
        <v>141</v>
      </c>
      <c r="B30" s="13" t="s">
        <v>1129</v>
      </c>
      <c r="C30" s="14" t="s">
        <v>22</v>
      </c>
      <c r="D30" s="13" t="s">
        <v>34</v>
      </c>
      <c r="E30" s="13" t="s">
        <v>1126</v>
      </c>
      <c r="F30" s="13" t="s">
        <v>1127</v>
      </c>
      <c r="G30" s="13" t="s">
        <v>1072</v>
      </c>
      <c r="H30" s="14" t="s">
        <v>22</v>
      </c>
      <c r="I30" s="10" t="s">
        <v>108</v>
      </c>
      <c r="J30" s="10"/>
    </row>
    <row r="31" customFormat="false" ht="24" hidden="false" customHeight="true" outlineLevel="0" collapsed="false">
      <c r="A31" s="45" t="s">
        <v>147</v>
      </c>
      <c r="B31" s="13" t="s">
        <v>1130</v>
      </c>
      <c r="C31" s="14" t="s">
        <v>22</v>
      </c>
      <c r="D31" s="13" t="s">
        <v>34</v>
      </c>
      <c r="E31" s="13" t="s">
        <v>1126</v>
      </c>
      <c r="F31" s="13" t="s">
        <v>1127</v>
      </c>
      <c r="G31" s="13" t="s">
        <v>1072</v>
      </c>
      <c r="H31" s="14" t="s">
        <v>22</v>
      </c>
      <c r="I31" s="10" t="s">
        <v>108</v>
      </c>
      <c r="J31" s="10"/>
    </row>
    <row r="32" customFormat="false" ht="24" hidden="false" customHeight="true" outlineLevel="0" collapsed="false">
      <c r="A32" s="45" t="s">
        <v>150</v>
      </c>
      <c r="B32" s="13" t="s">
        <v>1069</v>
      </c>
      <c r="C32" s="14" t="s">
        <v>22</v>
      </c>
      <c r="D32" s="13" t="s">
        <v>34</v>
      </c>
      <c r="E32" s="13" t="s">
        <v>1131</v>
      </c>
      <c r="F32" s="13" t="s">
        <v>1132</v>
      </c>
      <c r="G32" s="13" t="s">
        <v>1133</v>
      </c>
      <c r="H32" s="14" t="s">
        <v>22</v>
      </c>
      <c r="I32" s="10" t="s">
        <v>108</v>
      </c>
      <c r="J32" s="10"/>
    </row>
    <row r="33" customFormat="false" ht="24" hidden="false" customHeight="true" outlineLevel="0" collapsed="false">
      <c r="A33" s="45" t="s">
        <v>154</v>
      </c>
      <c r="B33" s="13" t="s">
        <v>1134</v>
      </c>
      <c r="C33" s="14" t="s">
        <v>22</v>
      </c>
      <c r="D33" s="13" t="s">
        <v>34</v>
      </c>
      <c r="E33" s="13" t="s">
        <v>1131</v>
      </c>
      <c r="F33" s="13" t="s">
        <v>1132</v>
      </c>
      <c r="G33" s="13" t="s">
        <v>1133</v>
      </c>
      <c r="H33" s="14" t="s">
        <v>22</v>
      </c>
      <c r="I33" s="10" t="s">
        <v>108</v>
      </c>
      <c r="J33" s="10"/>
    </row>
    <row r="34" customFormat="false" ht="24" hidden="false" customHeight="true" outlineLevel="0" collapsed="false">
      <c r="A34" s="45" t="s">
        <v>155</v>
      </c>
      <c r="B34" s="13" t="s">
        <v>1129</v>
      </c>
      <c r="C34" s="14" t="s">
        <v>22</v>
      </c>
      <c r="D34" s="13" t="s">
        <v>34</v>
      </c>
      <c r="E34" s="13" t="s">
        <v>1135</v>
      </c>
      <c r="F34" s="13" t="s">
        <v>1136</v>
      </c>
      <c r="G34" s="13" t="s">
        <v>1072</v>
      </c>
      <c r="H34" s="14" t="s">
        <v>22</v>
      </c>
      <c r="I34" s="10" t="s">
        <v>108</v>
      </c>
      <c r="J34" s="10"/>
    </row>
    <row r="35" customFormat="false" ht="24" hidden="false" customHeight="true" outlineLevel="0" collapsed="false">
      <c r="A35" s="45" t="s">
        <v>161</v>
      </c>
      <c r="B35" s="13" t="s">
        <v>1079</v>
      </c>
      <c r="C35" s="14" t="s">
        <v>22</v>
      </c>
      <c r="D35" s="13" t="s">
        <v>34</v>
      </c>
      <c r="E35" s="13" t="s">
        <v>1135</v>
      </c>
      <c r="F35" s="13" t="s">
        <v>1136</v>
      </c>
      <c r="G35" s="13" t="s">
        <v>1072</v>
      </c>
      <c r="H35" s="14" t="s">
        <v>22</v>
      </c>
      <c r="I35" s="10" t="s">
        <v>108</v>
      </c>
      <c r="J35" s="10"/>
    </row>
    <row r="36" customFormat="false" ht="24" hidden="false" customHeight="true" outlineLevel="0" collapsed="false">
      <c r="A36" s="45" t="s">
        <v>164</v>
      </c>
      <c r="B36" s="13" t="s">
        <v>1085</v>
      </c>
      <c r="C36" s="14" t="s">
        <v>22</v>
      </c>
      <c r="D36" s="13" t="s">
        <v>34</v>
      </c>
      <c r="E36" s="13" t="s">
        <v>1135</v>
      </c>
      <c r="F36" s="13" t="s">
        <v>1136</v>
      </c>
      <c r="G36" s="13" t="s">
        <v>1072</v>
      </c>
      <c r="H36" s="14" t="s">
        <v>22</v>
      </c>
      <c r="I36" s="10" t="s">
        <v>108</v>
      </c>
      <c r="J36" s="10"/>
    </row>
    <row r="37" customFormat="false" ht="24" hidden="false" customHeight="true" outlineLevel="0" collapsed="false">
      <c r="A37" s="45" t="s">
        <v>166</v>
      </c>
      <c r="B37" s="13" t="s">
        <v>1128</v>
      </c>
      <c r="C37" s="14" t="s">
        <v>22</v>
      </c>
      <c r="D37" s="13" t="s">
        <v>34</v>
      </c>
      <c r="E37" s="13" t="s">
        <v>1135</v>
      </c>
      <c r="F37" s="13" t="s">
        <v>1136</v>
      </c>
      <c r="G37" s="13" t="s">
        <v>1072</v>
      </c>
      <c r="H37" s="14" t="s">
        <v>22</v>
      </c>
      <c r="I37" s="10" t="s">
        <v>108</v>
      </c>
      <c r="J37" s="10"/>
    </row>
    <row r="38" customFormat="false" ht="36" hidden="false" customHeight="true" outlineLevel="0" collapsed="false">
      <c r="A38" s="45" t="s">
        <v>306</v>
      </c>
      <c r="B38" s="13" t="s">
        <v>1069</v>
      </c>
      <c r="C38" s="14" t="s">
        <v>22</v>
      </c>
      <c r="D38" s="13" t="s">
        <v>34</v>
      </c>
      <c r="E38" s="13" t="s">
        <v>1137</v>
      </c>
      <c r="F38" s="13" t="s">
        <v>1138</v>
      </c>
      <c r="G38" s="13" t="s">
        <v>1133</v>
      </c>
      <c r="H38" s="14" t="s">
        <v>22</v>
      </c>
      <c r="I38" s="10" t="s">
        <v>108</v>
      </c>
      <c r="J38" s="10"/>
    </row>
    <row r="39" customFormat="false" ht="24" hidden="false" customHeight="true" outlineLevel="0" collapsed="false">
      <c r="A39" s="45" t="s">
        <v>312</v>
      </c>
      <c r="B39" s="13" t="s">
        <v>1139</v>
      </c>
      <c r="C39" s="14" t="s">
        <v>22</v>
      </c>
      <c r="D39" s="13" t="s">
        <v>34</v>
      </c>
      <c r="E39" s="13" t="s">
        <v>1135</v>
      </c>
      <c r="F39" s="13" t="s">
        <v>1136</v>
      </c>
      <c r="G39" s="13" t="s">
        <v>1072</v>
      </c>
      <c r="H39" s="14" t="s">
        <v>22</v>
      </c>
      <c r="I39" s="10" t="s">
        <v>108</v>
      </c>
      <c r="J39" s="10"/>
    </row>
    <row r="40" customFormat="false" ht="24" hidden="false" customHeight="true" outlineLevel="0" collapsed="false">
      <c r="A40" s="45" t="s">
        <v>314</v>
      </c>
      <c r="B40" s="13" t="s">
        <v>1073</v>
      </c>
      <c r="C40" s="14" t="s">
        <v>22</v>
      </c>
      <c r="D40" s="13" t="s">
        <v>34</v>
      </c>
      <c r="E40" s="13" t="s">
        <v>1135</v>
      </c>
      <c r="F40" s="13" t="s">
        <v>1136</v>
      </c>
      <c r="G40" s="13" t="s">
        <v>1072</v>
      </c>
      <c r="H40" s="14" t="s">
        <v>22</v>
      </c>
      <c r="I40" s="10" t="s">
        <v>108</v>
      </c>
      <c r="J40" s="10"/>
    </row>
    <row r="41" customFormat="false" ht="24" hidden="false" customHeight="true" outlineLevel="0" collapsed="false">
      <c r="A41" s="45" t="s">
        <v>318</v>
      </c>
      <c r="B41" s="33" t="s">
        <v>1140</v>
      </c>
      <c r="C41" s="32" t="s">
        <v>22</v>
      </c>
      <c r="D41" s="33" t="s">
        <v>34</v>
      </c>
      <c r="E41" s="33" t="s">
        <v>1141</v>
      </c>
      <c r="F41" s="33" t="s">
        <v>1142</v>
      </c>
      <c r="G41" s="14" t="s">
        <v>22</v>
      </c>
      <c r="H41" s="32" t="s">
        <v>22</v>
      </c>
      <c r="I41" s="10" t="s">
        <v>108</v>
      </c>
      <c r="J41" s="10"/>
    </row>
    <row r="42" customFormat="false" ht="24" hidden="false" customHeight="true" outlineLevel="0" collapsed="false">
      <c r="A42" s="45" t="s">
        <v>320</v>
      </c>
      <c r="B42" s="33" t="s">
        <v>1090</v>
      </c>
      <c r="C42" s="32" t="s">
        <v>22</v>
      </c>
      <c r="D42" s="33" t="s">
        <v>34</v>
      </c>
      <c r="E42" s="13" t="s">
        <v>1143</v>
      </c>
      <c r="F42" s="13" t="s">
        <v>1144</v>
      </c>
      <c r="G42" s="14" t="s">
        <v>22</v>
      </c>
      <c r="H42" s="32" t="s">
        <v>22</v>
      </c>
      <c r="I42" s="10" t="s">
        <v>108</v>
      </c>
      <c r="J42" s="10"/>
    </row>
    <row r="43" customFormat="false" ht="24" hidden="false" customHeight="true" outlineLevel="0" collapsed="false">
      <c r="A43" s="45" t="s">
        <v>324</v>
      </c>
      <c r="B43" s="13" t="s">
        <v>1134</v>
      </c>
      <c r="C43" s="14" t="s">
        <v>22</v>
      </c>
      <c r="D43" s="13" t="s">
        <v>34</v>
      </c>
      <c r="E43" s="13" t="s">
        <v>1145</v>
      </c>
      <c r="F43" s="13" t="s">
        <v>1146</v>
      </c>
      <c r="G43" s="13" t="s">
        <v>1133</v>
      </c>
      <c r="H43" s="14" t="s">
        <v>22</v>
      </c>
      <c r="I43" s="10" t="s">
        <v>108</v>
      </c>
      <c r="J43" s="10"/>
    </row>
    <row r="44" customFormat="false" ht="24" hidden="false" customHeight="true" outlineLevel="0" collapsed="false">
      <c r="A44" s="45" t="s">
        <v>329</v>
      </c>
      <c r="B44" s="13" t="s">
        <v>1129</v>
      </c>
      <c r="C44" s="14" t="s">
        <v>22</v>
      </c>
      <c r="D44" s="13" t="s">
        <v>34</v>
      </c>
      <c r="E44" s="13" t="s">
        <v>1147</v>
      </c>
      <c r="F44" s="13" t="s">
        <v>1148</v>
      </c>
      <c r="G44" s="13" t="s">
        <v>1072</v>
      </c>
      <c r="H44" s="14" t="s">
        <v>22</v>
      </c>
      <c r="I44" s="10" t="s">
        <v>108</v>
      </c>
      <c r="J44" s="10"/>
    </row>
    <row r="45" customFormat="false" ht="36" hidden="false" customHeight="true" outlineLevel="0" collapsed="false">
      <c r="A45" s="45" t="s">
        <v>332</v>
      </c>
      <c r="B45" s="13" t="s">
        <v>1149</v>
      </c>
      <c r="C45" s="14" t="s">
        <v>22</v>
      </c>
      <c r="D45" s="13" t="s">
        <v>34</v>
      </c>
      <c r="E45" s="13" t="s">
        <v>1150</v>
      </c>
      <c r="F45" s="13" t="s">
        <v>1151</v>
      </c>
      <c r="G45" s="14" t="s">
        <v>22</v>
      </c>
      <c r="H45" s="14" t="s">
        <v>22</v>
      </c>
      <c r="I45" s="10" t="s">
        <v>108</v>
      </c>
      <c r="J45" s="10"/>
    </row>
    <row r="46" customFormat="false" ht="24" hidden="false" customHeight="true" outlineLevel="0" collapsed="false">
      <c r="A46" s="45" t="s">
        <v>338</v>
      </c>
      <c r="B46" s="13" t="s">
        <v>1069</v>
      </c>
      <c r="C46" s="14" t="s">
        <v>22</v>
      </c>
      <c r="D46" s="13" t="s">
        <v>34</v>
      </c>
      <c r="E46" s="13" t="s">
        <v>1145</v>
      </c>
      <c r="F46" s="13" t="s">
        <v>1146</v>
      </c>
      <c r="G46" s="13" t="s">
        <v>1133</v>
      </c>
      <c r="H46" s="14" t="s">
        <v>22</v>
      </c>
      <c r="I46" s="10" t="s">
        <v>108</v>
      </c>
      <c r="J46" s="10"/>
    </row>
    <row r="47" customFormat="false" ht="24" hidden="false" customHeight="true" outlineLevel="0" collapsed="false">
      <c r="A47" s="45" t="s">
        <v>343</v>
      </c>
      <c r="B47" s="13" t="s">
        <v>1152</v>
      </c>
      <c r="C47" s="14" t="s">
        <v>22</v>
      </c>
      <c r="D47" s="13" t="s">
        <v>34</v>
      </c>
      <c r="E47" s="13" t="s">
        <v>1153</v>
      </c>
      <c r="F47" s="13" t="s">
        <v>1154</v>
      </c>
      <c r="G47" s="14" t="s">
        <v>22</v>
      </c>
      <c r="H47" s="14" t="s">
        <v>22</v>
      </c>
      <c r="I47" s="10" t="s">
        <v>108</v>
      </c>
      <c r="J47" s="10"/>
    </row>
    <row r="48" customFormat="false" ht="24" hidden="false" customHeight="true" outlineLevel="0" collapsed="false">
      <c r="A48" s="45" t="s">
        <v>345</v>
      </c>
      <c r="B48" s="13" t="s">
        <v>1134</v>
      </c>
      <c r="C48" s="14" t="s">
        <v>22</v>
      </c>
      <c r="D48" s="13" t="s">
        <v>34</v>
      </c>
      <c r="E48" s="13" t="s">
        <v>1155</v>
      </c>
      <c r="F48" s="13" t="s">
        <v>1156</v>
      </c>
      <c r="G48" s="13" t="s">
        <v>1133</v>
      </c>
      <c r="H48" s="14" t="s">
        <v>22</v>
      </c>
      <c r="I48" s="10" t="s">
        <v>108</v>
      </c>
      <c r="J48" s="10"/>
    </row>
    <row r="49" customFormat="false" ht="36" hidden="false" customHeight="true" outlineLevel="0" collapsed="false">
      <c r="A49" s="45" t="s">
        <v>347</v>
      </c>
      <c r="B49" s="46" t="s">
        <v>1157</v>
      </c>
      <c r="C49" s="47" t="s">
        <v>22</v>
      </c>
      <c r="D49" s="46" t="s">
        <v>34</v>
      </c>
      <c r="E49" s="46" t="s">
        <v>1158</v>
      </c>
      <c r="F49" s="46" t="s">
        <v>1159</v>
      </c>
      <c r="G49" s="14" t="s">
        <v>22</v>
      </c>
      <c r="H49" s="47" t="s">
        <v>22</v>
      </c>
      <c r="I49" s="10" t="s">
        <v>108</v>
      </c>
      <c r="J49" s="10"/>
    </row>
    <row r="50" customFormat="false" ht="24" hidden="false" customHeight="true" outlineLevel="0" collapsed="false">
      <c r="A50" s="45" t="s">
        <v>350</v>
      </c>
      <c r="B50" s="13" t="s">
        <v>1149</v>
      </c>
      <c r="C50" s="14" t="s">
        <v>22</v>
      </c>
      <c r="D50" s="13" t="s">
        <v>34</v>
      </c>
      <c r="E50" s="13" t="s">
        <v>1155</v>
      </c>
      <c r="F50" s="13" t="s">
        <v>1156</v>
      </c>
      <c r="G50" s="13" t="s">
        <v>1133</v>
      </c>
      <c r="H50" s="14" t="s">
        <v>22</v>
      </c>
      <c r="I50" s="10" t="s">
        <v>108</v>
      </c>
      <c r="J50" s="10"/>
    </row>
    <row r="51" customFormat="false" ht="24" hidden="false" customHeight="true" outlineLevel="0" collapsed="false">
      <c r="A51" s="45" t="s">
        <v>355</v>
      </c>
      <c r="B51" s="13" t="s">
        <v>1069</v>
      </c>
      <c r="C51" s="14" t="s">
        <v>22</v>
      </c>
      <c r="D51" s="13" t="s">
        <v>34</v>
      </c>
      <c r="E51" s="13" t="s">
        <v>1155</v>
      </c>
      <c r="F51" s="13" t="s">
        <v>1156</v>
      </c>
      <c r="G51" s="13" t="s">
        <v>1133</v>
      </c>
      <c r="H51" s="14" t="s">
        <v>22</v>
      </c>
      <c r="I51" s="10" t="s">
        <v>108</v>
      </c>
      <c r="J51" s="10"/>
    </row>
    <row r="52" customFormat="false" ht="36" hidden="false" customHeight="true" outlineLevel="0" collapsed="false">
      <c r="A52" s="45" t="s">
        <v>361</v>
      </c>
      <c r="B52" s="46" t="s">
        <v>1096</v>
      </c>
      <c r="C52" s="47" t="s">
        <v>22</v>
      </c>
      <c r="D52" s="46" t="s">
        <v>34</v>
      </c>
      <c r="E52" s="46" t="s">
        <v>1160</v>
      </c>
      <c r="F52" s="46" t="s">
        <v>1161</v>
      </c>
      <c r="G52" s="14" t="s">
        <v>22</v>
      </c>
      <c r="H52" s="47" t="s">
        <v>22</v>
      </c>
      <c r="I52" s="10" t="s">
        <v>108</v>
      </c>
      <c r="J52" s="10"/>
    </row>
    <row r="53" customFormat="false" ht="48" hidden="false" customHeight="true" outlineLevel="0" collapsed="false">
      <c r="A53" s="45" t="s">
        <v>368</v>
      </c>
      <c r="B53" s="46" t="s">
        <v>1096</v>
      </c>
      <c r="C53" s="47" t="s">
        <v>22</v>
      </c>
      <c r="D53" s="46" t="s">
        <v>34</v>
      </c>
      <c r="E53" s="46" t="s">
        <v>1162</v>
      </c>
      <c r="F53" s="46" t="s">
        <v>1163</v>
      </c>
      <c r="G53" s="14" t="s">
        <v>22</v>
      </c>
      <c r="H53" s="47" t="s">
        <v>22</v>
      </c>
      <c r="I53" s="10" t="s">
        <v>108</v>
      </c>
      <c r="J53" s="10"/>
    </row>
    <row r="54" customFormat="false" ht="24" hidden="false" customHeight="true" outlineLevel="0" collapsed="false">
      <c r="A54" s="45" t="s">
        <v>370</v>
      </c>
      <c r="B54" s="33" t="s">
        <v>1164</v>
      </c>
      <c r="C54" s="32" t="s">
        <v>22</v>
      </c>
      <c r="D54" s="33" t="s">
        <v>34</v>
      </c>
      <c r="E54" s="13" t="s">
        <v>1165</v>
      </c>
      <c r="F54" s="13" t="s">
        <v>1166</v>
      </c>
      <c r="G54" s="32" t="s">
        <v>22</v>
      </c>
      <c r="H54" s="32" t="s">
        <v>22</v>
      </c>
      <c r="I54" s="10" t="s">
        <v>108</v>
      </c>
      <c r="J54" s="10"/>
    </row>
    <row r="55" customFormat="false" ht="24" hidden="false" customHeight="true" outlineLevel="0" collapsed="false">
      <c r="A55" s="45" t="s">
        <v>372</v>
      </c>
      <c r="B55" s="33" t="s">
        <v>1087</v>
      </c>
      <c r="C55" s="32" t="s">
        <v>22</v>
      </c>
      <c r="D55" s="33" t="s">
        <v>34</v>
      </c>
      <c r="E55" s="13" t="s">
        <v>1167</v>
      </c>
      <c r="F55" s="13" t="s">
        <v>1168</v>
      </c>
      <c r="G55" s="13" t="s">
        <v>1169</v>
      </c>
      <c r="H55" s="33" t="s">
        <v>1170</v>
      </c>
      <c r="I55" s="10" t="s">
        <v>108</v>
      </c>
      <c r="J55" s="10"/>
    </row>
    <row r="56" customFormat="false" ht="24" hidden="false" customHeight="true" outlineLevel="0" collapsed="false">
      <c r="A56" s="45" t="s">
        <v>378</v>
      </c>
      <c r="B56" s="33" t="s">
        <v>1171</v>
      </c>
      <c r="C56" s="32" t="s">
        <v>22</v>
      </c>
      <c r="D56" s="33" t="s">
        <v>34</v>
      </c>
      <c r="E56" s="13" t="s">
        <v>1172</v>
      </c>
      <c r="F56" s="13" t="s">
        <v>1173</v>
      </c>
      <c r="G56" s="14" t="s">
        <v>22</v>
      </c>
      <c r="H56" s="32" t="s">
        <v>22</v>
      </c>
      <c r="I56" s="10" t="s">
        <v>108</v>
      </c>
      <c r="J56" s="10"/>
    </row>
    <row r="57" customFormat="false" ht="24" hidden="false" customHeight="true" outlineLevel="0" collapsed="false">
      <c r="A57" s="45" t="s">
        <v>384</v>
      </c>
      <c r="B57" s="33" t="s">
        <v>1090</v>
      </c>
      <c r="C57" s="32" t="s">
        <v>22</v>
      </c>
      <c r="D57" s="33" t="s">
        <v>34</v>
      </c>
      <c r="E57" s="13" t="s">
        <v>1174</v>
      </c>
      <c r="F57" s="13" t="s">
        <v>1175</v>
      </c>
      <c r="G57" s="14" t="s">
        <v>22</v>
      </c>
      <c r="H57" s="32" t="s">
        <v>22</v>
      </c>
      <c r="I57" s="10" t="s">
        <v>108</v>
      </c>
      <c r="J57" s="10"/>
    </row>
    <row r="58" customFormat="false" ht="48" hidden="false" customHeight="true" outlineLevel="0" collapsed="false">
      <c r="A58" s="45" t="s">
        <v>389</v>
      </c>
      <c r="B58" s="33" t="s">
        <v>1140</v>
      </c>
      <c r="C58" s="32" t="s">
        <v>22</v>
      </c>
      <c r="D58" s="33" t="s">
        <v>34</v>
      </c>
      <c r="E58" s="33" t="s">
        <v>1176</v>
      </c>
      <c r="F58" s="33" t="s">
        <v>1177</v>
      </c>
      <c r="G58" s="33" t="s">
        <v>1178</v>
      </c>
      <c r="H58" s="32" t="s">
        <v>22</v>
      </c>
      <c r="I58" s="10" t="s">
        <v>108</v>
      </c>
      <c r="J58" s="10"/>
    </row>
    <row r="59" customFormat="false" ht="36" hidden="false" customHeight="true" outlineLevel="0" collapsed="false">
      <c r="A59" s="45" t="s">
        <v>396</v>
      </c>
      <c r="B59" s="33" t="s">
        <v>1140</v>
      </c>
      <c r="C59" s="32" t="s">
        <v>22</v>
      </c>
      <c r="D59" s="33" t="s">
        <v>34</v>
      </c>
      <c r="E59" s="33" t="s">
        <v>1179</v>
      </c>
      <c r="F59" s="33" t="s">
        <v>1180</v>
      </c>
      <c r="G59" s="14" t="s">
        <v>22</v>
      </c>
      <c r="H59" s="32" t="s">
        <v>22</v>
      </c>
      <c r="I59" s="10" t="s">
        <v>108</v>
      </c>
      <c r="J59" s="10"/>
    </row>
    <row r="60" customFormat="false" ht="24" hidden="false" customHeight="true" outlineLevel="0" collapsed="false">
      <c r="A60" s="45" t="s">
        <v>400</v>
      </c>
      <c r="B60" s="33" t="s">
        <v>1181</v>
      </c>
      <c r="C60" s="32" t="s">
        <v>22</v>
      </c>
      <c r="D60" s="33" t="s">
        <v>34</v>
      </c>
      <c r="E60" s="33" t="s">
        <v>1182</v>
      </c>
      <c r="F60" s="33" t="s">
        <v>1183</v>
      </c>
      <c r="G60" s="33" t="s">
        <v>1184</v>
      </c>
      <c r="H60" s="32" t="s">
        <v>22</v>
      </c>
      <c r="I60" s="10" t="s">
        <v>108</v>
      </c>
      <c r="J60" s="10"/>
    </row>
    <row r="61" customFormat="false" ht="24" hidden="false" customHeight="true" outlineLevel="0" collapsed="false">
      <c r="A61" s="45" t="s">
        <v>406</v>
      </c>
      <c r="B61" s="33" t="s">
        <v>1090</v>
      </c>
      <c r="C61" s="32" t="s">
        <v>22</v>
      </c>
      <c r="D61" s="33" t="s">
        <v>34</v>
      </c>
      <c r="E61" s="33" t="s">
        <v>1185</v>
      </c>
      <c r="F61" s="33" t="s">
        <v>1186</v>
      </c>
      <c r="G61" s="14" t="s">
        <v>22</v>
      </c>
      <c r="H61" s="32" t="s">
        <v>22</v>
      </c>
      <c r="I61" s="10" t="s">
        <v>108</v>
      </c>
      <c r="J61" s="10"/>
    </row>
    <row r="62" customFormat="false" ht="24" hidden="false" customHeight="true" outlineLevel="0" collapsed="false">
      <c r="A62" s="45" t="s">
        <v>413</v>
      </c>
      <c r="B62" s="33" t="s">
        <v>1187</v>
      </c>
      <c r="C62" s="32" t="s">
        <v>22</v>
      </c>
      <c r="D62" s="33" t="s">
        <v>34</v>
      </c>
      <c r="E62" s="33" t="s">
        <v>1188</v>
      </c>
      <c r="F62" s="33" t="s">
        <v>1189</v>
      </c>
      <c r="G62" s="14" t="s">
        <v>22</v>
      </c>
      <c r="H62" s="32" t="s">
        <v>22</v>
      </c>
      <c r="I62" s="10" t="s">
        <v>108</v>
      </c>
      <c r="J62" s="10"/>
    </row>
    <row r="63" customFormat="false" ht="24" hidden="false" customHeight="true" outlineLevel="0" collapsed="false">
      <c r="A63" s="45" t="s">
        <v>419</v>
      </c>
      <c r="B63" s="33" t="s">
        <v>1190</v>
      </c>
      <c r="C63" s="32" t="s">
        <v>22</v>
      </c>
      <c r="D63" s="33" t="s">
        <v>34</v>
      </c>
      <c r="E63" s="33" t="s">
        <v>1191</v>
      </c>
      <c r="F63" s="33" t="s">
        <v>1192</v>
      </c>
      <c r="G63" s="32" t="s">
        <v>22</v>
      </c>
      <c r="H63" s="32" t="s">
        <v>22</v>
      </c>
      <c r="I63" s="10" t="s">
        <v>108</v>
      </c>
      <c r="J63" s="10"/>
    </row>
    <row r="64" customFormat="false" ht="36" hidden="false" customHeight="true" outlineLevel="0" collapsed="false">
      <c r="A64" s="45" t="s">
        <v>425</v>
      </c>
      <c r="B64" s="33" t="s">
        <v>1193</v>
      </c>
      <c r="C64" s="32" t="s">
        <v>22</v>
      </c>
      <c r="D64" s="33" t="s">
        <v>34</v>
      </c>
      <c r="E64" s="33" t="s">
        <v>1194</v>
      </c>
      <c r="F64" s="33" t="s">
        <v>1195</v>
      </c>
      <c r="G64" s="14" t="s">
        <v>22</v>
      </c>
      <c r="H64" s="32" t="s">
        <v>22</v>
      </c>
      <c r="I64" s="10" t="s">
        <v>108</v>
      </c>
      <c r="J64" s="10"/>
    </row>
    <row r="65" customFormat="false" ht="24" hidden="false" customHeight="true" outlineLevel="0" collapsed="false">
      <c r="A65" s="45" t="s">
        <v>429</v>
      </c>
      <c r="B65" s="33" t="s">
        <v>1111</v>
      </c>
      <c r="C65" s="32" t="s">
        <v>22</v>
      </c>
      <c r="D65" s="33" t="s">
        <v>34</v>
      </c>
      <c r="E65" s="13" t="s">
        <v>1196</v>
      </c>
      <c r="F65" s="13" t="s">
        <v>1197</v>
      </c>
      <c r="G65" s="32" t="s">
        <v>22</v>
      </c>
      <c r="H65" s="32" t="s">
        <v>22</v>
      </c>
      <c r="I65" s="10" t="s">
        <v>108</v>
      </c>
      <c r="J65" s="10"/>
    </row>
    <row r="66" customFormat="false" ht="24" hidden="false" customHeight="true" outlineLevel="0" collapsed="false">
      <c r="A66" s="45" t="s">
        <v>433</v>
      </c>
      <c r="B66" s="33" t="s">
        <v>1198</v>
      </c>
      <c r="C66" s="32" t="s">
        <v>22</v>
      </c>
      <c r="D66" s="33" t="s">
        <v>34</v>
      </c>
      <c r="E66" s="33" t="s">
        <v>1199</v>
      </c>
      <c r="F66" s="33" t="s">
        <v>1200</v>
      </c>
      <c r="G66" s="33" t="s">
        <v>1201</v>
      </c>
      <c r="H66" s="32" t="s">
        <v>22</v>
      </c>
      <c r="I66" s="10" t="s">
        <v>108</v>
      </c>
      <c r="J66" s="10"/>
    </row>
    <row r="67" customFormat="false" ht="24" hidden="false" customHeight="true" outlineLevel="0" collapsed="false">
      <c r="A67" s="45" t="s">
        <v>438</v>
      </c>
      <c r="B67" s="33" t="s">
        <v>1202</v>
      </c>
      <c r="C67" s="32" t="s">
        <v>22</v>
      </c>
      <c r="D67" s="33" t="s">
        <v>34</v>
      </c>
      <c r="E67" s="13" t="s">
        <v>1203</v>
      </c>
      <c r="F67" s="13" t="s">
        <v>1204</v>
      </c>
      <c r="G67" s="32" t="s">
        <v>22</v>
      </c>
      <c r="H67" s="32" t="s">
        <v>22</v>
      </c>
      <c r="I67" s="10" t="s">
        <v>108</v>
      </c>
      <c r="J67" s="10"/>
    </row>
    <row r="68" customFormat="false" ht="24" hidden="false" customHeight="true" outlineLevel="0" collapsed="false">
      <c r="A68" s="45" t="s">
        <v>442</v>
      </c>
      <c r="B68" s="33" t="s">
        <v>1205</v>
      </c>
      <c r="C68" s="32" t="s">
        <v>22</v>
      </c>
      <c r="D68" s="33" t="s">
        <v>34</v>
      </c>
      <c r="E68" s="33" t="s">
        <v>1206</v>
      </c>
      <c r="F68" s="33" t="s">
        <v>1207</v>
      </c>
      <c r="G68" s="14" t="s">
        <v>22</v>
      </c>
      <c r="H68" s="32" t="s">
        <v>22</v>
      </c>
      <c r="I68" s="10" t="s">
        <v>108</v>
      </c>
      <c r="J68" s="10"/>
    </row>
    <row r="69" customFormat="false" ht="36" hidden="false" customHeight="true" outlineLevel="0" collapsed="false">
      <c r="A69" s="45" t="s">
        <v>447</v>
      </c>
      <c r="B69" s="46" t="s">
        <v>1205</v>
      </c>
      <c r="C69" s="47" t="s">
        <v>22</v>
      </c>
      <c r="D69" s="46" t="s">
        <v>34</v>
      </c>
      <c r="E69" s="46" t="s">
        <v>1208</v>
      </c>
      <c r="F69" s="46" t="s">
        <v>1209</v>
      </c>
      <c r="G69" s="32" t="s">
        <v>22</v>
      </c>
      <c r="H69" s="47" t="s">
        <v>22</v>
      </c>
      <c r="I69" s="10" t="s">
        <v>108</v>
      </c>
      <c r="J69" s="10"/>
    </row>
    <row r="70" customFormat="false" ht="36" hidden="false" customHeight="true" outlineLevel="0" collapsed="false">
      <c r="A70" s="45" t="s">
        <v>453</v>
      </c>
      <c r="B70" s="46" t="s">
        <v>1205</v>
      </c>
      <c r="C70" s="47" t="s">
        <v>22</v>
      </c>
      <c r="D70" s="46" t="s">
        <v>34</v>
      </c>
      <c r="E70" s="46" t="s">
        <v>1210</v>
      </c>
      <c r="F70" s="46" t="s">
        <v>1211</v>
      </c>
      <c r="G70" s="14" t="s">
        <v>22</v>
      </c>
      <c r="H70" s="47" t="s">
        <v>22</v>
      </c>
      <c r="I70" s="10" t="s">
        <v>108</v>
      </c>
      <c r="J70" s="10"/>
    </row>
    <row r="71" customFormat="false" ht="36" hidden="false" customHeight="true" outlineLevel="0" collapsed="false">
      <c r="A71" s="45" t="s">
        <v>459</v>
      </c>
      <c r="B71" s="33" t="s">
        <v>1119</v>
      </c>
      <c r="C71" s="32" t="s">
        <v>22</v>
      </c>
      <c r="D71" s="33" t="s">
        <v>34</v>
      </c>
      <c r="E71" s="33" t="s">
        <v>1212</v>
      </c>
      <c r="F71" s="33" t="s">
        <v>1213</v>
      </c>
      <c r="G71" s="14" t="s">
        <v>22</v>
      </c>
      <c r="H71" s="32" t="s">
        <v>22</v>
      </c>
      <c r="I71" s="10" t="s">
        <v>108</v>
      </c>
      <c r="J71" s="10"/>
    </row>
    <row r="72" customFormat="false" ht="24" hidden="false" customHeight="true" outlineLevel="0" collapsed="false">
      <c r="A72" s="45" t="s">
        <v>464</v>
      </c>
      <c r="B72" s="33" t="s">
        <v>1214</v>
      </c>
      <c r="C72" s="32" t="s">
        <v>22</v>
      </c>
      <c r="D72" s="33" t="s">
        <v>34</v>
      </c>
      <c r="E72" s="13" t="s">
        <v>1215</v>
      </c>
      <c r="F72" s="13" t="s">
        <v>1216</v>
      </c>
      <c r="G72" s="32" t="s">
        <v>22</v>
      </c>
      <c r="H72" s="32" t="s">
        <v>22</v>
      </c>
      <c r="I72" s="10" t="s">
        <v>108</v>
      </c>
      <c r="J72" s="10"/>
    </row>
    <row r="73" customFormat="false" ht="36" hidden="false" customHeight="true" outlineLevel="0" collapsed="false">
      <c r="A73" s="45" t="s">
        <v>469</v>
      </c>
      <c r="B73" s="33" t="s">
        <v>1202</v>
      </c>
      <c r="C73" s="32" t="s">
        <v>22</v>
      </c>
      <c r="D73" s="33" t="s">
        <v>34</v>
      </c>
      <c r="E73" s="33" t="s">
        <v>1217</v>
      </c>
      <c r="F73" s="33" t="s">
        <v>1218</v>
      </c>
      <c r="G73" s="14" t="s">
        <v>22</v>
      </c>
      <c r="H73" s="32" t="s">
        <v>22</v>
      </c>
      <c r="I73" s="10" t="s">
        <v>108</v>
      </c>
      <c r="J73" s="10"/>
    </row>
    <row r="74" customFormat="false" ht="48" hidden="false" customHeight="true" outlineLevel="0" collapsed="false">
      <c r="A74" s="45" t="s">
        <v>475</v>
      </c>
      <c r="B74" s="33" t="s">
        <v>1205</v>
      </c>
      <c r="C74" s="32" t="s">
        <v>22</v>
      </c>
      <c r="D74" s="33" t="s">
        <v>34</v>
      </c>
      <c r="E74" s="13" t="s">
        <v>1219</v>
      </c>
      <c r="F74" s="13" t="s">
        <v>1220</v>
      </c>
      <c r="G74" s="14" t="s">
        <v>22</v>
      </c>
      <c r="H74" s="32" t="s">
        <v>22</v>
      </c>
      <c r="I74" s="10" t="s">
        <v>108</v>
      </c>
      <c r="J74" s="10"/>
    </row>
    <row r="75" customFormat="false" ht="36" hidden="false" customHeight="true" outlineLevel="0" collapsed="false">
      <c r="A75" s="45" t="s">
        <v>477</v>
      </c>
      <c r="B75" s="33" t="s">
        <v>1087</v>
      </c>
      <c r="C75" s="32" t="s">
        <v>22</v>
      </c>
      <c r="D75" s="33" t="s">
        <v>34</v>
      </c>
      <c r="E75" s="13" t="s">
        <v>1221</v>
      </c>
      <c r="F75" s="13" t="s">
        <v>1222</v>
      </c>
      <c r="G75" s="32" t="s">
        <v>22</v>
      </c>
      <c r="H75" s="32" t="s">
        <v>22</v>
      </c>
      <c r="I75" s="10" t="s">
        <v>108</v>
      </c>
      <c r="J75" s="10"/>
    </row>
    <row r="76" customFormat="false" ht="36" hidden="false" customHeight="true" outlineLevel="0" collapsed="false">
      <c r="A76" s="45" t="s">
        <v>484</v>
      </c>
      <c r="B76" s="33" t="s">
        <v>1140</v>
      </c>
      <c r="C76" s="32" t="s">
        <v>22</v>
      </c>
      <c r="D76" s="33" t="s">
        <v>34</v>
      </c>
      <c r="E76" s="13" t="s">
        <v>1223</v>
      </c>
      <c r="F76" s="13" t="s">
        <v>1224</v>
      </c>
      <c r="G76" s="14" t="s">
        <v>22</v>
      </c>
      <c r="H76" s="32" t="s">
        <v>22</v>
      </c>
      <c r="I76" s="10" t="s">
        <v>108</v>
      </c>
      <c r="J76" s="10"/>
    </row>
    <row r="77" customFormat="false" ht="36" hidden="false" customHeight="true" outlineLevel="0" collapsed="false">
      <c r="A77" s="45" t="s">
        <v>1225</v>
      </c>
      <c r="B77" s="33" t="s">
        <v>1226</v>
      </c>
      <c r="C77" s="32" t="s">
        <v>22</v>
      </c>
      <c r="D77" s="33" t="s">
        <v>34</v>
      </c>
      <c r="E77" s="13" t="s">
        <v>1227</v>
      </c>
      <c r="F77" s="13" t="s">
        <v>1228</v>
      </c>
      <c r="G77" s="14" t="s">
        <v>22</v>
      </c>
      <c r="H77" s="32" t="s">
        <v>22</v>
      </c>
      <c r="I77" s="10" t="s">
        <v>108</v>
      </c>
      <c r="J77" s="10"/>
    </row>
    <row r="78" customFormat="false" ht="36" hidden="false" customHeight="true" outlineLevel="0" collapsed="false">
      <c r="A78" s="45" t="s">
        <v>1229</v>
      </c>
      <c r="B78" s="13" t="s">
        <v>1230</v>
      </c>
      <c r="C78" s="14" t="s">
        <v>22</v>
      </c>
      <c r="D78" s="13" t="s">
        <v>34</v>
      </c>
      <c r="E78" s="13" t="s">
        <v>1231</v>
      </c>
      <c r="F78" s="13" t="s">
        <v>1232</v>
      </c>
      <c r="G78" s="13" t="s">
        <v>1233</v>
      </c>
      <c r="H78" s="14" t="s">
        <v>22</v>
      </c>
      <c r="I78" s="10" t="s">
        <v>108</v>
      </c>
      <c r="J78" s="10"/>
    </row>
    <row r="79" customFormat="false" ht="36" hidden="false" customHeight="true" outlineLevel="0" collapsed="false">
      <c r="A79" s="45" t="s">
        <v>1234</v>
      </c>
      <c r="B79" s="13" t="s">
        <v>1235</v>
      </c>
      <c r="C79" s="14" t="s">
        <v>22</v>
      </c>
      <c r="D79" s="13" t="s">
        <v>34</v>
      </c>
      <c r="E79" s="13" t="s">
        <v>1236</v>
      </c>
      <c r="F79" s="13" t="s">
        <v>1237</v>
      </c>
      <c r="G79" s="13" t="s">
        <v>1233</v>
      </c>
      <c r="H79" s="14" t="s">
        <v>22</v>
      </c>
      <c r="I79" s="10" t="s">
        <v>108</v>
      </c>
      <c r="J79" s="10"/>
    </row>
    <row r="80" customFormat="false" ht="36" hidden="false" customHeight="true" outlineLevel="0" collapsed="false">
      <c r="A80" s="45" t="s">
        <v>1238</v>
      </c>
      <c r="B80" s="13" t="s">
        <v>1230</v>
      </c>
      <c r="C80" s="14" t="s">
        <v>22</v>
      </c>
      <c r="D80" s="13" t="s">
        <v>34</v>
      </c>
      <c r="E80" s="13" t="s">
        <v>1236</v>
      </c>
      <c r="F80" s="13" t="s">
        <v>1237</v>
      </c>
      <c r="G80" s="13" t="s">
        <v>1233</v>
      </c>
      <c r="H80" s="14" t="s">
        <v>22</v>
      </c>
      <c r="I80" s="10" t="s">
        <v>108</v>
      </c>
      <c r="J80" s="10"/>
    </row>
    <row r="81" customFormat="false" ht="36" hidden="false" customHeight="true" outlineLevel="0" collapsed="false">
      <c r="A81" s="45" t="s">
        <v>1239</v>
      </c>
      <c r="B81" s="13" t="s">
        <v>1230</v>
      </c>
      <c r="C81" s="14" t="s">
        <v>22</v>
      </c>
      <c r="D81" s="13" t="s">
        <v>34</v>
      </c>
      <c r="E81" s="13" t="s">
        <v>1240</v>
      </c>
      <c r="F81" s="13" t="s">
        <v>1241</v>
      </c>
      <c r="G81" s="13" t="s">
        <v>1233</v>
      </c>
      <c r="H81" s="14" t="s">
        <v>22</v>
      </c>
      <c r="I81" s="10" t="s">
        <v>108</v>
      </c>
      <c r="J81" s="10"/>
    </row>
    <row r="82" customFormat="false" ht="36" hidden="false" customHeight="true" outlineLevel="0" collapsed="false">
      <c r="A82" s="45" t="s">
        <v>1242</v>
      </c>
      <c r="B82" s="13" t="s">
        <v>1235</v>
      </c>
      <c r="C82" s="14" t="s">
        <v>22</v>
      </c>
      <c r="D82" s="13" t="s">
        <v>34</v>
      </c>
      <c r="E82" s="13" t="s">
        <v>1240</v>
      </c>
      <c r="F82" s="13" t="s">
        <v>1241</v>
      </c>
      <c r="G82" s="13" t="s">
        <v>1233</v>
      </c>
      <c r="H82" s="14" t="s">
        <v>22</v>
      </c>
      <c r="I82" s="10" t="s">
        <v>108</v>
      </c>
      <c r="J82" s="10"/>
    </row>
    <row r="83" customFormat="false" ht="36" hidden="false" customHeight="true" outlineLevel="0" collapsed="false">
      <c r="A83" s="45" t="s">
        <v>1243</v>
      </c>
      <c r="B83" s="13" t="s">
        <v>1244</v>
      </c>
      <c r="C83" s="14" t="s">
        <v>22</v>
      </c>
      <c r="D83" s="13" t="s">
        <v>34</v>
      </c>
      <c r="E83" s="13" t="s">
        <v>1245</v>
      </c>
      <c r="F83" s="13" t="s">
        <v>1246</v>
      </c>
      <c r="G83" s="13" t="s">
        <v>1247</v>
      </c>
      <c r="H83" s="14" t="s">
        <v>22</v>
      </c>
      <c r="I83" s="10" t="s">
        <v>108</v>
      </c>
      <c r="J83" s="10"/>
    </row>
    <row r="84" customFormat="false" ht="36" hidden="false" customHeight="true" outlineLevel="0" collapsed="false">
      <c r="A84" s="45" t="s">
        <v>1248</v>
      </c>
      <c r="B84" s="13" t="s">
        <v>1130</v>
      </c>
      <c r="C84" s="14" t="s">
        <v>22</v>
      </c>
      <c r="D84" s="13" t="s">
        <v>34</v>
      </c>
      <c r="E84" s="13" t="s">
        <v>1245</v>
      </c>
      <c r="F84" s="13" t="s">
        <v>1246</v>
      </c>
      <c r="G84" s="13" t="s">
        <v>1249</v>
      </c>
      <c r="H84" s="14" t="s">
        <v>22</v>
      </c>
      <c r="I84" s="10" t="s">
        <v>108</v>
      </c>
      <c r="J84" s="10"/>
    </row>
    <row r="85" customFormat="false" ht="36" hidden="false" customHeight="true" outlineLevel="0" collapsed="false">
      <c r="A85" s="45" t="s">
        <v>1250</v>
      </c>
      <c r="B85" s="13" t="s">
        <v>1251</v>
      </c>
      <c r="C85" s="14" t="s">
        <v>22</v>
      </c>
      <c r="D85" s="13" t="s">
        <v>34</v>
      </c>
      <c r="E85" s="13" t="s">
        <v>1245</v>
      </c>
      <c r="F85" s="13" t="s">
        <v>1246</v>
      </c>
      <c r="G85" s="13" t="s">
        <v>1247</v>
      </c>
      <c r="H85" s="14" t="s">
        <v>22</v>
      </c>
      <c r="I85" s="10" t="s">
        <v>108</v>
      </c>
      <c r="J85" s="10"/>
    </row>
    <row r="86" customFormat="false" ht="36" hidden="false" customHeight="true" outlineLevel="0" collapsed="false">
      <c r="A86" s="45" t="s">
        <v>1252</v>
      </c>
      <c r="B86" s="13" t="s">
        <v>1253</v>
      </c>
      <c r="C86" s="14" t="s">
        <v>22</v>
      </c>
      <c r="D86" s="13" t="s">
        <v>34</v>
      </c>
      <c r="E86" s="13" t="s">
        <v>1254</v>
      </c>
      <c r="F86" s="13" t="s">
        <v>1255</v>
      </c>
      <c r="G86" s="13" t="s">
        <v>1256</v>
      </c>
      <c r="H86" s="14" t="s">
        <v>22</v>
      </c>
      <c r="I86" s="10" t="s">
        <v>108</v>
      </c>
      <c r="J86" s="10"/>
    </row>
    <row r="87" customFormat="false" ht="36" hidden="false" customHeight="true" outlineLevel="0" collapsed="false">
      <c r="A87" s="45" t="s">
        <v>1257</v>
      </c>
      <c r="B87" s="13" t="s">
        <v>1087</v>
      </c>
      <c r="C87" s="14" t="s">
        <v>22</v>
      </c>
      <c r="D87" s="13" t="s">
        <v>34</v>
      </c>
      <c r="E87" s="13" t="s">
        <v>1254</v>
      </c>
      <c r="F87" s="13" t="s">
        <v>1255</v>
      </c>
      <c r="G87" s="13" t="s">
        <v>1256</v>
      </c>
      <c r="H87" s="14" t="s">
        <v>22</v>
      </c>
      <c r="I87" s="10" t="s">
        <v>108</v>
      </c>
      <c r="J87" s="10"/>
    </row>
    <row r="88" customFormat="false" ht="36" hidden="false" customHeight="true" outlineLevel="0" collapsed="false">
      <c r="A88" s="45" t="s">
        <v>1258</v>
      </c>
      <c r="B88" s="13" t="s">
        <v>1259</v>
      </c>
      <c r="C88" s="14" t="s">
        <v>22</v>
      </c>
      <c r="D88" s="13" t="s">
        <v>34</v>
      </c>
      <c r="E88" s="13" t="s">
        <v>1254</v>
      </c>
      <c r="F88" s="13" t="s">
        <v>1255</v>
      </c>
      <c r="G88" s="13" t="s">
        <v>1256</v>
      </c>
      <c r="H88" s="14" t="s">
        <v>22</v>
      </c>
      <c r="I88" s="10" t="s">
        <v>108</v>
      </c>
      <c r="J88" s="10"/>
    </row>
    <row r="89" customFormat="false" ht="36" hidden="false" customHeight="true" outlineLevel="0" collapsed="false">
      <c r="A89" s="45" t="s">
        <v>1260</v>
      </c>
      <c r="B89" s="13" t="s">
        <v>1261</v>
      </c>
      <c r="C89" s="14" t="s">
        <v>22</v>
      </c>
      <c r="D89" s="13" t="s">
        <v>34</v>
      </c>
      <c r="E89" s="13" t="s">
        <v>1231</v>
      </c>
      <c r="F89" s="13" t="s">
        <v>1232</v>
      </c>
      <c r="G89" s="13" t="s">
        <v>1233</v>
      </c>
      <c r="H89" s="14" t="s">
        <v>22</v>
      </c>
      <c r="I89" s="10" t="s">
        <v>108</v>
      </c>
      <c r="J89" s="10"/>
    </row>
    <row r="90" customFormat="false" ht="36" hidden="false" customHeight="true" outlineLevel="0" collapsed="false">
      <c r="A90" s="45" t="s">
        <v>1262</v>
      </c>
      <c r="B90" s="33" t="s">
        <v>1263</v>
      </c>
      <c r="C90" s="32" t="s">
        <v>22</v>
      </c>
      <c r="D90" s="33" t="s">
        <v>34</v>
      </c>
      <c r="E90" s="33" t="s">
        <v>1264</v>
      </c>
      <c r="F90" s="33" t="s">
        <v>1265</v>
      </c>
      <c r="G90" s="14" t="s">
        <v>22</v>
      </c>
      <c r="H90" s="32" t="s">
        <v>22</v>
      </c>
      <c r="I90" s="10" t="s">
        <v>108</v>
      </c>
      <c r="J90" s="10"/>
    </row>
    <row r="91" customFormat="false" ht="24" hidden="false" customHeight="true" outlineLevel="0" collapsed="false">
      <c r="A91" s="45" t="s">
        <v>1266</v>
      </c>
      <c r="B91" s="33" t="s">
        <v>1267</v>
      </c>
      <c r="C91" s="32" t="s">
        <v>22</v>
      </c>
      <c r="D91" s="33" t="s">
        <v>34</v>
      </c>
      <c r="E91" s="33" t="s">
        <v>1268</v>
      </c>
      <c r="F91" s="33" t="s">
        <v>1269</v>
      </c>
      <c r="G91" s="14" t="s">
        <v>22</v>
      </c>
      <c r="H91" s="32" t="s">
        <v>22</v>
      </c>
      <c r="I91" s="10" t="s">
        <v>108</v>
      </c>
      <c r="J91" s="10"/>
    </row>
    <row r="92" customFormat="false" ht="36" hidden="false" customHeight="true" outlineLevel="0" collapsed="false">
      <c r="A92" s="45" t="s">
        <v>1270</v>
      </c>
      <c r="B92" s="13" t="s">
        <v>1230</v>
      </c>
      <c r="C92" s="14" t="s">
        <v>22</v>
      </c>
      <c r="D92" s="13" t="s">
        <v>34</v>
      </c>
      <c r="E92" s="13" t="s">
        <v>1271</v>
      </c>
      <c r="F92" s="13" t="s">
        <v>1272</v>
      </c>
      <c r="G92" s="14" t="s">
        <v>22</v>
      </c>
      <c r="H92" s="13" t="s">
        <v>1273</v>
      </c>
      <c r="I92" s="10" t="s">
        <v>108</v>
      </c>
      <c r="J92" s="10"/>
    </row>
    <row r="93" customFormat="false" ht="36" hidden="false" customHeight="true" outlineLevel="0" collapsed="false">
      <c r="A93" s="45" t="s">
        <v>1274</v>
      </c>
      <c r="B93" s="13" t="s">
        <v>1230</v>
      </c>
      <c r="C93" s="14" t="s">
        <v>22</v>
      </c>
      <c r="D93" s="13" t="s">
        <v>34</v>
      </c>
      <c r="E93" s="13" t="s">
        <v>1275</v>
      </c>
      <c r="F93" s="13" t="s">
        <v>1276</v>
      </c>
      <c r="G93" s="14" t="s">
        <v>22</v>
      </c>
      <c r="H93" s="13" t="s">
        <v>1273</v>
      </c>
      <c r="I93" s="10" t="s">
        <v>108</v>
      </c>
      <c r="J93" s="10"/>
    </row>
    <row r="94" customFormat="false" ht="36" hidden="false" customHeight="true" outlineLevel="0" collapsed="false">
      <c r="A94" s="45" t="s">
        <v>1277</v>
      </c>
      <c r="B94" s="13" t="s">
        <v>1278</v>
      </c>
      <c r="C94" s="14" t="s">
        <v>22</v>
      </c>
      <c r="D94" s="13" t="s">
        <v>34</v>
      </c>
      <c r="E94" s="13" t="s">
        <v>1279</v>
      </c>
      <c r="F94" s="13" t="s">
        <v>1280</v>
      </c>
      <c r="G94" s="14" t="s">
        <v>22</v>
      </c>
      <c r="H94" s="13" t="s">
        <v>1281</v>
      </c>
      <c r="I94" s="10" t="s">
        <v>108</v>
      </c>
      <c r="J94" s="10"/>
    </row>
    <row r="95" customFormat="false" ht="36" hidden="false" customHeight="true" outlineLevel="0" collapsed="false">
      <c r="A95" s="45" t="s">
        <v>1282</v>
      </c>
      <c r="B95" s="13" t="s">
        <v>1253</v>
      </c>
      <c r="C95" s="14" t="s">
        <v>22</v>
      </c>
      <c r="D95" s="13" t="s">
        <v>34</v>
      </c>
      <c r="E95" s="13" t="s">
        <v>1279</v>
      </c>
      <c r="F95" s="13" t="s">
        <v>1280</v>
      </c>
      <c r="G95" s="14" t="s">
        <v>22</v>
      </c>
      <c r="H95" s="13" t="s">
        <v>1281</v>
      </c>
      <c r="I95" s="10" t="s">
        <v>108</v>
      </c>
      <c r="J95" s="10"/>
    </row>
    <row r="96" customFormat="false" ht="36" hidden="false" customHeight="true" outlineLevel="0" collapsed="false">
      <c r="A96" s="45" t="s">
        <v>1283</v>
      </c>
      <c r="B96" s="13" t="s">
        <v>1284</v>
      </c>
      <c r="C96" s="14" t="s">
        <v>22</v>
      </c>
      <c r="D96" s="13" t="s">
        <v>34</v>
      </c>
      <c r="E96" s="13" t="s">
        <v>1279</v>
      </c>
      <c r="F96" s="13" t="s">
        <v>1280</v>
      </c>
      <c r="G96" s="14" t="s">
        <v>22</v>
      </c>
      <c r="H96" s="13" t="s">
        <v>1281</v>
      </c>
      <c r="I96" s="10" t="s">
        <v>108</v>
      </c>
      <c r="J96" s="10"/>
    </row>
    <row r="97" customFormat="false" ht="36" hidden="false" customHeight="true" outlineLevel="0" collapsed="false">
      <c r="A97" s="45" t="s">
        <v>1285</v>
      </c>
      <c r="B97" s="13" t="s">
        <v>1104</v>
      </c>
      <c r="C97" s="14" t="s">
        <v>22</v>
      </c>
      <c r="D97" s="13" t="s">
        <v>34</v>
      </c>
      <c r="E97" s="13" t="s">
        <v>1279</v>
      </c>
      <c r="F97" s="13" t="s">
        <v>1280</v>
      </c>
      <c r="G97" s="14" t="s">
        <v>22</v>
      </c>
      <c r="H97" s="13" t="s">
        <v>1281</v>
      </c>
      <c r="I97" s="10" t="s">
        <v>108</v>
      </c>
      <c r="J97" s="10"/>
    </row>
    <row r="98" customFormat="false" ht="36" hidden="false" customHeight="true" outlineLevel="0" collapsed="false">
      <c r="A98" s="45" t="s">
        <v>1286</v>
      </c>
      <c r="B98" s="13" t="s">
        <v>1287</v>
      </c>
      <c r="C98" s="14" t="s">
        <v>22</v>
      </c>
      <c r="D98" s="14" t="s">
        <v>652</v>
      </c>
      <c r="E98" s="13" t="s">
        <v>1288</v>
      </c>
      <c r="F98" s="13" t="s">
        <v>1289</v>
      </c>
      <c r="G98" s="13" t="s">
        <v>1290</v>
      </c>
      <c r="H98" s="13" t="s">
        <v>1291</v>
      </c>
      <c r="I98" s="10" t="s">
        <v>108</v>
      </c>
      <c r="J98" s="10"/>
    </row>
    <row r="99" customFormat="false" ht="24" hidden="false" customHeight="true" outlineLevel="0" collapsed="false">
      <c r="A99" s="45" t="s">
        <v>1292</v>
      </c>
      <c r="B99" s="13" t="s">
        <v>1251</v>
      </c>
      <c r="C99" s="14" t="s">
        <v>22</v>
      </c>
      <c r="D99" s="13" t="s">
        <v>34</v>
      </c>
      <c r="E99" s="13" t="s">
        <v>1293</v>
      </c>
      <c r="F99" s="13" t="s">
        <v>1294</v>
      </c>
      <c r="G99" s="13" t="s">
        <v>1295</v>
      </c>
      <c r="H99" s="14" t="s">
        <v>22</v>
      </c>
      <c r="I99" s="10" t="s">
        <v>108</v>
      </c>
      <c r="J99" s="10"/>
    </row>
    <row r="100" customFormat="false" ht="36" hidden="false" customHeight="true" outlineLevel="0" collapsed="false">
      <c r="A100" s="45" t="s">
        <v>1296</v>
      </c>
      <c r="B100" s="34" t="s">
        <v>1297</v>
      </c>
      <c r="C100" s="35" t="s">
        <v>22</v>
      </c>
      <c r="D100" s="34" t="s">
        <v>34</v>
      </c>
      <c r="E100" s="34" t="s">
        <v>1298</v>
      </c>
      <c r="F100" s="34" t="s">
        <v>1299</v>
      </c>
      <c r="G100" s="34" t="s">
        <v>1300</v>
      </c>
      <c r="H100" s="35" t="s">
        <v>22</v>
      </c>
      <c r="I100" s="10" t="s">
        <v>946</v>
      </c>
      <c r="J100" s="10"/>
    </row>
    <row r="101" customFormat="false" ht="36" hidden="false" customHeight="true" outlineLevel="0" collapsed="false">
      <c r="A101" s="45" t="s">
        <v>1301</v>
      </c>
      <c r="B101" s="34" t="s">
        <v>1302</v>
      </c>
      <c r="C101" s="35" t="s">
        <v>22</v>
      </c>
      <c r="D101" s="34" t="s">
        <v>34</v>
      </c>
      <c r="E101" s="34" t="s">
        <v>1298</v>
      </c>
      <c r="F101" s="34" t="s">
        <v>1299</v>
      </c>
      <c r="G101" s="34" t="s">
        <v>1300</v>
      </c>
      <c r="H101" s="35" t="s">
        <v>22</v>
      </c>
      <c r="I101" s="10" t="s">
        <v>946</v>
      </c>
      <c r="J101" s="10"/>
    </row>
    <row r="102" customFormat="false" ht="36" hidden="false" customHeight="true" outlineLevel="0" collapsed="false">
      <c r="A102" s="45" t="s">
        <v>1303</v>
      </c>
      <c r="B102" s="34" t="s">
        <v>1304</v>
      </c>
      <c r="C102" s="35" t="s">
        <v>22</v>
      </c>
      <c r="D102" s="34" t="s">
        <v>34</v>
      </c>
      <c r="E102" s="34" t="s">
        <v>1305</v>
      </c>
      <c r="F102" s="34" t="s">
        <v>1306</v>
      </c>
      <c r="G102" s="34" t="s">
        <v>1307</v>
      </c>
      <c r="H102" s="35" t="s">
        <v>22</v>
      </c>
      <c r="I102" s="10" t="s">
        <v>946</v>
      </c>
      <c r="J102" s="10"/>
    </row>
    <row r="103" customFormat="false" ht="36" hidden="false" customHeight="true" outlineLevel="0" collapsed="false">
      <c r="A103" s="45" t="s">
        <v>1308</v>
      </c>
      <c r="B103" s="34" t="s">
        <v>1309</v>
      </c>
      <c r="C103" s="35" t="s">
        <v>22</v>
      </c>
      <c r="D103" s="34" t="s">
        <v>34</v>
      </c>
      <c r="E103" s="34" t="s">
        <v>1310</v>
      </c>
      <c r="F103" s="34" t="s">
        <v>1311</v>
      </c>
      <c r="G103" s="34" t="s">
        <v>1312</v>
      </c>
      <c r="H103" s="35" t="s">
        <v>22</v>
      </c>
      <c r="I103" s="10" t="s">
        <v>946</v>
      </c>
      <c r="J103" s="10"/>
    </row>
    <row r="104" customFormat="false" ht="36" hidden="false" customHeight="true" outlineLevel="0" collapsed="false">
      <c r="A104" s="45" t="s">
        <v>1313</v>
      </c>
      <c r="B104" s="34" t="s">
        <v>1314</v>
      </c>
      <c r="C104" s="35" t="s">
        <v>22</v>
      </c>
      <c r="D104" s="34" t="s">
        <v>34</v>
      </c>
      <c r="E104" s="34" t="s">
        <v>1310</v>
      </c>
      <c r="F104" s="34" t="s">
        <v>1311</v>
      </c>
      <c r="G104" s="34" t="s">
        <v>1312</v>
      </c>
      <c r="H104" s="35" t="s">
        <v>22</v>
      </c>
      <c r="I104" s="10" t="s">
        <v>946</v>
      </c>
      <c r="J104" s="10"/>
    </row>
    <row r="105" customFormat="false" ht="36" hidden="false" customHeight="true" outlineLevel="0" collapsed="false">
      <c r="A105" s="45" t="s">
        <v>1315</v>
      </c>
      <c r="B105" s="34" t="s">
        <v>1316</v>
      </c>
      <c r="C105" s="35" t="s">
        <v>22</v>
      </c>
      <c r="D105" s="34" t="s">
        <v>34</v>
      </c>
      <c r="E105" s="34" t="s">
        <v>1317</v>
      </c>
      <c r="F105" s="34" t="s">
        <v>1318</v>
      </c>
      <c r="G105" s="34" t="s">
        <v>1319</v>
      </c>
      <c r="H105" s="35" t="s">
        <v>22</v>
      </c>
      <c r="I105" s="10" t="s">
        <v>946</v>
      </c>
      <c r="J105" s="10"/>
    </row>
    <row r="106" customFormat="false" ht="36" hidden="false" customHeight="true" outlineLevel="0" collapsed="false">
      <c r="A106" s="45" t="s">
        <v>1320</v>
      </c>
      <c r="B106" s="34" t="s">
        <v>1321</v>
      </c>
      <c r="C106" s="35" t="s">
        <v>22</v>
      </c>
      <c r="D106" s="34" t="s">
        <v>34</v>
      </c>
      <c r="E106" s="34" t="s">
        <v>1317</v>
      </c>
      <c r="F106" s="34" t="s">
        <v>1318</v>
      </c>
      <c r="G106" s="34" t="s">
        <v>1319</v>
      </c>
      <c r="H106" s="35" t="s">
        <v>22</v>
      </c>
      <c r="I106" s="10" t="s">
        <v>946</v>
      </c>
      <c r="J106" s="10"/>
    </row>
    <row r="107" customFormat="false" ht="24" hidden="false" customHeight="true" outlineLevel="0" collapsed="false">
      <c r="A107" s="45" t="s">
        <v>1322</v>
      </c>
      <c r="B107" s="34" t="s">
        <v>1323</v>
      </c>
      <c r="C107" s="35" t="s">
        <v>22</v>
      </c>
      <c r="D107" s="34" t="s">
        <v>34</v>
      </c>
      <c r="E107" s="34" t="s">
        <v>1324</v>
      </c>
      <c r="F107" s="34" t="s">
        <v>1325</v>
      </c>
      <c r="G107" s="34" t="s">
        <v>1326</v>
      </c>
      <c r="H107" s="35" t="s">
        <v>22</v>
      </c>
      <c r="I107" s="10" t="s">
        <v>946</v>
      </c>
      <c r="J107" s="10"/>
    </row>
    <row r="108" customFormat="false" ht="24" hidden="false" customHeight="true" outlineLevel="0" collapsed="false">
      <c r="A108" s="45" t="s">
        <v>1327</v>
      </c>
      <c r="B108" s="34" t="s">
        <v>1328</v>
      </c>
      <c r="C108" s="35" t="s">
        <v>22</v>
      </c>
      <c r="D108" s="34" t="s">
        <v>34</v>
      </c>
      <c r="E108" s="34" t="s">
        <v>1324</v>
      </c>
      <c r="F108" s="34" t="s">
        <v>1325</v>
      </c>
      <c r="G108" s="34" t="s">
        <v>1326</v>
      </c>
      <c r="H108" s="35" t="s">
        <v>22</v>
      </c>
      <c r="I108" s="10" t="s">
        <v>946</v>
      </c>
      <c r="J108" s="10"/>
    </row>
    <row r="109" customFormat="false" ht="24" hidden="false" customHeight="true" outlineLevel="0" collapsed="false">
      <c r="A109" s="45" t="s">
        <v>1329</v>
      </c>
      <c r="B109" s="34" t="s">
        <v>1330</v>
      </c>
      <c r="C109" s="35" t="s">
        <v>22</v>
      </c>
      <c r="D109" s="34" t="s">
        <v>34</v>
      </c>
      <c r="E109" s="34" t="s">
        <v>1331</v>
      </c>
      <c r="F109" s="34" t="s">
        <v>1332</v>
      </c>
      <c r="G109" s="34" t="s">
        <v>1333</v>
      </c>
      <c r="H109" s="35" t="s">
        <v>22</v>
      </c>
      <c r="I109" s="10" t="s">
        <v>946</v>
      </c>
      <c r="J109" s="10"/>
    </row>
    <row r="110" customFormat="false" ht="24" hidden="false" customHeight="true" outlineLevel="0" collapsed="false">
      <c r="A110" s="45" t="s">
        <v>1334</v>
      </c>
      <c r="B110" s="34" t="s">
        <v>1335</v>
      </c>
      <c r="C110" s="35" t="s">
        <v>22</v>
      </c>
      <c r="D110" s="34" t="s">
        <v>34</v>
      </c>
      <c r="E110" s="34" t="s">
        <v>1331</v>
      </c>
      <c r="F110" s="34" t="s">
        <v>1332</v>
      </c>
      <c r="G110" s="34" t="s">
        <v>1333</v>
      </c>
      <c r="H110" s="35" t="s">
        <v>22</v>
      </c>
      <c r="I110" s="10" t="s">
        <v>946</v>
      </c>
      <c r="J110" s="10"/>
    </row>
    <row r="111" customFormat="false" ht="36" hidden="false" customHeight="true" outlineLevel="0" collapsed="false">
      <c r="A111" s="45" t="s">
        <v>1336</v>
      </c>
      <c r="B111" s="34" t="s">
        <v>1337</v>
      </c>
      <c r="C111" s="35" t="s">
        <v>22</v>
      </c>
      <c r="D111" s="35" t="s">
        <v>22</v>
      </c>
      <c r="E111" s="34" t="s">
        <v>1338</v>
      </c>
      <c r="F111" s="34" t="s">
        <v>1339</v>
      </c>
      <c r="G111" s="34" t="s">
        <v>1300</v>
      </c>
      <c r="H111" s="35" t="s">
        <v>22</v>
      </c>
      <c r="I111" s="10" t="s">
        <v>946</v>
      </c>
      <c r="J111" s="10"/>
    </row>
    <row r="112" customFormat="false" ht="36" hidden="false" customHeight="true" outlineLevel="0" collapsed="false">
      <c r="A112" s="45" t="s">
        <v>1340</v>
      </c>
      <c r="B112" s="34" t="s">
        <v>1341</v>
      </c>
      <c r="C112" s="35" t="s">
        <v>22</v>
      </c>
      <c r="D112" s="35" t="s">
        <v>22</v>
      </c>
      <c r="E112" s="34" t="s">
        <v>1338</v>
      </c>
      <c r="F112" s="34" t="s">
        <v>1339</v>
      </c>
      <c r="G112" s="34" t="s">
        <v>1300</v>
      </c>
      <c r="H112" s="35" t="s">
        <v>22</v>
      </c>
      <c r="I112" s="10" t="s">
        <v>946</v>
      </c>
      <c r="J112" s="10"/>
    </row>
    <row r="113" customFormat="false" ht="36" hidden="false" customHeight="true" outlineLevel="0" collapsed="false">
      <c r="A113" s="45" t="s">
        <v>1342</v>
      </c>
      <c r="B113" s="34" t="s">
        <v>1316</v>
      </c>
      <c r="C113" s="35" t="s">
        <v>22</v>
      </c>
      <c r="D113" s="35" t="s">
        <v>22</v>
      </c>
      <c r="E113" s="34" t="s">
        <v>1343</v>
      </c>
      <c r="F113" s="34" t="s">
        <v>1344</v>
      </c>
      <c r="G113" s="34" t="s">
        <v>1300</v>
      </c>
      <c r="H113" s="35" t="s">
        <v>22</v>
      </c>
      <c r="I113" s="10" t="s">
        <v>946</v>
      </c>
      <c r="J113" s="10"/>
    </row>
    <row r="114" customFormat="false" ht="36" hidden="false" customHeight="true" outlineLevel="0" collapsed="false">
      <c r="A114" s="45" t="s">
        <v>1345</v>
      </c>
      <c r="B114" s="34" t="s">
        <v>1346</v>
      </c>
      <c r="C114" s="35" t="s">
        <v>22</v>
      </c>
      <c r="D114" s="35" t="s">
        <v>22</v>
      </c>
      <c r="E114" s="34" t="s">
        <v>1343</v>
      </c>
      <c r="F114" s="34" t="s">
        <v>1344</v>
      </c>
      <c r="G114" s="34" t="s">
        <v>1300</v>
      </c>
      <c r="H114" s="35" t="s">
        <v>22</v>
      </c>
      <c r="I114" s="10" t="s">
        <v>946</v>
      </c>
      <c r="J114" s="10"/>
    </row>
    <row r="115" customFormat="false" ht="36" hidden="false" customHeight="true" outlineLevel="0" collapsed="false">
      <c r="A115" s="45" t="s">
        <v>1347</v>
      </c>
      <c r="B115" s="34" t="s">
        <v>1348</v>
      </c>
      <c r="C115" s="35" t="s">
        <v>22</v>
      </c>
      <c r="D115" s="35" t="s">
        <v>22</v>
      </c>
      <c r="E115" s="34" t="s">
        <v>1343</v>
      </c>
      <c r="F115" s="34" t="s">
        <v>1344</v>
      </c>
      <c r="G115" s="34" t="s">
        <v>1300</v>
      </c>
      <c r="H115" s="35" t="s">
        <v>22</v>
      </c>
      <c r="I115" s="10" t="s">
        <v>946</v>
      </c>
      <c r="J115" s="10"/>
    </row>
    <row r="116" customFormat="false" ht="36" hidden="false" customHeight="true" outlineLevel="0" collapsed="false">
      <c r="A116" s="45" t="s">
        <v>1349</v>
      </c>
      <c r="B116" s="34" t="s">
        <v>1350</v>
      </c>
      <c r="C116" s="35" t="s">
        <v>22</v>
      </c>
      <c r="D116" s="35" t="s">
        <v>22</v>
      </c>
      <c r="E116" s="34" t="s">
        <v>1351</v>
      </c>
      <c r="F116" s="34" t="s">
        <v>1352</v>
      </c>
      <c r="G116" s="34" t="s">
        <v>1300</v>
      </c>
      <c r="H116" s="35" t="s">
        <v>22</v>
      </c>
      <c r="I116" s="10" t="s">
        <v>946</v>
      </c>
      <c r="J116" s="10"/>
    </row>
    <row r="117" customFormat="false" ht="36" hidden="false" customHeight="true" outlineLevel="0" collapsed="false">
      <c r="A117" s="45" t="s">
        <v>1353</v>
      </c>
      <c r="B117" s="34" t="s">
        <v>1354</v>
      </c>
      <c r="C117" s="35" t="s">
        <v>22</v>
      </c>
      <c r="D117" s="35" t="s">
        <v>22</v>
      </c>
      <c r="E117" s="34" t="s">
        <v>1351</v>
      </c>
      <c r="F117" s="34" t="s">
        <v>1352</v>
      </c>
      <c r="G117" s="34" t="s">
        <v>1300</v>
      </c>
      <c r="H117" s="35" t="s">
        <v>22</v>
      </c>
      <c r="I117" s="10" t="s">
        <v>946</v>
      </c>
      <c r="J117" s="10"/>
    </row>
    <row r="118" customFormat="false" ht="36" hidden="false" customHeight="true" outlineLevel="0" collapsed="false">
      <c r="A118" s="45" t="s">
        <v>1355</v>
      </c>
      <c r="B118" s="34" t="s">
        <v>1328</v>
      </c>
      <c r="C118" s="35" t="s">
        <v>22</v>
      </c>
      <c r="D118" s="35" t="s">
        <v>22</v>
      </c>
      <c r="E118" s="34" t="s">
        <v>1356</v>
      </c>
      <c r="F118" s="34" t="s">
        <v>1357</v>
      </c>
      <c r="G118" s="34" t="s">
        <v>1300</v>
      </c>
      <c r="H118" s="35" t="s">
        <v>22</v>
      </c>
      <c r="I118" s="10" t="s">
        <v>946</v>
      </c>
      <c r="J118" s="10"/>
    </row>
    <row r="119" customFormat="false" ht="36" hidden="false" customHeight="true" outlineLevel="0" collapsed="false">
      <c r="A119" s="45" t="s">
        <v>1358</v>
      </c>
      <c r="B119" s="34" t="s">
        <v>1359</v>
      </c>
      <c r="C119" s="35" t="s">
        <v>22</v>
      </c>
      <c r="D119" s="35" t="s">
        <v>22</v>
      </c>
      <c r="E119" s="34" t="s">
        <v>1356</v>
      </c>
      <c r="F119" s="34" t="s">
        <v>1357</v>
      </c>
      <c r="G119" s="34" t="s">
        <v>1300</v>
      </c>
      <c r="H119" s="35" t="s">
        <v>22</v>
      </c>
      <c r="I119" s="10" t="s">
        <v>946</v>
      </c>
      <c r="J119" s="10"/>
    </row>
    <row r="120" customFormat="false" ht="36" hidden="false" customHeight="true" outlineLevel="0" collapsed="false">
      <c r="A120" s="45" t="s">
        <v>1360</v>
      </c>
      <c r="B120" s="34" t="s">
        <v>1361</v>
      </c>
      <c r="C120" s="35" t="s">
        <v>22</v>
      </c>
      <c r="D120" s="35" t="s">
        <v>22</v>
      </c>
      <c r="E120" s="34" t="s">
        <v>1362</v>
      </c>
      <c r="F120" s="34" t="s">
        <v>1363</v>
      </c>
      <c r="G120" s="34" t="s">
        <v>1300</v>
      </c>
      <c r="H120" s="35" t="s">
        <v>22</v>
      </c>
      <c r="I120" s="10" t="s">
        <v>946</v>
      </c>
      <c r="J120" s="10"/>
    </row>
    <row r="121" customFormat="false" ht="36" hidden="false" customHeight="true" outlineLevel="0" collapsed="false">
      <c r="A121" s="45" t="s">
        <v>1364</v>
      </c>
      <c r="B121" s="34" t="s">
        <v>1365</v>
      </c>
      <c r="C121" s="35" t="s">
        <v>22</v>
      </c>
      <c r="D121" s="35" t="s">
        <v>22</v>
      </c>
      <c r="E121" s="34" t="s">
        <v>1362</v>
      </c>
      <c r="F121" s="34" t="s">
        <v>1363</v>
      </c>
      <c r="G121" s="34" t="s">
        <v>1300</v>
      </c>
      <c r="H121" s="35" t="s">
        <v>22</v>
      </c>
      <c r="I121" s="10" t="s">
        <v>946</v>
      </c>
      <c r="J121" s="10"/>
    </row>
    <row r="122" customFormat="false" ht="36" hidden="false" customHeight="true" outlineLevel="0" collapsed="false">
      <c r="A122" s="45" t="s">
        <v>1366</v>
      </c>
      <c r="B122" s="34" t="s">
        <v>1367</v>
      </c>
      <c r="C122" s="35" t="s">
        <v>22</v>
      </c>
      <c r="D122" s="35" t="s">
        <v>22</v>
      </c>
      <c r="E122" s="34" t="s">
        <v>1362</v>
      </c>
      <c r="F122" s="34" t="s">
        <v>1363</v>
      </c>
      <c r="G122" s="34" t="s">
        <v>1300</v>
      </c>
      <c r="H122" s="35" t="s">
        <v>22</v>
      </c>
      <c r="I122" s="10" t="s">
        <v>946</v>
      </c>
      <c r="J122" s="10"/>
    </row>
    <row r="123" customFormat="false" ht="36" hidden="false" customHeight="true" outlineLevel="0" collapsed="false">
      <c r="A123" s="45" t="s">
        <v>1368</v>
      </c>
      <c r="B123" s="34" t="s">
        <v>1369</v>
      </c>
      <c r="C123" s="35" t="s">
        <v>22</v>
      </c>
      <c r="D123" s="35" t="s">
        <v>22</v>
      </c>
      <c r="E123" s="34" t="s">
        <v>1370</v>
      </c>
      <c r="F123" s="34" t="s">
        <v>1371</v>
      </c>
      <c r="G123" s="34" t="s">
        <v>1307</v>
      </c>
      <c r="H123" s="35" t="s">
        <v>22</v>
      </c>
      <c r="I123" s="10" t="s">
        <v>946</v>
      </c>
      <c r="J123" s="10"/>
    </row>
    <row r="124" customFormat="false" ht="36" hidden="false" customHeight="true" outlineLevel="0" collapsed="false">
      <c r="A124" s="45" t="s">
        <v>1372</v>
      </c>
      <c r="B124" s="34" t="s">
        <v>1373</v>
      </c>
      <c r="C124" s="35" t="s">
        <v>22</v>
      </c>
      <c r="D124" s="35" t="s">
        <v>22</v>
      </c>
      <c r="E124" s="34" t="s">
        <v>1370</v>
      </c>
      <c r="F124" s="34" t="s">
        <v>1371</v>
      </c>
      <c r="G124" s="34" t="s">
        <v>1307</v>
      </c>
      <c r="H124" s="35" t="s">
        <v>22</v>
      </c>
      <c r="I124" s="10" t="s">
        <v>946</v>
      </c>
      <c r="J124" s="10"/>
    </row>
    <row r="125" customFormat="false" ht="36" hidden="false" customHeight="true" outlineLevel="0" collapsed="false">
      <c r="A125" s="45" t="s">
        <v>1374</v>
      </c>
      <c r="B125" s="34" t="s">
        <v>1375</v>
      </c>
      <c r="C125" s="35" t="s">
        <v>22</v>
      </c>
      <c r="D125" s="35" t="s">
        <v>22</v>
      </c>
      <c r="E125" s="34" t="s">
        <v>1370</v>
      </c>
      <c r="F125" s="34" t="s">
        <v>1371</v>
      </c>
      <c r="G125" s="34" t="s">
        <v>1307</v>
      </c>
      <c r="H125" s="35" t="s">
        <v>22</v>
      </c>
      <c r="I125" s="10" t="s">
        <v>946</v>
      </c>
      <c r="J125" s="10"/>
    </row>
    <row r="126" customFormat="false" ht="36" hidden="false" customHeight="true" outlineLevel="0" collapsed="false">
      <c r="A126" s="45" t="s">
        <v>1376</v>
      </c>
      <c r="B126" s="34" t="s">
        <v>1377</v>
      </c>
      <c r="C126" s="35" t="s">
        <v>22</v>
      </c>
      <c r="D126" s="35" t="s">
        <v>22</v>
      </c>
      <c r="E126" s="34" t="s">
        <v>1370</v>
      </c>
      <c r="F126" s="34" t="s">
        <v>1371</v>
      </c>
      <c r="G126" s="34" t="s">
        <v>1307</v>
      </c>
      <c r="H126" s="35" t="s">
        <v>22</v>
      </c>
      <c r="I126" s="10" t="s">
        <v>946</v>
      </c>
      <c r="J126" s="10"/>
    </row>
    <row r="127" customFormat="false" ht="36" hidden="false" customHeight="true" outlineLevel="0" collapsed="false">
      <c r="A127" s="45" t="s">
        <v>1378</v>
      </c>
      <c r="B127" s="34" t="s">
        <v>1379</v>
      </c>
      <c r="C127" s="35" t="s">
        <v>22</v>
      </c>
      <c r="D127" s="35" t="s">
        <v>22</v>
      </c>
      <c r="E127" s="34" t="s">
        <v>1380</v>
      </c>
      <c r="F127" s="34" t="s">
        <v>1381</v>
      </c>
      <c r="G127" s="34" t="s">
        <v>1382</v>
      </c>
      <c r="H127" s="35" t="s">
        <v>22</v>
      </c>
      <c r="I127" s="10" t="s">
        <v>946</v>
      </c>
      <c r="J127" s="10"/>
    </row>
    <row r="128" customFormat="false" ht="36" hidden="false" customHeight="true" outlineLevel="0" collapsed="false">
      <c r="A128" s="45" t="s">
        <v>1383</v>
      </c>
      <c r="B128" s="34" t="s">
        <v>1365</v>
      </c>
      <c r="C128" s="35" t="s">
        <v>22</v>
      </c>
      <c r="D128" s="35" t="s">
        <v>22</v>
      </c>
      <c r="E128" s="34" t="s">
        <v>1380</v>
      </c>
      <c r="F128" s="34" t="s">
        <v>1381</v>
      </c>
      <c r="G128" s="34" t="s">
        <v>1382</v>
      </c>
      <c r="H128" s="35" t="s">
        <v>22</v>
      </c>
      <c r="I128" s="10" t="s">
        <v>946</v>
      </c>
      <c r="J128" s="10"/>
    </row>
    <row r="129" customFormat="false" ht="36" hidden="false" customHeight="true" outlineLevel="0" collapsed="false">
      <c r="A129" s="45" t="s">
        <v>1384</v>
      </c>
      <c r="B129" s="34" t="s">
        <v>1385</v>
      </c>
      <c r="C129" s="35" t="s">
        <v>22</v>
      </c>
      <c r="D129" s="35" t="s">
        <v>22</v>
      </c>
      <c r="E129" s="34" t="s">
        <v>1380</v>
      </c>
      <c r="F129" s="34" t="s">
        <v>1381</v>
      </c>
      <c r="G129" s="34" t="s">
        <v>1382</v>
      </c>
      <c r="H129" s="35" t="s">
        <v>22</v>
      </c>
      <c r="I129" s="10" t="s">
        <v>946</v>
      </c>
      <c r="J129" s="10"/>
    </row>
    <row r="130" customFormat="false" ht="36" hidden="false" customHeight="true" outlineLevel="0" collapsed="false">
      <c r="A130" s="45" t="s">
        <v>1386</v>
      </c>
      <c r="B130" s="34" t="s">
        <v>1328</v>
      </c>
      <c r="C130" s="35" t="s">
        <v>22</v>
      </c>
      <c r="D130" s="35" t="s">
        <v>22</v>
      </c>
      <c r="E130" s="34" t="s">
        <v>1380</v>
      </c>
      <c r="F130" s="34" t="s">
        <v>1381</v>
      </c>
      <c r="G130" s="34" t="s">
        <v>1382</v>
      </c>
      <c r="H130" s="35" t="s">
        <v>22</v>
      </c>
      <c r="I130" s="10" t="s">
        <v>946</v>
      </c>
      <c r="J130" s="10"/>
    </row>
    <row r="131" customFormat="false" ht="36" hidden="false" customHeight="true" outlineLevel="0" collapsed="false">
      <c r="A131" s="45" t="s">
        <v>1387</v>
      </c>
      <c r="B131" s="34" t="s">
        <v>1388</v>
      </c>
      <c r="C131" s="35" t="s">
        <v>22</v>
      </c>
      <c r="D131" s="35" t="s">
        <v>22</v>
      </c>
      <c r="E131" s="34" t="s">
        <v>1389</v>
      </c>
      <c r="F131" s="34" t="s">
        <v>1381</v>
      </c>
      <c r="G131" s="34" t="s">
        <v>1300</v>
      </c>
      <c r="H131" s="35" t="s">
        <v>22</v>
      </c>
      <c r="I131" s="10" t="s">
        <v>946</v>
      </c>
      <c r="J131" s="10"/>
    </row>
    <row r="132" customFormat="false" ht="36" hidden="false" customHeight="true" outlineLevel="0" collapsed="false">
      <c r="A132" s="45" t="s">
        <v>1390</v>
      </c>
      <c r="B132" s="34" t="s">
        <v>1373</v>
      </c>
      <c r="C132" s="35" t="s">
        <v>22</v>
      </c>
      <c r="D132" s="35" t="s">
        <v>22</v>
      </c>
      <c r="E132" s="34" t="s">
        <v>1389</v>
      </c>
      <c r="F132" s="34" t="s">
        <v>1381</v>
      </c>
      <c r="G132" s="34" t="s">
        <v>1300</v>
      </c>
      <c r="H132" s="35" t="s">
        <v>22</v>
      </c>
      <c r="I132" s="10" t="s">
        <v>946</v>
      </c>
      <c r="J132" s="10"/>
    </row>
    <row r="133" customFormat="false" ht="36" hidden="false" customHeight="true" outlineLevel="0" collapsed="false">
      <c r="A133" s="45" t="s">
        <v>1391</v>
      </c>
      <c r="B133" s="34" t="s">
        <v>1392</v>
      </c>
      <c r="C133" s="35" t="s">
        <v>22</v>
      </c>
      <c r="D133" s="35" t="s">
        <v>22</v>
      </c>
      <c r="E133" s="34" t="s">
        <v>1389</v>
      </c>
      <c r="F133" s="34" t="s">
        <v>1381</v>
      </c>
      <c r="G133" s="34" t="s">
        <v>1300</v>
      </c>
      <c r="H133" s="35" t="s">
        <v>22</v>
      </c>
      <c r="I133" s="10" t="s">
        <v>946</v>
      </c>
      <c r="J133" s="10"/>
    </row>
    <row r="134" customFormat="false" ht="36" hidden="false" customHeight="true" outlineLevel="0" collapsed="false">
      <c r="A134" s="45" t="s">
        <v>1393</v>
      </c>
      <c r="B134" s="34" t="s">
        <v>1394</v>
      </c>
      <c r="C134" s="35" t="s">
        <v>22</v>
      </c>
      <c r="D134" s="35" t="s">
        <v>22</v>
      </c>
      <c r="E134" s="34" t="s">
        <v>1389</v>
      </c>
      <c r="F134" s="34" t="s">
        <v>1381</v>
      </c>
      <c r="G134" s="34" t="s">
        <v>1300</v>
      </c>
      <c r="H134" s="35" t="s">
        <v>22</v>
      </c>
      <c r="I134" s="10" t="s">
        <v>946</v>
      </c>
      <c r="J134" s="10"/>
    </row>
    <row r="135" customFormat="false" ht="36" hidden="false" customHeight="true" outlineLevel="0" collapsed="false">
      <c r="A135" s="45" t="s">
        <v>1395</v>
      </c>
      <c r="B135" s="34" t="s">
        <v>1323</v>
      </c>
      <c r="C135" s="35" t="s">
        <v>22</v>
      </c>
      <c r="D135" s="34" t="s">
        <v>34</v>
      </c>
      <c r="E135" s="34" t="s">
        <v>1396</v>
      </c>
      <c r="F135" s="34" t="s">
        <v>1397</v>
      </c>
      <c r="G135" s="34" t="s">
        <v>1398</v>
      </c>
      <c r="H135" s="35" t="s">
        <v>22</v>
      </c>
      <c r="I135" s="10" t="s">
        <v>946</v>
      </c>
      <c r="J135" s="10"/>
    </row>
    <row r="136" customFormat="false" ht="36" hidden="false" customHeight="true" outlineLevel="0" collapsed="false">
      <c r="A136" s="45" t="s">
        <v>1399</v>
      </c>
      <c r="B136" s="34" t="s">
        <v>1373</v>
      </c>
      <c r="C136" s="35" t="s">
        <v>22</v>
      </c>
      <c r="D136" s="34" t="s">
        <v>34</v>
      </c>
      <c r="E136" s="34" t="s">
        <v>1396</v>
      </c>
      <c r="F136" s="34" t="s">
        <v>1397</v>
      </c>
      <c r="G136" s="34" t="s">
        <v>1398</v>
      </c>
      <c r="H136" s="35" t="s">
        <v>22</v>
      </c>
      <c r="I136" s="10" t="s">
        <v>946</v>
      </c>
      <c r="J136" s="10"/>
    </row>
    <row r="137" customFormat="false" ht="36" hidden="false" customHeight="true" outlineLevel="0" collapsed="false">
      <c r="A137" s="45" t="s">
        <v>1400</v>
      </c>
      <c r="B137" s="34" t="s">
        <v>1401</v>
      </c>
      <c r="C137" s="35" t="s">
        <v>22</v>
      </c>
      <c r="D137" s="34" t="s">
        <v>34</v>
      </c>
      <c r="E137" s="34" t="s">
        <v>1402</v>
      </c>
      <c r="F137" s="34" t="s">
        <v>1403</v>
      </c>
      <c r="G137" s="34" t="s">
        <v>1398</v>
      </c>
      <c r="H137" s="35" t="s">
        <v>22</v>
      </c>
      <c r="I137" s="10" t="s">
        <v>946</v>
      </c>
      <c r="J137" s="10"/>
    </row>
    <row r="138" customFormat="false" ht="36" hidden="false" customHeight="true" outlineLevel="0" collapsed="false">
      <c r="A138" s="45" t="s">
        <v>1404</v>
      </c>
      <c r="B138" s="34" t="s">
        <v>1350</v>
      </c>
      <c r="C138" s="35" t="s">
        <v>22</v>
      </c>
      <c r="D138" s="34" t="s">
        <v>34</v>
      </c>
      <c r="E138" s="34" t="s">
        <v>1402</v>
      </c>
      <c r="F138" s="34" t="s">
        <v>1403</v>
      </c>
      <c r="G138" s="34" t="s">
        <v>1398</v>
      </c>
      <c r="H138" s="35" t="s">
        <v>22</v>
      </c>
      <c r="I138" s="10" t="s">
        <v>946</v>
      </c>
      <c r="J138" s="10"/>
    </row>
    <row r="139" customFormat="false" ht="36" hidden="false" customHeight="true" outlineLevel="0" collapsed="false">
      <c r="A139" s="45" t="s">
        <v>1405</v>
      </c>
      <c r="B139" s="34" t="s">
        <v>1330</v>
      </c>
      <c r="C139" s="35" t="s">
        <v>22</v>
      </c>
      <c r="D139" s="34" t="s">
        <v>34</v>
      </c>
      <c r="E139" s="34" t="s">
        <v>1406</v>
      </c>
      <c r="F139" s="34" t="s">
        <v>1407</v>
      </c>
      <c r="G139" s="34" t="s">
        <v>1408</v>
      </c>
      <c r="H139" s="35" t="s">
        <v>22</v>
      </c>
      <c r="I139" s="10" t="s">
        <v>946</v>
      </c>
      <c r="J139" s="10"/>
    </row>
    <row r="140" customFormat="false" ht="36" hidden="false" customHeight="true" outlineLevel="0" collapsed="false">
      <c r="A140" s="45" t="s">
        <v>1409</v>
      </c>
      <c r="B140" s="34" t="s">
        <v>1359</v>
      </c>
      <c r="C140" s="35" t="s">
        <v>22</v>
      </c>
      <c r="D140" s="34" t="s">
        <v>34</v>
      </c>
      <c r="E140" s="34" t="s">
        <v>1406</v>
      </c>
      <c r="F140" s="34" t="s">
        <v>1407</v>
      </c>
      <c r="G140" s="34" t="s">
        <v>1408</v>
      </c>
      <c r="H140" s="35" t="s">
        <v>22</v>
      </c>
      <c r="I140" s="10" t="s">
        <v>946</v>
      </c>
      <c r="J140" s="10"/>
    </row>
    <row r="141" customFormat="false" ht="48" hidden="false" customHeight="true" outlineLevel="0" collapsed="false">
      <c r="A141" s="45" t="s">
        <v>1410</v>
      </c>
      <c r="B141" s="34" t="s">
        <v>1367</v>
      </c>
      <c r="C141" s="35" t="s">
        <v>22</v>
      </c>
      <c r="D141" s="34" t="s">
        <v>34</v>
      </c>
      <c r="E141" s="34" t="s">
        <v>1411</v>
      </c>
      <c r="F141" s="34" t="s">
        <v>1412</v>
      </c>
      <c r="G141" s="14" t="s">
        <v>22</v>
      </c>
      <c r="H141" s="35" t="s">
        <v>22</v>
      </c>
      <c r="I141" s="10" t="s">
        <v>946</v>
      </c>
      <c r="J141" s="10"/>
    </row>
    <row r="142" customFormat="false" ht="48" hidden="false" customHeight="true" outlineLevel="0" collapsed="false">
      <c r="A142" s="45" t="s">
        <v>1413</v>
      </c>
      <c r="B142" s="34" t="s">
        <v>1414</v>
      </c>
      <c r="C142" s="35" t="s">
        <v>22</v>
      </c>
      <c r="D142" s="34" t="s">
        <v>34</v>
      </c>
      <c r="E142" s="34" t="s">
        <v>1411</v>
      </c>
      <c r="F142" s="34" t="s">
        <v>1412</v>
      </c>
      <c r="G142" s="14" t="s">
        <v>22</v>
      </c>
      <c r="H142" s="35" t="s">
        <v>22</v>
      </c>
      <c r="I142" s="10" t="s">
        <v>946</v>
      </c>
      <c r="J142" s="10"/>
    </row>
    <row r="143" customFormat="false" ht="48" hidden="false" customHeight="true" outlineLevel="0" collapsed="false">
      <c r="A143" s="45" t="s">
        <v>1415</v>
      </c>
      <c r="B143" s="34" t="s">
        <v>1309</v>
      </c>
      <c r="C143" s="35" t="s">
        <v>22</v>
      </c>
      <c r="D143" s="34" t="s">
        <v>34</v>
      </c>
      <c r="E143" s="34" t="s">
        <v>1411</v>
      </c>
      <c r="F143" s="34" t="s">
        <v>1412</v>
      </c>
      <c r="G143" s="14" t="s">
        <v>22</v>
      </c>
      <c r="H143" s="35" t="s">
        <v>22</v>
      </c>
      <c r="I143" s="10" t="s">
        <v>946</v>
      </c>
      <c r="J143" s="10"/>
    </row>
    <row r="144" customFormat="false" ht="48" hidden="false" customHeight="true" outlineLevel="0" collapsed="false">
      <c r="A144" s="45" t="s">
        <v>1416</v>
      </c>
      <c r="B144" s="34" t="s">
        <v>1417</v>
      </c>
      <c r="C144" s="35" t="s">
        <v>22</v>
      </c>
      <c r="D144" s="34" t="s">
        <v>34</v>
      </c>
      <c r="E144" s="34" t="s">
        <v>1411</v>
      </c>
      <c r="F144" s="34" t="s">
        <v>1412</v>
      </c>
      <c r="G144" s="14" t="s">
        <v>22</v>
      </c>
      <c r="H144" s="35" t="s">
        <v>22</v>
      </c>
      <c r="I144" s="10" t="s">
        <v>946</v>
      </c>
      <c r="J144" s="10"/>
    </row>
    <row r="145" customFormat="false" ht="48" hidden="false" customHeight="true" outlineLevel="0" collapsed="false">
      <c r="A145" s="45" t="s">
        <v>1418</v>
      </c>
      <c r="B145" s="34" t="s">
        <v>1297</v>
      </c>
      <c r="C145" s="35" t="s">
        <v>22</v>
      </c>
      <c r="D145" s="34" t="s">
        <v>34</v>
      </c>
      <c r="E145" s="34" t="s">
        <v>1419</v>
      </c>
      <c r="F145" s="34" t="s">
        <v>1420</v>
      </c>
      <c r="G145" s="34" t="s">
        <v>1408</v>
      </c>
      <c r="H145" s="35" t="s">
        <v>22</v>
      </c>
      <c r="I145" s="10" t="s">
        <v>946</v>
      </c>
      <c r="J145" s="10"/>
    </row>
    <row r="146" customFormat="false" ht="48" hidden="false" customHeight="true" outlineLevel="0" collapsed="false">
      <c r="A146" s="45" t="s">
        <v>1421</v>
      </c>
      <c r="B146" s="34" t="s">
        <v>1330</v>
      </c>
      <c r="C146" s="35" t="s">
        <v>22</v>
      </c>
      <c r="D146" s="34" t="s">
        <v>34</v>
      </c>
      <c r="E146" s="34" t="s">
        <v>1419</v>
      </c>
      <c r="F146" s="34" t="s">
        <v>1420</v>
      </c>
      <c r="G146" s="34" t="s">
        <v>1408</v>
      </c>
      <c r="H146" s="35" t="s">
        <v>22</v>
      </c>
      <c r="I146" s="10" t="s">
        <v>946</v>
      </c>
      <c r="J146" s="10"/>
    </row>
    <row r="147" customFormat="false" ht="48" hidden="false" customHeight="true" outlineLevel="0" collapsed="false">
      <c r="A147" s="45" t="s">
        <v>1422</v>
      </c>
      <c r="B147" s="34" t="s">
        <v>1423</v>
      </c>
      <c r="C147" s="35" t="s">
        <v>22</v>
      </c>
      <c r="D147" s="34" t="s">
        <v>34</v>
      </c>
      <c r="E147" s="34" t="s">
        <v>1419</v>
      </c>
      <c r="F147" s="34" t="s">
        <v>1420</v>
      </c>
      <c r="G147" s="34" t="s">
        <v>1408</v>
      </c>
      <c r="H147" s="35" t="s">
        <v>22</v>
      </c>
      <c r="I147" s="10" t="s">
        <v>946</v>
      </c>
      <c r="J147" s="10"/>
    </row>
    <row r="148" customFormat="false" ht="48" hidden="false" customHeight="true" outlineLevel="0" collapsed="false">
      <c r="A148" s="45" t="s">
        <v>1424</v>
      </c>
      <c r="B148" s="34" t="s">
        <v>1425</v>
      </c>
      <c r="C148" s="35" t="s">
        <v>22</v>
      </c>
      <c r="D148" s="34" t="s">
        <v>34</v>
      </c>
      <c r="E148" s="34" t="s">
        <v>1426</v>
      </c>
      <c r="F148" s="34" t="s">
        <v>1427</v>
      </c>
      <c r="G148" s="34" t="s">
        <v>1428</v>
      </c>
      <c r="H148" s="35" t="s">
        <v>22</v>
      </c>
      <c r="I148" s="10" t="s">
        <v>946</v>
      </c>
      <c r="J148" s="10"/>
    </row>
    <row r="149" customFormat="false" ht="48" hidden="false" customHeight="true" outlineLevel="0" collapsed="false">
      <c r="A149" s="45" t="s">
        <v>1429</v>
      </c>
      <c r="B149" s="34" t="s">
        <v>1430</v>
      </c>
      <c r="C149" s="35" t="s">
        <v>22</v>
      </c>
      <c r="D149" s="34" t="s">
        <v>34</v>
      </c>
      <c r="E149" s="34" t="s">
        <v>1426</v>
      </c>
      <c r="F149" s="34" t="s">
        <v>1427</v>
      </c>
      <c r="G149" s="34" t="s">
        <v>1428</v>
      </c>
      <c r="H149" s="35" t="s">
        <v>22</v>
      </c>
      <c r="I149" s="10" t="s">
        <v>946</v>
      </c>
      <c r="J149" s="10"/>
    </row>
    <row r="150" customFormat="false" ht="48" hidden="false" customHeight="true" outlineLevel="0" collapsed="false">
      <c r="A150" s="45" t="s">
        <v>1431</v>
      </c>
      <c r="B150" s="34" t="s">
        <v>1432</v>
      </c>
      <c r="C150" s="35" t="s">
        <v>22</v>
      </c>
      <c r="D150" s="34" t="s">
        <v>34</v>
      </c>
      <c r="E150" s="34" t="s">
        <v>1433</v>
      </c>
      <c r="F150" s="34" t="s">
        <v>1434</v>
      </c>
      <c r="G150" s="34" t="s">
        <v>1435</v>
      </c>
      <c r="H150" s="35" t="s">
        <v>22</v>
      </c>
      <c r="I150" s="10" t="s">
        <v>946</v>
      </c>
      <c r="J150" s="10"/>
    </row>
    <row r="151" customFormat="false" ht="48" hidden="false" customHeight="true" outlineLevel="0" collapsed="false">
      <c r="A151" s="45" t="s">
        <v>1436</v>
      </c>
      <c r="B151" s="34" t="s">
        <v>1437</v>
      </c>
      <c r="C151" s="35" t="s">
        <v>22</v>
      </c>
      <c r="D151" s="34" t="s">
        <v>34</v>
      </c>
      <c r="E151" s="34" t="s">
        <v>1433</v>
      </c>
      <c r="F151" s="34" t="s">
        <v>1434</v>
      </c>
      <c r="G151" s="34" t="s">
        <v>1435</v>
      </c>
      <c r="H151" s="35" t="s">
        <v>22</v>
      </c>
      <c r="I151" s="10" t="s">
        <v>946</v>
      </c>
      <c r="J151" s="10"/>
    </row>
    <row r="152" customFormat="false" ht="48" hidden="false" customHeight="true" outlineLevel="0" collapsed="false">
      <c r="A152" s="45" t="s">
        <v>1438</v>
      </c>
      <c r="B152" s="34" t="s">
        <v>1323</v>
      </c>
      <c r="C152" s="35" t="s">
        <v>22</v>
      </c>
      <c r="D152" s="34" t="s">
        <v>34</v>
      </c>
      <c r="E152" s="34" t="s">
        <v>1439</v>
      </c>
      <c r="F152" s="34" t="s">
        <v>1440</v>
      </c>
      <c r="G152" s="34" t="s">
        <v>1300</v>
      </c>
      <c r="H152" s="35" t="s">
        <v>22</v>
      </c>
      <c r="I152" s="10" t="s">
        <v>946</v>
      </c>
      <c r="J152" s="10"/>
    </row>
    <row r="153" customFormat="false" ht="48" hidden="false" customHeight="true" outlineLevel="0" collapsed="false">
      <c r="A153" s="45" t="s">
        <v>1441</v>
      </c>
      <c r="B153" s="34" t="s">
        <v>1373</v>
      </c>
      <c r="C153" s="35" t="s">
        <v>22</v>
      </c>
      <c r="D153" s="34" t="s">
        <v>34</v>
      </c>
      <c r="E153" s="34" t="s">
        <v>1439</v>
      </c>
      <c r="F153" s="34" t="s">
        <v>1440</v>
      </c>
      <c r="G153" s="34" t="s">
        <v>1442</v>
      </c>
      <c r="H153" s="35" t="s">
        <v>22</v>
      </c>
      <c r="I153" s="10" t="s">
        <v>946</v>
      </c>
      <c r="J153" s="10"/>
    </row>
    <row r="154" customFormat="false" ht="48" hidden="false" customHeight="true" outlineLevel="0" collapsed="false">
      <c r="A154" s="45" t="s">
        <v>1443</v>
      </c>
      <c r="B154" s="34" t="s">
        <v>1385</v>
      </c>
      <c r="C154" s="35" t="s">
        <v>22</v>
      </c>
      <c r="D154" s="34" t="s">
        <v>34</v>
      </c>
      <c r="E154" s="34" t="s">
        <v>1439</v>
      </c>
      <c r="F154" s="34" t="s">
        <v>1440</v>
      </c>
      <c r="G154" s="34" t="s">
        <v>1442</v>
      </c>
      <c r="H154" s="35" t="s">
        <v>22</v>
      </c>
      <c r="I154" s="10" t="s">
        <v>946</v>
      </c>
      <c r="J154" s="10"/>
    </row>
    <row r="155" s="48" customFormat="true" ht="48" hidden="false" customHeight="true" outlineLevel="0" collapsed="false">
      <c r="A155" s="45" t="s">
        <v>1444</v>
      </c>
      <c r="B155" s="34" t="s">
        <v>1445</v>
      </c>
      <c r="C155" s="35" t="s">
        <v>22</v>
      </c>
      <c r="D155" s="34" t="s">
        <v>34</v>
      </c>
      <c r="E155" s="34" t="s">
        <v>1446</v>
      </c>
      <c r="F155" s="34" t="s">
        <v>1440</v>
      </c>
      <c r="G155" s="34" t="s">
        <v>1408</v>
      </c>
      <c r="H155" s="35" t="s">
        <v>22</v>
      </c>
      <c r="I155" s="10" t="s">
        <v>946</v>
      </c>
      <c r="J155" s="10"/>
    </row>
    <row r="156" customFormat="false" ht="48" hidden="false" customHeight="true" outlineLevel="0" collapsed="false">
      <c r="A156" s="45" t="s">
        <v>1447</v>
      </c>
      <c r="B156" s="34" t="s">
        <v>1328</v>
      </c>
      <c r="C156" s="35" t="s">
        <v>22</v>
      </c>
      <c r="D156" s="34" t="s">
        <v>34</v>
      </c>
      <c r="E156" s="34" t="s">
        <v>1446</v>
      </c>
      <c r="F156" s="34" t="s">
        <v>1440</v>
      </c>
      <c r="G156" s="34" t="s">
        <v>1408</v>
      </c>
      <c r="H156" s="35" t="s">
        <v>22</v>
      </c>
      <c r="I156" s="10" t="s">
        <v>946</v>
      </c>
      <c r="J156" s="10"/>
    </row>
    <row r="157" customFormat="false" ht="48" hidden="false" customHeight="true" outlineLevel="0" collapsed="false">
      <c r="A157" s="45" t="s">
        <v>1448</v>
      </c>
      <c r="B157" s="34" t="s">
        <v>1449</v>
      </c>
      <c r="C157" s="35" t="s">
        <v>22</v>
      </c>
      <c r="D157" s="34" t="s">
        <v>34</v>
      </c>
      <c r="E157" s="34" t="s">
        <v>1446</v>
      </c>
      <c r="F157" s="34" t="s">
        <v>1440</v>
      </c>
      <c r="G157" s="34" t="s">
        <v>1408</v>
      </c>
      <c r="H157" s="35" t="s">
        <v>22</v>
      </c>
      <c r="I157" s="10" t="s">
        <v>946</v>
      </c>
      <c r="J157" s="10"/>
    </row>
    <row r="158" customFormat="false" ht="48" hidden="false" customHeight="true" outlineLevel="0" collapsed="false">
      <c r="A158" s="45" t="s">
        <v>1450</v>
      </c>
      <c r="B158" s="34" t="s">
        <v>1451</v>
      </c>
      <c r="C158" s="35" t="s">
        <v>22</v>
      </c>
      <c r="D158" s="34" t="s">
        <v>34</v>
      </c>
      <c r="E158" s="34" t="s">
        <v>1452</v>
      </c>
      <c r="F158" s="34" t="s">
        <v>1440</v>
      </c>
      <c r="G158" s="34" t="s">
        <v>1453</v>
      </c>
      <c r="H158" s="35" t="s">
        <v>22</v>
      </c>
      <c r="I158" s="10" t="s">
        <v>946</v>
      </c>
      <c r="J158" s="10"/>
    </row>
    <row r="159" customFormat="false" ht="48" hidden="false" customHeight="true" outlineLevel="0" collapsed="false">
      <c r="A159" s="45" t="s">
        <v>1454</v>
      </c>
      <c r="B159" s="34" t="s">
        <v>1455</v>
      </c>
      <c r="C159" s="35" t="s">
        <v>22</v>
      </c>
      <c r="D159" s="34" t="s">
        <v>34</v>
      </c>
      <c r="E159" s="34" t="s">
        <v>1452</v>
      </c>
      <c r="F159" s="34" t="s">
        <v>1440</v>
      </c>
      <c r="G159" s="34" t="s">
        <v>1453</v>
      </c>
      <c r="H159" s="35" t="s">
        <v>22</v>
      </c>
      <c r="I159" s="10" t="s">
        <v>946</v>
      </c>
      <c r="J159" s="10"/>
    </row>
    <row r="160" customFormat="false" ht="48" hidden="false" customHeight="true" outlineLevel="0" collapsed="false">
      <c r="A160" s="45" t="s">
        <v>1456</v>
      </c>
      <c r="B160" s="34" t="s">
        <v>1375</v>
      </c>
      <c r="C160" s="35" t="s">
        <v>22</v>
      </c>
      <c r="D160" s="34" t="s">
        <v>34</v>
      </c>
      <c r="E160" s="34" t="s">
        <v>1452</v>
      </c>
      <c r="F160" s="34" t="s">
        <v>1440</v>
      </c>
      <c r="G160" s="34" t="s">
        <v>1453</v>
      </c>
      <c r="H160" s="35" t="s">
        <v>22</v>
      </c>
      <c r="I160" s="10" t="s">
        <v>946</v>
      </c>
      <c r="J160" s="10"/>
    </row>
    <row r="161" customFormat="false" ht="48" hidden="false" customHeight="true" outlineLevel="0" collapsed="false">
      <c r="A161" s="45" t="s">
        <v>1457</v>
      </c>
      <c r="B161" s="34" t="s">
        <v>1385</v>
      </c>
      <c r="C161" s="35" t="s">
        <v>22</v>
      </c>
      <c r="D161" s="34" t="s">
        <v>34</v>
      </c>
      <c r="E161" s="34" t="s">
        <v>1452</v>
      </c>
      <c r="F161" s="34" t="s">
        <v>1440</v>
      </c>
      <c r="G161" s="34" t="s">
        <v>1453</v>
      </c>
      <c r="H161" s="35" t="s">
        <v>22</v>
      </c>
      <c r="I161" s="10" t="s">
        <v>946</v>
      </c>
      <c r="J161" s="10"/>
    </row>
    <row r="162" customFormat="false" ht="48" hidden="false" customHeight="true" outlineLevel="0" collapsed="false">
      <c r="A162" s="45" t="s">
        <v>1458</v>
      </c>
      <c r="B162" s="34" t="s">
        <v>1309</v>
      </c>
      <c r="C162" s="35" t="s">
        <v>22</v>
      </c>
      <c r="D162" s="34" t="s">
        <v>34</v>
      </c>
      <c r="E162" s="34" t="s">
        <v>1459</v>
      </c>
      <c r="F162" s="34" t="s">
        <v>1440</v>
      </c>
      <c r="G162" s="34" t="s">
        <v>1428</v>
      </c>
      <c r="H162" s="35" t="s">
        <v>22</v>
      </c>
      <c r="I162" s="10" t="s">
        <v>946</v>
      </c>
      <c r="J162" s="10"/>
    </row>
    <row r="163" customFormat="false" ht="48" hidden="false" customHeight="true" outlineLevel="0" collapsed="false">
      <c r="A163" s="45" t="s">
        <v>1460</v>
      </c>
      <c r="B163" s="34" t="s">
        <v>1461</v>
      </c>
      <c r="C163" s="35" t="s">
        <v>22</v>
      </c>
      <c r="D163" s="34" t="s">
        <v>34</v>
      </c>
      <c r="E163" s="34" t="s">
        <v>1459</v>
      </c>
      <c r="F163" s="34" t="s">
        <v>1440</v>
      </c>
      <c r="G163" s="34" t="s">
        <v>1428</v>
      </c>
      <c r="H163" s="35" t="s">
        <v>22</v>
      </c>
      <c r="I163" s="10" t="s">
        <v>946</v>
      </c>
      <c r="J163" s="10"/>
    </row>
    <row r="164" customFormat="false" ht="48" hidden="false" customHeight="true" outlineLevel="0" collapsed="false">
      <c r="A164" s="45" t="s">
        <v>1462</v>
      </c>
      <c r="B164" s="34" t="s">
        <v>1375</v>
      </c>
      <c r="C164" s="35" t="s">
        <v>22</v>
      </c>
      <c r="D164" s="34" t="s">
        <v>34</v>
      </c>
      <c r="E164" s="34" t="s">
        <v>1459</v>
      </c>
      <c r="F164" s="34" t="s">
        <v>1440</v>
      </c>
      <c r="G164" s="34" t="s">
        <v>1428</v>
      </c>
      <c r="H164" s="35" t="s">
        <v>22</v>
      </c>
      <c r="I164" s="10" t="s">
        <v>946</v>
      </c>
      <c r="J164" s="10"/>
    </row>
    <row r="165" customFormat="false" ht="48" hidden="false" customHeight="true" outlineLevel="0" collapsed="false">
      <c r="A165" s="45" t="s">
        <v>1463</v>
      </c>
      <c r="B165" s="34" t="s">
        <v>1464</v>
      </c>
      <c r="C165" s="35" t="s">
        <v>22</v>
      </c>
      <c r="D165" s="34" t="s">
        <v>34</v>
      </c>
      <c r="E165" s="34" t="s">
        <v>1465</v>
      </c>
      <c r="F165" s="34" t="s">
        <v>1440</v>
      </c>
      <c r="G165" s="34" t="s">
        <v>1466</v>
      </c>
      <c r="H165" s="35" t="s">
        <v>22</v>
      </c>
      <c r="I165" s="10" t="s">
        <v>946</v>
      </c>
      <c r="J165" s="10"/>
    </row>
    <row r="166" customFormat="false" ht="48" hidden="false" customHeight="true" outlineLevel="0" collapsed="false">
      <c r="A166" s="45" t="s">
        <v>1467</v>
      </c>
      <c r="B166" s="34" t="s">
        <v>1468</v>
      </c>
      <c r="C166" s="35" t="s">
        <v>22</v>
      </c>
      <c r="D166" s="34" t="s">
        <v>34</v>
      </c>
      <c r="E166" s="34" t="s">
        <v>1465</v>
      </c>
      <c r="F166" s="34" t="s">
        <v>1440</v>
      </c>
      <c r="G166" s="34" t="s">
        <v>1466</v>
      </c>
      <c r="H166" s="35" t="s">
        <v>22</v>
      </c>
      <c r="I166" s="10" t="s">
        <v>946</v>
      </c>
      <c r="J166" s="10"/>
    </row>
    <row r="167" customFormat="false" ht="48" hidden="false" customHeight="true" outlineLevel="0" collapsed="false">
      <c r="A167" s="45" t="s">
        <v>1469</v>
      </c>
      <c r="B167" s="34" t="s">
        <v>1470</v>
      </c>
      <c r="C167" s="35" t="s">
        <v>22</v>
      </c>
      <c r="D167" s="34" t="s">
        <v>34</v>
      </c>
      <c r="E167" s="34" t="s">
        <v>1465</v>
      </c>
      <c r="F167" s="34" t="s">
        <v>1440</v>
      </c>
      <c r="G167" s="34" t="s">
        <v>1466</v>
      </c>
      <c r="H167" s="35" t="s">
        <v>22</v>
      </c>
      <c r="I167" s="10" t="s">
        <v>946</v>
      </c>
      <c r="J167" s="10"/>
    </row>
    <row r="168" customFormat="false" ht="48" hidden="false" customHeight="true" outlineLevel="0" collapsed="false">
      <c r="A168" s="45" t="s">
        <v>1471</v>
      </c>
      <c r="B168" s="34" t="s">
        <v>1316</v>
      </c>
      <c r="C168" s="35" t="s">
        <v>22</v>
      </c>
      <c r="D168" s="34" t="s">
        <v>34</v>
      </c>
      <c r="E168" s="34" t="s">
        <v>1472</v>
      </c>
      <c r="F168" s="34" t="s">
        <v>1440</v>
      </c>
      <c r="G168" s="34" t="s">
        <v>1300</v>
      </c>
      <c r="H168" s="35" t="s">
        <v>22</v>
      </c>
      <c r="I168" s="10" t="s">
        <v>946</v>
      </c>
      <c r="J168" s="10"/>
    </row>
    <row r="169" customFormat="false" ht="48" hidden="false" customHeight="true" outlineLevel="0" collapsed="false">
      <c r="A169" s="45" t="s">
        <v>1473</v>
      </c>
      <c r="B169" s="34" t="s">
        <v>1321</v>
      </c>
      <c r="C169" s="35" t="s">
        <v>22</v>
      </c>
      <c r="D169" s="34" t="s">
        <v>34</v>
      </c>
      <c r="E169" s="34" t="s">
        <v>1472</v>
      </c>
      <c r="F169" s="34" t="s">
        <v>1440</v>
      </c>
      <c r="G169" s="34" t="s">
        <v>1300</v>
      </c>
      <c r="H169" s="35" t="s">
        <v>22</v>
      </c>
      <c r="I169" s="10" t="s">
        <v>946</v>
      </c>
      <c r="J169" s="10"/>
    </row>
    <row r="170" customFormat="false" ht="36" hidden="false" customHeight="true" outlineLevel="0" collapsed="false">
      <c r="A170" s="45" t="s">
        <v>1474</v>
      </c>
      <c r="B170" s="34" t="s">
        <v>1365</v>
      </c>
      <c r="C170" s="35" t="s">
        <v>22</v>
      </c>
      <c r="D170" s="34" t="s">
        <v>34</v>
      </c>
      <c r="E170" s="34" t="s">
        <v>1475</v>
      </c>
      <c r="F170" s="34" t="s">
        <v>1476</v>
      </c>
      <c r="G170" s="34" t="s">
        <v>1477</v>
      </c>
      <c r="H170" s="35" t="s">
        <v>22</v>
      </c>
      <c r="I170" s="10" t="s">
        <v>946</v>
      </c>
      <c r="J170" s="10"/>
    </row>
    <row r="171" customFormat="false" ht="36" hidden="false" customHeight="true" outlineLevel="0" collapsed="false">
      <c r="A171" s="45" t="s">
        <v>1478</v>
      </c>
      <c r="B171" s="34" t="s">
        <v>1479</v>
      </c>
      <c r="C171" s="35" t="s">
        <v>22</v>
      </c>
      <c r="D171" s="34" t="s">
        <v>34</v>
      </c>
      <c r="E171" s="34" t="s">
        <v>1475</v>
      </c>
      <c r="F171" s="34" t="s">
        <v>1476</v>
      </c>
      <c r="G171" s="34" t="s">
        <v>1477</v>
      </c>
      <c r="H171" s="35" t="s">
        <v>22</v>
      </c>
      <c r="I171" s="10" t="s">
        <v>946</v>
      </c>
      <c r="J171" s="10"/>
    </row>
    <row r="172" customFormat="false" ht="36" hidden="false" customHeight="true" outlineLevel="0" collapsed="false">
      <c r="A172" s="45" t="s">
        <v>1480</v>
      </c>
      <c r="B172" s="34" t="s">
        <v>1321</v>
      </c>
      <c r="C172" s="35" t="s">
        <v>22</v>
      </c>
      <c r="D172" s="34" t="s">
        <v>34</v>
      </c>
      <c r="E172" s="34" t="s">
        <v>1481</v>
      </c>
      <c r="F172" s="34" t="s">
        <v>1482</v>
      </c>
      <c r="G172" s="34" t="s">
        <v>1483</v>
      </c>
      <c r="H172" s="35" t="s">
        <v>22</v>
      </c>
      <c r="I172" s="10" t="s">
        <v>946</v>
      </c>
      <c r="J172" s="10"/>
    </row>
    <row r="173" customFormat="false" ht="36" hidden="false" customHeight="true" outlineLevel="0" collapsed="false">
      <c r="A173" s="45" t="s">
        <v>1484</v>
      </c>
      <c r="B173" s="34" t="s">
        <v>1341</v>
      </c>
      <c r="C173" s="35" t="s">
        <v>22</v>
      </c>
      <c r="D173" s="34" t="s">
        <v>34</v>
      </c>
      <c r="E173" s="34" t="s">
        <v>1481</v>
      </c>
      <c r="F173" s="34" t="s">
        <v>1482</v>
      </c>
      <c r="G173" s="34" t="s">
        <v>1483</v>
      </c>
      <c r="H173" s="35" t="s">
        <v>22</v>
      </c>
      <c r="I173" s="10" t="s">
        <v>946</v>
      </c>
      <c r="J173" s="10"/>
    </row>
    <row r="174" customFormat="false" ht="36" hidden="false" customHeight="true" outlineLevel="0" collapsed="false">
      <c r="A174" s="45" t="s">
        <v>1485</v>
      </c>
      <c r="B174" s="34" t="s">
        <v>1359</v>
      </c>
      <c r="C174" s="35" t="s">
        <v>22</v>
      </c>
      <c r="D174" s="34" t="s">
        <v>34</v>
      </c>
      <c r="E174" s="34" t="s">
        <v>1481</v>
      </c>
      <c r="F174" s="34" t="s">
        <v>1482</v>
      </c>
      <c r="G174" s="34" t="s">
        <v>1483</v>
      </c>
      <c r="H174" s="35" t="s">
        <v>22</v>
      </c>
      <c r="I174" s="10" t="s">
        <v>946</v>
      </c>
      <c r="J174" s="10"/>
    </row>
    <row r="175" customFormat="false" ht="36" hidden="false" customHeight="true" outlineLevel="0" collapsed="false">
      <c r="A175" s="45" t="s">
        <v>1486</v>
      </c>
      <c r="B175" s="34" t="s">
        <v>1350</v>
      </c>
      <c r="C175" s="35" t="s">
        <v>22</v>
      </c>
      <c r="D175" s="34" t="s">
        <v>34</v>
      </c>
      <c r="E175" s="34" t="s">
        <v>1487</v>
      </c>
      <c r="F175" s="34" t="s">
        <v>1488</v>
      </c>
      <c r="G175" s="34" t="s">
        <v>1489</v>
      </c>
      <c r="H175" s="35" t="s">
        <v>22</v>
      </c>
      <c r="I175" s="10" t="s">
        <v>946</v>
      </c>
      <c r="J175" s="10"/>
    </row>
    <row r="176" customFormat="false" ht="36" hidden="false" customHeight="true" outlineLevel="0" collapsed="false">
      <c r="A176" s="45" t="s">
        <v>1490</v>
      </c>
      <c r="B176" s="34" t="s">
        <v>1375</v>
      </c>
      <c r="C176" s="35" t="s">
        <v>22</v>
      </c>
      <c r="D176" s="34" t="s">
        <v>34</v>
      </c>
      <c r="E176" s="34" t="s">
        <v>1487</v>
      </c>
      <c r="F176" s="34" t="s">
        <v>1488</v>
      </c>
      <c r="G176" s="34" t="s">
        <v>1489</v>
      </c>
      <c r="H176" s="35" t="s">
        <v>22</v>
      </c>
      <c r="I176" s="10" t="s">
        <v>946</v>
      </c>
      <c r="J176" s="10"/>
    </row>
    <row r="177" customFormat="false" ht="24" hidden="false" customHeight="true" outlineLevel="0" collapsed="false">
      <c r="A177" s="45" t="s">
        <v>1491</v>
      </c>
      <c r="B177" s="34" t="s">
        <v>1492</v>
      </c>
      <c r="C177" s="35" t="s">
        <v>22</v>
      </c>
      <c r="D177" s="34" t="s">
        <v>34</v>
      </c>
      <c r="E177" s="34" t="s">
        <v>1493</v>
      </c>
      <c r="F177" s="34" t="s">
        <v>1494</v>
      </c>
      <c r="G177" s="34" t="s">
        <v>1495</v>
      </c>
      <c r="H177" s="35" t="s">
        <v>22</v>
      </c>
      <c r="I177" s="10" t="s">
        <v>946</v>
      </c>
      <c r="J177" s="10"/>
    </row>
    <row r="178" customFormat="false" ht="24" hidden="false" customHeight="true" outlineLevel="0" collapsed="false">
      <c r="A178" s="45" t="s">
        <v>1496</v>
      </c>
      <c r="B178" s="34" t="s">
        <v>1328</v>
      </c>
      <c r="C178" s="35" t="s">
        <v>22</v>
      </c>
      <c r="D178" s="34" t="s">
        <v>34</v>
      </c>
      <c r="E178" s="34" t="s">
        <v>1493</v>
      </c>
      <c r="F178" s="34" t="s">
        <v>1494</v>
      </c>
      <c r="G178" s="34" t="s">
        <v>1495</v>
      </c>
      <c r="H178" s="35" t="s">
        <v>22</v>
      </c>
      <c r="I178" s="10" t="s">
        <v>946</v>
      </c>
      <c r="J178" s="10"/>
    </row>
    <row r="179" customFormat="false" ht="24" hidden="false" customHeight="true" outlineLevel="0" collapsed="false">
      <c r="A179" s="45" t="s">
        <v>1497</v>
      </c>
      <c r="B179" s="34" t="s">
        <v>1385</v>
      </c>
      <c r="C179" s="35" t="s">
        <v>22</v>
      </c>
      <c r="D179" s="34" t="s">
        <v>34</v>
      </c>
      <c r="E179" s="34" t="s">
        <v>1498</v>
      </c>
      <c r="F179" s="34" t="s">
        <v>1499</v>
      </c>
      <c r="G179" s="14" t="s">
        <v>22</v>
      </c>
      <c r="H179" s="35" t="s">
        <v>22</v>
      </c>
      <c r="I179" s="10" t="s">
        <v>946</v>
      </c>
      <c r="J179" s="10"/>
    </row>
    <row r="180" customFormat="false" ht="24" hidden="false" customHeight="true" outlineLevel="0" collapsed="false">
      <c r="A180" s="45" t="s">
        <v>1500</v>
      </c>
      <c r="B180" s="34" t="s">
        <v>1373</v>
      </c>
      <c r="C180" s="35" t="s">
        <v>22</v>
      </c>
      <c r="D180" s="34" t="s">
        <v>34</v>
      </c>
      <c r="E180" s="34" t="s">
        <v>1498</v>
      </c>
      <c r="F180" s="34" t="s">
        <v>1499</v>
      </c>
      <c r="G180" s="14" t="s">
        <v>22</v>
      </c>
      <c r="H180" s="35" t="s">
        <v>22</v>
      </c>
      <c r="I180" s="10" t="s">
        <v>946</v>
      </c>
      <c r="J180" s="10"/>
    </row>
    <row r="181" customFormat="false" ht="36" hidden="false" customHeight="true" outlineLevel="0" collapsed="false">
      <c r="A181" s="45" t="s">
        <v>1501</v>
      </c>
      <c r="B181" s="34" t="s">
        <v>1502</v>
      </c>
      <c r="C181" s="35" t="s">
        <v>22</v>
      </c>
      <c r="D181" s="34" t="s">
        <v>34</v>
      </c>
      <c r="E181" s="34" t="s">
        <v>1475</v>
      </c>
      <c r="F181" s="34" t="s">
        <v>1476</v>
      </c>
      <c r="G181" s="34" t="s">
        <v>1477</v>
      </c>
      <c r="H181" s="35" t="s">
        <v>22</v>
      </c>
      <c r="I181" s="10" t="s">
        <v>946</v>
      </c>
      <c r="J181" s="10"/>
    </row>
    <row r="182" customFormat="false" ht="36" hidden="false" customHeight="true" outlineLevel="0" collapsed="false">
      <c r="A182" s="45" t="s">
        <v>1503</v>
      </c>
      <c r="B182" s="34" t="s">
        <v>1367</v>
      </c>
      <c r="C182" s="35" t="s">
        <v>22</v>
      </c>
      <c r="D182" s="34" t="s">
        <v>34</v>
      </c>
      <c r="E182" s="34" t="s">
        <v>1487</v>
      </c>
      <c r="F182" s="34" t="s">
        <v>1488</v>
      </c>
      <c r="G182" s="34" t="s">
        <v>1489</v>
      </c>
      <c r="H182" s="35" t="s">
        <v>22</v>
      </c>
      <c r="I182" s="10" t="s">
        <v>946</v>
      </c>
      <c r="J182" s="10"/>
    </row>
    <row r="183" customFormat="false" ht="24" hidden="false" customHeight="true" outlineLevel="0" collapsed="false">
      <c r="A183" s="45" t="s">
        <v>1504</v>
      </c>
      <c r="B183" s="34" t="s">
        <v>1505</v>
      </c>
      <c r="C183" s="35" t="s">
        <v>22</v>
      </c>
      <c r="D183" s="34" t="s">
        <v>34</v>
      </c>
      <c r="E183" s="34" t="s">
        <v>1506</v>
      </c>
      <c r="F183" s="34" t="s">
        <v>1507</v>
      </c>
      <c r="G183" s="14" t="s">
        <v>22</v>
      </c>
      <c r="H183" s="35" t="s">
        <v>22</v>
      </c>
      <c r="I183" s="10" t="s">
        <v>946</v>
      </c>
      <c r="J183" s="10"/>
    </row>
    <row r="184" customFormat="false" ht="24" hidden="false" customHeight="true" outlineLevel="0" collapsed="false">
      <c r="A184" s="45" t="s">
        <v>1508</v>
      </c>
      <c r="B184" s="34" t="s">
        <v>1468</v>
      </c>
      <c r="C184" s="35" t="s">
        <v>22</v>
      </c>
      <c r="D184" s="34" t="s">
        <v>34</v>
      </c>
      <c r="E184" s="34" t="s">
        <v>1506</v>
      </c>
      <c r="F184" s="34" t="s">
        <v>1507</v>
      </c>
      <c r="G184" s="14" t="s">
        <v>22</v>
      </c>
      <c r="H184" s="35" t="s">
        <v>22</v>
      </c>
      <c r="I184" s="10" t="s">
        <v>946</v>
      </c>
      <c r="J184" s="10"/>
    </row>
    <row r="185" customFormat="false" ht="24" hidden="false" customHeight="true" outlineLevel="0" collapsed="false">
      <c r="A185" s="45" t="s">
        <v>1509</v>
      </c>
      <c r="B185" s="34" t="s">
        <v>1392</v>
      </c>
      <c r="C185" s="35" t="s">
        <v>22</v>
      </c>
      <c r="D185" s="34" t="s">
        <v>34</v>
      </c>
      <c r="E185" s="34" t="s">
        <v>1506</v>
      </c>
      <c r="F185" s="34" t="s">
        <v>1507</v>
      </c>
      <c r="G185" s="14" t="s">
        <v>22</v>
      </c>
      <c r="H185" s="35" t="s">
        <v>22</v>
      </c>
      <c r="I185" s="10" t="s">
        <v>946</v>
      </c>
      <c r="J185" s="10"/>
    </row>
    <row r="186" customFormat="false" ht="36" hidden="false" customHeight="true" outlineLevel="0" collapsed="false">
      <c r="A186" s="45" t="s">
        <v>1510</v>
      </c>
      <c r="B186" s="34" t="s">
        <v>1321</v>
      </c>
      <c r="C186" s="35" t="s">
        <v>22</v>
      </c>
      <c r="D186" s="34" t="s">
        <v>34</v>
      </c>
      <c r="E186" s="34" t="s">
        <v>1511</v>
      </c>
      <c r="F186" s="34" t="s">
        <v>1512</v>
      </c>
      <c r="G186" s="34" t="s">
        <v>1489</v>
      </c>
      <c r="H186" s="35" t="s">
        <v>22</v>
      </c>
      <c r="I186" s="10" t="s">
        <v>946</v>
      </c>
      <c r="J186" s="10"/>
    </row>
    <row r="187" customFormat="false" ht="36" hidden="false" customHeight="true" outlineLevel="0" collapsed="false">
      <c r="A187" s="45" t="s">
        <v>1513</v>
      </c>
      <c r="B187" s="34" t="s">
        <v>1316</v>
      </c>
      <c r="C187" s="35" t="s">
        <v>22</v>
      </c>
      <c r="D187" s="34" t="s">
        <v>34</v>
      </c>
      <c r="E187" s="34" t="s">
        <v>1511</v>
      </c>
      <c r="F187" s="34" t="s">
        <v>1512</v>
      </c>
      <c r="G187" s="34" t="s">
        <v>1489</v>
      </c>
      <c r="H187" s="35" t="s">
        <v>22</v>
      </c>
      <c r="I187" s="10" t="s">
        <v>946</v>
      </c>
      <c r="J187" s="10"/>
    </row>
    <row r="188" customFormat="false" ht="36" hidden="false" customHeight="true" outlineLevel="0" collapsed="false">
      <c r="A188" s="45" t="s">
        <v>1514</v>
      </c>
      <c r="B188" s="34" t="s">
        <v>1515</v>
      </c>
      <c r="C188" s="35" t="s">
        <v>22</v>
      </c>
      <c r="D188" s="34" t="s">
        <v>34</v>
      </c>
      <c r="E188" s="34" t="s">
        <v>1511</v>
      </c>
      <c r="F188" s="34" t="s">
        <v>1512</v>
      </c>
      <c r="G188" s="34" t="s">
        <v>1489</v>
      </c>
      <c r="H188" s="35" t="s">
        <v>22</v>
      </c>
      <c r="I188" s="10" t="s">
        <v>946</v>
      </c>
      <c r="J188" s="10"/>
    </row>
    <row r="189" customFormat="false" ht="48" hidden="false" customHeight="true" outlineLevel="0" collapsed="false">
      <c r="A189" s="45" t="s">
        <v>1516</v>
      </c>
      <c r="B189" s="34" t="s">
        <v>1321</v>
      </c>
      <c r="C189" s="35" t="s">
        <v>22</v>
      </c>
      <c r="D189" s="34" t="s">
        <v>34</v>
      </c>
      <c r="E189" s="34" t="s">
        <v>1517</v>
      </c>
      <c r="F189" s="34" t="s">
        <v>1518</v>
      </c>
      <c r="G189" s="34" t="s">
        <v>1519</v>
      </c>
      <c r="H189" s="35" t="s">
        <v>22</v>
      </c>
      <c r="I189" s="10" t="s">
        <v>946</v>
      </c>
      <c r="J189" s="10"/>
    </row>
    <row r="190" customFormat="false" ht="48" hidden="false" customHeight="true" outlineLevel="0" collapsed="false">
      <c r="A190" s="45" t="s">
        <v>1520</v>
      </c>
      <c r="B190" s="34" t="s">
        <v>1316</v>
      </c>
      <c r="C190" s="35" t="s">
        <v>22</v>
      </c>
      <c r="D190" s="34" t="s">
        <v>34</v>
      </c>
      <c r="E190" s="34" t="s">
        <v>1517</v>
      </c>
      <c r="F190" s="34" t="s">
        <v>1518</v>
      </c>
      <c r="G190" s="34" t="s">
        <v>1519</v>
      </c>
      <c r="H190" s="35" t="s">
        <v>22</v>
      </c>
      <c r="I190" s="10" t="s">
        <v>946</v>
      </c>
      <c r="J190" s="10"/>
    </row>
    <row r="191" customFormat="false" ht="48" hidden="false" customHeight="true" outlineLevel="0" collapsed="false">
      <c r="A191" s="45" t="s">
        <v>1521</v>
      </c>
      <c r="B191" s="34" t="s">
        <v>1522</v>
      </c>
      <c r="C191" s="35" t="s">
        <v>22</v>
      </c>
      <c r="D191" s="34" t="s">
        <v>34</v>
      </c>
      <c r="E191" s="34" t="s">
        <v>1523</v>
      </c>
      <c r="F191" s="34" t="s">
        <v>1524</v>
      </c>
      <c r="G191" s="34" t="s">
        <v>1319</v>
      </c>
      <c r="H191" s="35" t="s">
        <v>22</v>
      </c>
      <c r="I191" s="10" t="s">
        <v>946</v>
      </c>
      <c r="J191" s="10"/>
    </row>
    <row r="192" customFormat="false" ht="48" hidden="false" customHeight="true" outlineLevel="0" collapsed="false">
      <c r="A192" s="45" t="s">
        <v>1525</v>
      </c>
      <c r="B192" s="34" t="s">
        <v>1350</v>
      </c>
      <c r="C192" s="35" t="s">
        <v>22</v>
      </c>
      <c r="D192" s="34" t="s">
        <v>34</v>
      </c>
      <c r="E192" s="34" t="s">
        <v>1526</v>
      </c>
      <c r="F192" s="34" t="s">
        <v>1527</v>
      </c>
      <c r="G192" s="34" t="s">
        <v>1326</v>
      </c>
      <c r="H192" s="35" t="s">
        <v>22</v>
      </c>
      <c r="I192" s="10" t="s">
        <v>946</v>
      </c>
      <c r="J192" s="10"/>
    </row>
    <row r="193" customFormat="false" ht="36" hidden="false" customHeight="true" outlineLevel="0" collapsed="false">
      <c r="A193" s="45" t="s">
        <v>1528</v>
      </c>
      <c r="B193" s="34" t="s">
        <v>1316</v>
      </c>
      <c r="C193" s="35" t="s">
        <v>22</v>
      </c>
      <c r="D193" s="35" t="s">
        <v>1529</v>
      </c>
      <c r="E193" s="34" t="s">
        <v>1530</v>
      </c>
      <c r="F193" s="34" t="s">
        <v>1531</v>
      </c>
      <c r="G193" s="34" t="s">
        <v>1532</v>
      </c>
      <c r="H193" s="34" t="s">
        <v>1533</v>
      </c>
      <c r="I193" s="10" t="s">
        <v>946</v>
      </c>
      <c r="J193" s="10"/>
    </row>
    <row r="194" customFormat="false" ht="36" hidden="false" customHeight="true" outlineLevel="0" collapsed="false">
      <c r="A194" s="45" t="s">
        <v>1534</v>
      </c>
      <c r="B194" s="34" t="s">
        <v>1535</v>
      </c>
      <c r="C194" s="35" t="s">
        <v>1536</v>
      </c>
      <c r="D194" s="35" t="s">
        <v>1537</v>
      </c>
      <c r="E194" s="34" t="s">
        <v>1530</v>
      </c>
      <c r="F194" s="34" t="s">
        <v>1531</v>
      </c>
      <c r="G194" s="34" t="s">
        <v>1538</v>
      </c>
      <c r="H194" s="34" t="s">
        <v>1539</v>
      </c>
      <c r="I194" s="10" t="s">
        <v>946</v>
      </c>
      <c r="J194" s="10"/>
    </row>
    <row r="195" customFormat="false" ht="36" hidden="false" customHeight="true" outlineLevel="0" collapsed="false">
      <c r="A195" s="45" t="s">
        <v>1540</v>
      </c>
      <c r="B195" s="34" t="s">
        <v>1541</v>
      </c>
      <c r="C195" s="35" t="s">
        <v>1536</v>
      </c>
      <c r="D195" s="35" t="s">
        <v>1537</v>
      </c>
      <c r="E195" s="34" t="s">
        <v>1530</v>
      </c>
      <c r="F195" s="34" t="s">
        <v>1531</v>
      </c>
      <c r="G195" s="34" t="s">
        <v>1538</v>
      </c>
      <c r="H195" s="34" t="s">
        <v>1539</v>
      </c>
      <c r="I195" s="10" t="s">
        <v>946</v>
      </c>
      <c r="J195" s="10"/>
    </row>
    <row r="196" customFormat="false" ht="48" hidden="false" customHeight="true" outlineLevel="0" collapsed="false">
      <c r="A196" s="45" t="s">
        <v>1542</v>
      </c>
      <c r="B196" s="34" t="s">
        <v>1367</v>
      </c>
      <c r="C196" s="34" t="s">
        <v>1543</v>
      </c>
      <c r="D196" s="35" t="s">
        <v>1544</v>
      </c>
      <c r="E196" s="34" t="s">
        <v>1530</v>
      </c>
      <c r="F196" s="34" t="s">
        <v>1531</v>
      </c>
      <c r="G196" s="34" t="s">
        <v>1545</v>
      </c>
      <c r="H196" s="34" t="s">
        <v>1546</v>
      </c>
      <c r="I196" s="10" t="s">
        <v>946</v>
      </c>
      <c r="J196" s="10"/>
    </row>
    <row r="197" customFormat="false" ht="36" hidden="false" customHeight="true" outlineLevel="0" collapsed="false">
      <c r="A197" s="45" t="s">
        <v>1547</v>
      </c>
      <c r="B197" s="34" t="s">
        <v>1548</v>
      </c>
      <c r="C197" s="35" t="s">
        <v>1549</v>
      </c>
      <c r="D197" s="35" t="s">
        <v>1537</v>
      </c>
      <c r="E197" s="34" t="s">
        <v>1530</v>
      </c>
      <c r="F197" s="34" t="s">
        <v>1531</v>
      </c>
      <c r="G197" s="34" t="s">
        <v>1550</v>
      </c>
      <c r="H197" s="34" t="s">
        <v>1551</v>
      </c>
      <c r="I197" s="10" t="s">
        <v>946</v>
      </c>
      <c r="J197" s="10"/>
    </row>
    <row r="198" customFormat="false" ht="36" hidden="false" customHeight="true" outlineLevel="0" collapsed="false">
      <c r="A198" s="45" t="s">
        <v>1552</v>
      </c>
      <c r="B198" s="34" t="s">
        <v>1553</v>
      </c>
      <c r="C198" s="35" t="s">
        <v>22</v>
      </c>
      <c r="D198" s="35" t="s">
        <v>1537</v>
      </c>
      <c r="E198" s="34" t="s">
        <v>1530</v>
      </c>
      <c r="F198" s="34" t="s">
        <v>1531</v>
      </c>
      <c r="G198" s="34" t="s">
        <v>1550</v>
      </c>
      <c r="H198" s="34" t="s">
        <v>1551</v>
      </c>
      <c r="I198" s="10" t="s">
        <v>946</v>
      </c>
      <c r="J198" s="10"/>
    </row>
    <row r="199" customFormat="false" ht="48" hidden="false" customHeight="true" outlineLevel="0" collapsed="false">
      <c r="A199" s="45" t="s">
        <v>1554</v>
      </c>
      <c r="B199" s="34" t="s">
        <v>1365</v>
      </c>
      <c r="C199" s="35" t="s">
        <v>22</v>
      </c>
      <c r="D199" s="34" t="s">
        <v>34</v>
      </c>
      <c r="E199" s="34" t="s">
        <v>1523</v>
      </c>
      <c r="F199" s="34" t="s">
        <v>1524</v>
      </c>
      <c r="G199" s="34" t="s">
        <v>1319</v>
      </c>
      <c r="H199" s="35" t="s">
        <v>22</v>
      </c>
      <c r="I199" s="10" t="s">
        <v>946</v>
      </c>
      <c r="J199" s="10"/>
    </row>
    <row r="200" customFormat="false" ht="48" hidden="false" customHeight="true" outlineLevel="0" collapsed="false">
      <c r="A200" s="45" t="s">
        <v>1555</v>
      </c>
      <c r="B200" s="34" t="s">
        <v>1556</v>
      </c>
      <c r="C200" s="35" t="s">
        <v>22</v>
      </c>
      <c r="D200" s="34" t="s">
        <v>34</v>
      </c>
      <c r="E200" s="34" t="s">
        <v>1557</v>
      </c>
      <c r="F200" s="34" t="s">
        <v>1558</v>
      </c>
      <c r="G200" s="34" t="s">
        <v>1559</v>
      </c>
      <c r="H200" s="35" t="s">
        <v>22</v>
      </c>
      <c r="I200" s="10" t="s">
        <v>946</v>
      </c>
      <c r="J200" s="10"/>
    </row>
    <row r="201" customFormat="false" ht="48" hidden="false" customHeight="true" outlineLevel="0" collapsed="false">
      <c r="A201" s="45" t="s">
        <v>1560</v>
      </c>
      <c r="B201" s="34" t="s">
        <v>1502</v>
      </c>
      <c r="C201" s="35" t="s">
        <v>22</v>
      </c>
      <c r="D201" s="34" t="s">
        <v>34</v>
      </c>
      <c r="E201" s="34" t="s">
        <v>1557</v>
      </c>
      <c r="F201" s="34" t="s">
        <v>1558</v>
      </c>
      <c r="G201" s="34" t="s">
        <v>1559</v>
      </c>
      <c r="H201" s="35" t="s">
        <v>22</v>
      </c>
      <c r="I201" s="10" t="s">
        <v>946</v>
      </c>
      <c r="J201" s="10"/>
    </row>
    <row r="202" customFormat="false" ht="48" hidden="false" customHeight="true" outlineLevel="0" collapsed="false">
      <c r="A202" s="45" t="s">
        <v>1561</v>
      </c>
      <c r="B202" s="34" t="s">
        <v>1562</v>
      </c>
      <c r="C202" s="35" t="s">
        <v>22</v>
      </c>
      <c r="D202" s="34" t="s">
        <v>34</v>
      </c>
      <c r="E202" s="34" t="s">
        <v>1563</v>
      </c>
      <c r="F202" s="34" t="s">
        <v>1564</v>
      </c>
      <c r="G202" s="34" t="s">
        <v>1483</v>
      </c>
      <c r="H202" s="35" t="s">
        <v>22</v>
      </c>
      <c r="I202" s="10" t="s">
        <v>946</v>
      </c>
      <c r="J202" s="10"/>
    </row>
    <row r="203" customFormat="false" ht="48" hidden="false" customHeight="true" outlineLevel="0" collapsed="false">
      <c r="A203" s="45" t="s">
        <v>1565</v>
      </c>
      <c r="B203" s="34" t="s">
        <v>1566</v>
      </c>
      <c r="C203" s="35" t="s">
        <v>22</v>
      </c>
      <c r="D203" s="34" t="s">
        <v>34</v>
      </c>
      <c r="E203" s="34" t="s">
        <v>1563</v>
      </c>
      <c r="F203" s="34" t="s">
        <v>1564</v>
      </c>
      <c r="G203" s="34" t="s">
        <v>1483</v>
      </c>
      <c r="H203" s="35" t="s">
        <v>22</v>
      </c>
      <c r="I203" s="10" t="s">
        <v>946</v>
      </c>
      <c r="J203" s="10"/>
    </row>
    <row r="204" customFormat="false" ht="48" hidden="false" customHeight="true" outlineLevel="0" collapsed="false">
      <c r="A204" s="45" t="s">
        <v>1567</v>
      </c>
      <c r="B204" s="34" t="s">
        <v>1568</v>
      </c>
      <c r="C204" s="35" t="s">
        <v>22</v>
      </c>
      <c r="D204" s="34" t="s">
        <v>34</v>
      </c>
      <c r="E204" s="34" t="s">
        <v>1569</v>
      </c>
      <c r="F204" s="34" t="s">
        <v>1570</v>
      </c>
      <c r="G204" s="14" t="s">
        <v>22</v>
      </c>
      <c r="H204" s="35" t="s">
        <v>22</v>
      </c>
      <c r="I204" s="10" t="s">
        <v>946</v>
      </c>
      <c r="J204" s="10"/>
    </row>
    <row r="205" customFormat="false" ht="48" hidden="false" customHeight="true" outlineLevel="0" collapsed="false">
      <c r="A205" s="45" t="s">
        <v>1571</v>
      </c>
      <c r="B205" s="34" t="s">
        <v>1572</v>
      </c>
      <c r="C205" s="35" t="s">
        <v>22</v>
      </c>
      <c r="D205" s="34" t="s">
        <v>34</v>
      </c>
      <c r="E205" s="34" t="s">
        <v>1569</v>
      </c>
      <c r="F205" s="34" t="s">
        <v>1570</v>
      </c>
      <c r="G205" s="14" t="s">
        <v>22</v>
      </c>
      <c r="H205" s="35" t="s">
        <v>22</v>
      </c>
      <c r="I205" s="10" t="s">
        <v>946</v>
      </c>
      <c r="J205" s="10"/>
    </row>
    <row r="206" customFormat="false" ht="48" hidden="false" customHeight="true" outlineLevel="0" collapsed="false">
      <c r="A206" s="45" t="s">
        <v>1573</v>
      </c>
      <c r="B206" s="34" t="s">
        <v>1330</v>
      </c>
      <c r="C206" s="35" t="s">
        <v>22</v>
      </c>
      <c r="D206" s="34" t="s">
        <v>34</v>
      </c>
      <c r="E206" s="34" t="s">
        <v>1569</v>
      </c>
      <c r="F206" s="34" t="s">
        <v>1570</v>
      </c>
      <c r="G206" s="14" t="s">
        <v>22</v>
      </c>
      <c r="H206" s="35" t="s">
        <v>22</v>
      </c>
      <c r="I206" s="10" t="s">
        <v>946</v>
      </c>
      <c r="J206" s="10"/>
    </row>
    <row r="207" customFormat="false" ht="60" hidden="false" customHeight="true" outlineLevel="0" collapsed="false">
      <c r="A207" s="45" t="s">
        <v>1574</v>
      </c>
      <c r="B207" s="34" t="s">
        <v>1575</v>
      </c>
      <c r="C207" s="35" t="s">
        <v>22</v>
      </c>
      <c r="D207" s="34" t="s">
        <v>34</v>
      </c>
      <c r="E207" s="34" t="s">
        <v>1576</v>
      </c>
      <c r="F207" s="34" t="s">
        <v>1577</v>
      </c>
      <c r="G207" s="34" t="s">
        <v>1578</v>
      </c>
      <c r="H207" s="35" t="s">
        <v>22</v>
      </c>
      <c r="I207" s="10" t="s">
        <v>946</v>
      </c>
      <c r="J207" s="10"/>
    </row>
    <row r="208" customFormat="false" ht="60" hidden="false" customHeight="true" outlineLevel="0" collapsed="false">
      <c r="A208" s="45" t="s">
        <v>1579</v>
      </c>
      <c r="B208" s="34" t="s">
        <v>1580</v>
      </c>
      <c r="C208" s="35" t="s">
        <v>22</v>
      </c>
      <c r="D208" s="34" t="s">
        <v>34</v>
      </c>
      <c r="E208" s="34" t="s">
        <v>1576</v>
      </c>
      <c r="F208" s="34" t="s">
        <v>1577</v>
      </c>
      <c r="G208" s="34" t="s">
        <v>1578</v>
      </c>
      <c r="H208" s="35" t="s">
        <v>22</v>
      </c>
      <c r="I208" s="10" t="s">
        <v>946</v>
      </c>
      <c r="J208" s="10"/>
    </row>
    <row r="209" customFormat="false" ht="60" hidden="false" customHeight="true" outlineLevel="0" collapsed="false">
      <c r="A209" s="45" t="s">
        <v>1581</v>
      </c>
      <c r="B209" s="34" t="s">
        <v>1328</v>
      </c>
      <c r="C209" s="35" t="s">
        <v>22</v>
      </c>
      <c r="D209" s="34" t="s">
        <v>34</v>
      </c>
      <c r="E209" s="34" t="s">
        <v>1582</v>
      </c>
      <c r="F209" s="34" t="s">
        <v>1583</v>
      </c>
      <c r="G209" s="34" t="s">
        <v>1578</v>
      </c>
      <c r="H209" s="35" t="s">
        <v>22</v>
      </c>
      <c r="I209" s="10" t="s">
        <v>946</v>
      </c>
      <c r="J209" s="10"/>
    </row>
    <row r="210" customFormat="false" ht="60" hidden="false" customHeight="true" outlineLevel="0" collapsed="false">
      <c r="A210" s="45" t="s">
        <v>1584</v>
      </c>
      <c r="B210" s="34" t="s">
        <v>1585</v>
      </c>
      <c r="C210" s="35" t="s">
        <v>22</v>
      </c>
      <c r="D210" s="34" t="s">
        <v>34</v>
      </c>
      <c r="E210" s="34" t="s">
        <v>1582</v>
      </c>
      <c r="F210" s="34" t="s">
        <v>1583</v>
      </c>
      <c r="G210" s="34" t="s">
        <v>1578</v>
      </c>
      <c r="H210" s="35" t="s">
        <v>22</v>
      </c>
      <c r="I210" s="10" t="s">
        <v>946</v>
      </c>
      <c r="J210" s="10"/>
    </row>
    <row r="211" customFormat="false" ht="48" hidden="false" customHeight="true" outlineLevel="0" collapsed="false">
      <c r="A211" s="45" t="s">
        <v>1586</v>
      </c>
      <c r="B211" s="34" t="s">
        <v>1587</v>
      </c>
      <c r="C211" s="35" t="s">
        <v>22</v>
      </c>
      <c r="D211" s="34" t="s">
        <v>34</v>
      </c>
      <c r="E211" s="34" t="s">
        <v>1588</v>
      </c>
      <c r="F211" s="34" t="s">
        <v>1589</v>
      </c>
      <c r="G211" s="34" t="s">
        <v>1590</v>
      </c>
      <c r="H211" s="35" t="s">
        <v>22</v>
      </c>
      <c r="I211" s="10" t="s">
        <v>946</v>
      </c>
      <c r="J211" s="10"/>
    </row>
    <row r="212" customFormat="false" ht="48" hidden="false" customHeight="true" outlineLevel="0" collapsed="false">
      <c r="A212" s="45" t="s">
        <v>1591</v>
      </c>
      <c r="B212" s="34" t="s">
        <v>1592</v>
      </c>
      <c r="C212" s="35" t="s">
        <v>22</v>
      </c>
      <c r="D212" s="34" t="s">
        <v>34</v>
      </c>
      <c r="E212" s="34" t="s">
        <v>1588</v>
      </c>
      <c r="F212" s="34" t="s">
        <v>1589</v>
      </c>
      <c r="G212" s="34" t="s">
        <v>1590</v>
      </c>
      <c r="H212" s="35" t="s">
        <v>22</v>
      </c>
      <c r="I212" s="10" t="s">
        <v>946</v>
      </c>
      <c r="J212" s="10"/>
    </row>
    <row r="213" customFormat="false" ht="60" hidden="false" customHeight="true" outlineLevel="0" collapsed="false">
      <c r="A213" s="45" t="s">
        <v>1593</v>
      </c>
      <c r="B213" s="34" t="s">
        <v>1594</v>
      </c>
      <c r="C213" s="35" t="s">
        <v>22</v>
      </c>
      <c r="D213" s="34" t="s">
        <v>34</v>
      </c>
      <c r="E213" s="34" t="s">
        <v>1595</v>
      </c>
      <c r="F213" s="34" t="s">
        <v>1596</v>
      </c>
      <c r="G213" s="34" t="s">
        <v>1578</v>
      </c>
      <c r="H213" s="35" t="s">
        <v>22</v>
      </c>
      <c r="I213" s="10" t="s">
        <v>946</v>
      </c>
      <c r="J213" s="10"/>
    </row>
    <row r="214" customFormat="false" ht="60" hidden="false" customHeight="true" outlineLevel="0" collapsed="false">
      <c r="A214" s="45" t="s">
        <v>1597</v>
      </c>
      <c r="B214" s="34" t="s">
        <v>1598</v>
      </c>
      <c r="C214" s="35" t="s">
        <v>22</v>
      </c>
      <c r="D214" s="34" t="s">
        <v>34</v>
      </c>
      <c r="E214" s="34" t="s">
        <v>1595</v>
      </c>
      <c r="F214" s="34" t="s">
        <v>1596</v>
      </c>
      <c r="G214" s="34" t="s">
        <v>1578</v>
      </c>
      <c r="H214" s="35" t="s">
        <v>22</v>
      </c>
      <c r="I214" s="10" t="s">
        <v>946</v>
      </c>
      <c r="J214" s="10"/>
    </row>
    <row r="215" customFormat="false" ht="48" hidden="false" customHeight="true" outlineLevel="0" collapsed="false">
      <c r="A215" s="45" t="s">
        <v>1599</v>
      </c>
      <c r="B215" s="34" t="s">
        <v>1600</v>
      </c>
      <c r="C215" s="35" t="s">
        <v>22</v>
      </c>
      <c r="D215" s="34" t="s">
        <v>34</v>
      </c>
      <c r="E215" s="34" t="s">
        <v>1601</v>
      </c>
      <c r="F215" s="34" t="s">
        <v>1602</v>
      </c>
      <c r="G215" s="34" t="s">
        <v>1603</v>
      </c>
      <c r="H215" s="35" t="s">
        <v>22</v>
      </c>
      <c r="I215" s="10" t="s">
        <v>946</v>
      </c>
      <c r="J215" s="10"/>
    </row>
    <row r="216" customFormat="false" ht="48" hidden="false" customHeight="true" outlineLevel="0" collapsed="false">
      <c r="A216" s="45" t="s">
        <v>1604</v>
      </c>
      <c r="B216" s="34" t="s">
        <v>1605</v>
      </c>
      <c r="C216" s="35" t="s">
        <v>22</v>
      </c>
      <c r="D216" s="34" t="s">
        <v>34</v>
      </c>
      <c r="E216" s="34" t="s">
        <v>1601</v>
      </c>
      <c r="F216" s="34" t="s">
        <v>1602</v>
      </c>
      <c r="G216" s="34" t="s">
        <v>1603</v>
      </c>
      <c r="H216" s="35" t="s">
        <v>22</v>
      </c>
      <c r="I216" s="10" t="s">
        <v>946</v>
      </c>
      <c r="J216" s="10"/>
    </row>
    <row r="217" customFormat="false" ht="60" hidden="false" customHeight="true" outlineLevel="0" collapsed="false">
      <c r="A217" s="45" t="s">
        <v>1606</v>
      </c>
      <c r="B217" s="34" t="s">
        <v>1365</v>
      </c>
      <c r="C217" s="35" t="s">
        <v>22</v>
      </c>
      <c r="D217" s="34" t="s">
        <v>34</v>
      </c>
      <c r="E217" s="34" t="s">
        <v>1607</v>
      </c>
      <c r="F217" s="34" t="s">
        <v>1608</v>
      </c>
      <c r="G217" s="34" t="s">
        <v>1609</v>
      </c>
      <c r="H217" s="35" t="s">
        <v>22</v>
      </c>
      <c r="I217" s="10" t="s">
        <v>946</v>
      </c>
      <c r="J217" s="10"/>
    </row>
    <row r="218" customFormat="false" ht="60" hidden="false" customHeight="true" outlineLevel="0" collapsed="false">
      <c r="A218" s="45" t="s">
        <v>1610</v>
      </c>
      <c r="B218" s="34" t="s">
        <v>1611</v>
      </c>
      <c r="C218" s="35" t="s">
        <v>22</v>
      </c>
      <c r="D218" s="34" t="s">
        <v>34</v>
      </c>
      <c r="E218" s="34" t="s">
        <v>1607</v>
      </c>
      <c r="F218" s="34" t="s">
        <v>1608</v>
      </c>
      <c r="G218" s="34" t="s">
        <v>1609</v>
      </c>
      <c r="H218" s="35" t="s">
        <v>22</v>
      </c>
      <c r="I218" s="10" t="s">
        <v>946</v>
      </c>
      <c r="J218" s="10"/>
    </row>
    <row r="219" customFormat="false" ht="36" hidden="false" customHeight="true" outlineLevel="0" collapsed="false">
      <c r="A219" s="45" t="s">
        <v>1612</v>
      </c>
      <c r="B219" s="34" t="s">
        <v>1613</v>
      </c>
      <c r="C219" s="35" t="s">
        <v>22</v>
      </c>
      <c r="D219" s="34" t="s">
        <v>34</v>
      </c>
      <c r="E219" s="34" t="s">
        <v>1614</v>
      </c>
      <c r="F219" s="34" t="s">
        <v>1615</v>
      </c>
      <c r="G219" s="34" t="s">
        <v>1616</v>
      </c>
      <c r="H219" s="35" t="s">
        <v>22</v>
      </c>
      <c r="I219" s="10" t="s">
        <v>946</v>
      </c>
      <c r="J219" s="10"/>
    </row>
    <row r="220" customFormat="false" ht="36" hidden="false" customHeight="true" outlineLevel="0" collapsed="false">
      <c r="A220" s="45" t="s">
        <v>1617</v>
      </c>
      <c r="B220" s="34" t="s">
        <v>1618</v>
      </c>
      <c r="C220" s="35" t="s">
        <v>22</v>
      </c>
      <c r="D220" s="34" t="s">
        <v>34</v>
      </c>
      <c r="E220" s="34" t="s">
        <v>1614</v>
      </c>
      <c r="F220" s="34" t="s">
        <v>1615</v>
      </c>
      <c r="G220" s="34" t="s">
        <v>1616</v>
      </c>
      <c r="H220" s="35" t="s">
        <v>22</v>
      </c>
      <c r="I220" s="10" t="s">
        <v>946</v>
      </c>
      <c r="J220" s="10"/>
    </row>
    <row r="221" customFormat="false" ht="24" hidden="false" customHeight="true" outlineLevel="0" collapsed="false">
      <c r="A221" s="45" t="s">
        <v>1619</v>
      </c>
      <c r="B221" s="34" t="s">
        <v>1373</v>
      </c>
      <c r="C221" s="35" t="s">
        <v>22</v>
      </c>
      <c r="D221" s="34" t="s">
        <v>34</v>
      </c>
      <c r="E221" s="34" t="s">
        <v>1620</v>
      </c>
      <c r="F221" s="34" t="s">
        <v>1621</v>
      </c>
      <c r="G221" s="34" t="s">
        <v>1622</v>
      </c>
      <c r="H221" s="35" t="s">
        <v>22</v>
      </c>
      <c r="I221" s="10" t="s">
        <v>946</v>
      </c>
      <c r="J221" s="10"/>
    </row>
    <row r="222" customFormat="false" ht="24" hidden="false" customHeight="true" outlineLevel="0" collapsed="false">
      <c r="A222" s="45" t="s">
        <v>1623</v>
      </c>
      <c r="B222" s="34" t="s">
        <v>1587</v>
      </c>
      <c r="C222" s="35" t="s">
        <v>22</v>
      </c>
      <c r="D222" s="34" t="s">
        <v>34</v>
      </c>
      <c r="E222" s="34" t="s">
        <v>1620</v>
      </c>
      <c r="F222" s="34" t="s">
        <v>1621</v>
      </c>
      <c r="G222" s="34" t="s">
        <v>1622</v>
      </c>
      <c r="H222" s="35" t="s">
        <v>22</v>
      </c>
      <c r="I222" s="10" t="s">
        <v>946</v>
      </c>
      <c r="J222" s="10"/>
    </row>
    <row r="223" customFormat="false" ht="24" hidden="false" customHeight="true" outlineLevel="0" collapsed="false">
      <c r="A223" s="45" t="s">
        <v>1624</v>
      </c>
      <c r="B223" s="34" t="s">
        <v>1337</v>
      </c>
      <c r="C223" s="35" t="s">
        <v>22</v>
      </c>
      <c r="D223" s="34" t="s">
        <v>34</v>
      </c>
      <c r="E223" s="34" t="s">
        <v>1625</v>
      </c>
      <c r="F223" s="34" t="s">
        <v>1626</v>
      </c>
      <c r="G223" s="34" t="s">
        <v>1622</v>
      </c>
      <c r="H223" s="35" t="s">
        <v>22</v>
      </c>
      <c r="I223" s="10" t="s">
        <v>946</v>
      </c>
      <c r="J223" s="10"/>
    </row>
    <row r="224" customFormat="false" ht="24" hidden="false" customHeight="true" outlineLevel="0" collapsed="false">
      <c r="A224" s="45" t="s">
        <v>1627</v>
      </c>
      <c r="B224" s="34" t="s">
        <v>1628</v>
      </c>
      <c r="C224" s="35" t="s">
        <v>22</v>
      </c>
      <c r="D224" s="34" t="s">
        <v>34</v>
      </c>
      <c r="E224" s="34" t="s">
        <v>1625</v>
      </c>
      <c r="F224" s="34" t="s">
        <v>1626</v>
      </c>
      <c r="G224" s="34" t="s">
        <v>1622</v>
      </c>
      <c r="H224" s="35" t="s">
        <v>22</v>
      </c>
      <c r="I224" s="10" t="s">
        <v>946</v>
      </c>
      <c r="J224" s="10"/>
    </row>
    <row r="225" customFormat="false" ht="48" hidden="false" customHeight="true" outlineLevel="0" collapsed="false">
      <c r="A225" s="45" t="s">
        <v>1629</v>
      </c>
      <c r="B225" s="34" t="s">
        <v>1359</v>
      </c>
      <c r="C225" s="35" t="s">
        <v>22</v>
      </c>
      <c r="D225" s="34" t="s">
        <v>34</v>
      </c>
      <c r="E225" s="34" t="s">
        <v>1630</v>
      </c>
      <c r="F225" s="34" t="s">
        <v>1631</v>
      </c>
      <c r="G225" s="34" t="s">
        <v>1622</v>
      </c>
      <c r="H225" s="35" t="s">
        <v>22</v>
      </c>
      <c r="I225" s="10" t="s">
        <v>946</v>
      </c>
      <c r="J225" s="10"/>
    </row>
    <row r="226" customFormat="false" ht="48" hidden="false" customHeight="true" outlineLevel="0" collapsed="false">
      <c r="A226" s="45" t="s">
        <v>1632</v>
      </c>
      <c r="B226" s="34" t="s">
        <v>1633</v>
      </c>
      <c r="C226" s="35" t="s">
        <v>22</v>
      </c>
      <c r="D226" s="34" t="s">
        <v>34</v>
      </c>
      <c r="E226" s="34" t="s">
        <v>1630</v>
      </c>
      <c r="F226" s="34" t="s">
        <v>1631</v>
      </c>
      <c r="G226" s="34" t="s">
        <v>1622</v>
      </c>
      <c r="H226" s="35" t="s">
        <v>22</v>
      </c>
      <c r="I226" s="10" t="s">
        <v>946</v>
      </c>
      <c r="J226" s="10"/>
    </row>
    <row r="227" customFormat="false" ht="48" hidden="false" customHeight="true" outlineLevel="0" collapsed="false">
      <c r="A227" s="45" t="s">
        <v>1634</v>
      </c>
      <c r="B227" s="34" t="s">
        <v>1592</v>
      </c>
      <c r="C227" s="35" t="s">
        <v>22</v>
      </c>
      <c r="D227" s="34" t="s">
        <v>34</v>
      </c>
      <c r="E227" s="34" t="s">
        <v>1630</v>
      </c>
      <c r="F227" s="34" t="s">
        <v>1631</v>
      </c>
      <c r="G227" s="34" t="s">
        <v>1622</v>
      </c>
      <c r="H227" s="35" t="s">
        <v>22</v>
      </c>
      <c r="I227" s="10" t="s">
        <v>946</v>
      </c>
      <c r="J227" s="10"/>
    </row>
    <row r="228" customFormat="false" ht="48" hidden="false" customHeight="true" outlineLevel="0" collapsed="false">
      <c r="A228" s="45" t="s">
        <v>1635</v>
      </c>
      <c r="B228" s="34" t="s">
        <v>1337</v>
      </c>
      <c r="C228" s="35" t="s">
        <v>22</v>
      </c>
      <c r="D228" s="34" t="s">
        <v>34</v>
      </c>
      <c r="E228" s="34" t="s">
        <v>1636</v>
      </c>
      <c r="F228" s="34" t="s">
        <v>1637</v>
      </c>
      <c r="G228" s="34" t="s">
        <v>1638</v>
      </c>
      <c r="H228" s="35" t="s">
        <v>22</v>
      </c>
      <c r="I228" s="10" t="s">
        <v>946</v>
      </c>
      <c r="J228" s="10"/>
    </row>
    <row r="229" customFormat="false" ht="48" hidden="false" customHeight="true" outlineLevel="0" collapsed="false">
      <c r="A229" s="45" t="s">
        <v>1639</v>
      </c>
      <c r="B229" s="34" t="s">
        <v>1375</v>
      </c>
      <c r="C229" s="35" t="s">
        <v>22</v>
      </c>
      <c r="D229" s="34" t="s">
        <v>34</v>
      </c>
      <c r="E229" s="34" t="s">
        <v>1636</v>
      </c>
      <c r="F229" s="34" t="s">
        <v>1637</v>
      </c>
      <c r="G229" s="34" t="s">
        <v>1638</v>
      </c>
      <c r="H229" s="35" t="s">
        <v>22</v>
      </c>
      <c r="I229" s="10" t="s">
        <v>946</v>
      </c>
      <c r="J229" s="10"/>
    </row>
    <row r="230" customFormat="false" ht="48" hidden="false" customHeight="true" outlineLevel="0" collapsed="false">
      <c r="A230" s="45" t="s">
        <v>1640</v>
      </c>
      <c r="B230" s="34" t="s">
        <v>1641</v>
      </c>
      <c r="C230" s="35" t="s">
        <v>22</v>
      </c>
      <c r="D230" s="34" t="s">
        <v>34</v>
      </c>
      <c r="E230" s="34" t="s">
        <v>1636</v>
      </c>
      <c r="F230" s="34" t="s">
        <v>1637</v>
      </c>
      <c r="G230" s="34" t="s">
        <v>1638</v>
      </c>
      <c r="H230" s="35" t="s">
        <v>22</v>
      </c>
      <c r="I230" s="10" t="s">
        <v>946</v>
      </c>
      <c r="J230" s="10"/>
    </row>
    <row r="231" customFormat="false" ht="48" hidden="false" customHeight="true" outlineLevel="0" collapsed="false">
      <c r="A231" s="45" t="s">
        <v>1642</v>
      </c>
      <c r="B231" s="34" t="s">
        <v>1572</v>
      </c>
      <c r="C231" s="35" t="s">
        <v>22</v>
      </c>
      <c r="D231" s="34" t="s">
        <v>34</v>
      </c>
      <c r="E231" s="34" t="s">
        <v>1643</v>
      </c>
      <c r="F231" s="34" t="s">
        <v>1644</v>
      </c>
      <c r="G231" s="34" t="s">
        <v>1319</v>
      </c>
      <c r="H231" s="35" t="s">
        <v>22</v>
      </c>
      <c r="I231" s="10" t="s">
        <v>946</v>
      </c>
      <c r="J231" s="10"/>
    </row>
    <row r="232" customFormat="false" ht="48" hidden="false" customHeight="true" outlineLevel="0" collapsed="false">
      <c r="A232" s="45" t="s">
        <v>1645</v>
      </c>
      <c r="B232" s="34" t="s">
        <v>1328</v>
      </c>
      <c r="C232" s="35" t="s">
        <v>22</v>
      </c>
      <c r="D232" s="34" t="s">
        <v>34</v>
      </c>
      <c r="E232" s="34" t="s">
        <v>1643</v>
      </c>
      <c r="F232" s="34" t="s">
        <v>1644</v>
      </c>
      <c r="G232" s="34" t="s">
        <v>1319</v>
      </c>
      <c r="H232" s="35" t="s">
        <v>22</v>
      </c>
      <c r="I232" s="10" t="s">
        <v>946</v>
      </c>
      <c r="J232" s="10"/>
    </row>
    <row r="233" customFormat="false" ht="48" hidden="false" customHeight="true" outlineLevel="0" collapsed="false">
      <c r="A233" s="45" t="s">
        <v>1646</v>
      </c>
      <c r="B233" s="34" t="s">
        <v>1600</v>
      </c>
      <c r="C233" s="35" t="s">
        <v>22</v>
      </c>
      <c r="D233" s="34" t="s">
        <v>34</v>
      </c>
      <c r="E233" s="34" t="s">
        <v>1643</v>
      </c>
      <c r="F233" s="34" t="s">
        <v>1644</v>
      </c>
      <c r="G233" s="34" t="s">
        <v>1319</v>
      </c>
      <c r="H233" s="35" t="s">
        <v>22</v>
      </c>
      <c r="I233" s="10" t="s">
        <v>946</v>
      </c>
      <c r="J233" s="10"/>
    </row>
    <row r="234" customFormat="false" ht="48" hidden="false" customHeight="true" outlineLevel="0" collapsed="false">
      <c r="A234" s="45" t="s">
        <v>1647</v>
      </c>
      <c r="B234" s="34" t="s">
        <v>1648</v>
      </c>
      <c r="C234" s="35" t="s">
        <v>22</v>
      </c>
      <c r="D234" s="34" t="s">
        <v>34</v>
      </c>
      <c r="E234" s="34" t="s">
        <v>1649</v>
      </c>
      <c r="F234" s="34" t="s">
        <v>1650</v>
      </c>
      <c r="G234" s="34" t="s">
        <v>1622</v>
      </c>
      <c r="H234" s="35" t="s">
        <v>22</v>
      </c>
      <c r="I234" s="10" t="s">
        <v>946</v>
      </c>
      <c r="J234" s="10"/>
    </row>
    <row r="235" customFormat="false" ht="48" hidden="false" customHeight="true" outlineLevel="0" collapsed="false">
      <c r="A235" s="45" t="s">
        <v>1651</v>
      </c>
      <c r="B235" s="34" t="s">
        <v>1652</v>
      </c>
      <c r="C235" s="35" t="s">
        <v>22</v>
      </c>
      <c r="D235" s="34" t="s">
        <v>34</v>
      </c>
      <c r="E235" s="34" t="s">
        <v>1649</v>
      </c>
      <c r="F235" s="34" t="s">
        <v>1650</v>
      </c>
      <c r="G235" s="34" t="s">
        <v>1622</v>
      </c>
      <c r="H235" s="35" t="s">
        <v>22</v>
      </c>
      <c r="I235" s="10" t="s">
        <v>946</v>
      </c>
      <c r="J235" s="10"/>
    </row>
    <row r="236" customFormat="false" ht="48" hidden="false" customHeight="true" outlineLevel="0" collapsed="false">
      <c r="A236" s="45" t="s">
        <v>1653</v>
      </c>
      <c r="B236" s="34" t="s">
        <v>1654</v>
      </c>
      <c r="C236" s="35" t="s">
        <v>22</v>
      </c>
      <c r="D236" s="34" t="s">
        <v>34</v>
      </c>
      <c r="E236" s="34" t="s">
        <v>1649</v>
      </c>
      <c r="F236" s="34" t="s">
        <v>1650</v>
      </c>
      <c r="G236" s="34" t="s">
        <v>1622</v>
      </c>
      <c r="H236" s="35" t="s">
        <v>22</v>
      </c>
      <c r="I236" s="10" t="s">
        <v>946</v>
      </c>
      <c r="J236" s="10"/>
    </row>
    <row r="237" customFormat="false" ht="48" hidden="false" customHeight="true" outlineLevel="0" collapsed="false">
      <c r="A237" s="45" t="s">
        <v>1655</v>
      </c>
      <c r="B237" s="34" t="s">
        <v>1594</v>
      </c>
      <c r="C237" s="35" t="s">
        <v>22</v>
      </c>
      <c r="D237" s="34" t="s">
        <v>34</v>
      </c>
      <c r="E237" s="34" t="s">
        <v>1656</v>
      </c>
      <c r="F237" s="34" t="s">
        <v>1657</v>
      </c>
      <c r="G237" s="34" t="s">
        <v>1622</v>
      </c>
      <c r="H237" s="35" t="s">
        <v>22</v>
      </c>
      <c r="I237" s="10" t="s">
        <v>946</v>
      </c>
      <c r="J237" s="10"/>
    </row>
    <row r="238" customFormat="false" ht="48" hidden="false" customHeight="true" outlineLevel="0" collapsed="false">
      <c r="A238" s="45" t="s">
        <v>1658</v>
      </c>
      <c r="B238" s="34" t="s">
        <v>1659</v>
      </c>
      <c r="C238" s="35" t="s">
        <v>22</v>
      </c>
      <c r="D238" s="34" t="s">
        <v>34</v>
      </c>
      <c r="E238" s="34" t="s">
        <v>1656</v>
      </c>
      <c r="F238" s="34" t="s">
        <v>1657</v>
      </c>
      <c r="G238" s="34" t="s">
        <v>1622</v>
      </c>
      <c r="H238" s="35" t="s">
        <v>22</v>
      </c>
      <c r="I238" s="10" t="s">
        <v>946</v>
      </c>
      <c r="J238" s="10"/>
    </row>
    <row r="239" customFormat="false" ht="48" hidden="false" customHeight="true" outlineLevel="0" collapsed="false">
      <c r="A239" s="45" t="s">
        <v>1660</v>
      </c>
      <c r="B239" s="34" t="s">
        <v>1562</v>
      </c>
      <c r="C239" s="35" t="s">
        <v>22</v>
      </c>
      <c r="D239" s="34" t="s">
        <v>34</v>
      </c>
      <c r="E239" s="34" t="s">
        <v>1656</v>
      </c>
      <c r="F239" s="34" t="s">
        <v>1661</v>
      </c>
      <c r="G239" s="34" t="s">
        <v>1622</v>
      </c>
      <c r="H239" s="35" t="s">
        <v>22</v>
      </c>
      <c r="I239" s="10" t="s">
        <v>946</v>
      </c>
      <c r="J239" s="10"/>
    </row>
    <row r="240" customFormat="false" ht="24" hidden="false" customHeight="true" outlineLevel="0" collapsed="false">
      <c r="A240" s="45" t="s">
        <v>1662</v>
      </c>
      <c r="B240" s="39" t="s">
        <v>1309</v>
      </c>
      <c r="C240" s="25" t="s">
        <v>22</v>
      </c>
      <c r="D240" s="24" t="s">
        <v>34</v>
      </c>
      <c r="E240" s="39" t="s">
        <v>1663</v>
      </c>
      <c r="F240" s="24" t="s">
        <v>1664</v>
      </c>
      <c r="G240" s="39" t="s">
        <v>1665</v>
      </c>
      <c r="H240" s="49" t="s">
        <v>22</v>
      </c>
      <c r="I240" s="10" t="s">
        <v>1666</v>
      </c>
      <c r="J240" s="10"/>
    </row>
    <row r="241" customFormat="false" ht="24" hidden="false" customHeight="true" outlineLevel="0" collapsed="false">
      <c r="A241" s="45" t="s">
        <v>1667</v>
      </c>
      <c r="B241" s="39" t="s">
        <v>1359</v>
      </c>
      <c r="C241" s="25" t="s">
        <v>22</v>
      </c>
      <c r="D241" s="24" t="s">
        <v>34</v>
      </c>
      <c r="E241" s="39" t="s">
        <v>1663</v>
      </c>
      <c r="F241" s="24" t="s">
        <v>1664</v>
      </c>
      <c r="G241" s="39" t="s">
        <v>1665</v>
      </c>
      <c r="H241" s="49" t="s">
        <v>22</v>
      </c>
      <c r="I241" s="10" t="s">
        <v>1666</v>
      </c>
      <c r="J241" s="10"/>
    </row>
    <row r="242" customFormat="false" ht="24" hidden="false" customHeight="true" outlineLevel="0" collapsed="false">
      <c r="A242" s="45" t="s">
        <v>1668</v>
      </c>
      <c r="B242" s="39" t="s">
        <v>1669</v>
      </c>
      <c r="C242" s="25" t="s">
        <v>22</v>
      </c>
      <c r="D242" s="24" t="s">
        <v>34</v>
      </c>
      <c r="E242" s="39" t="s">
        <v>1663</v>
      </c>
      <c r="F242" s="24" t="s">
        <v>1664</v>
      </c>
      <c r="G242" s="39" t="s">
        <v>1665</v>
      </c>
      <c r="H242" s="49" t="s">
        <v>22</v>
      </c>
      <c r="I242" s="10" t="s">
        <v>1666</v>
      </c>
      <c r="J242" s="10"/>
    </row>
    <row r="243" customFormat="false" ht="24" hidden="false" customHeight="true" outlineLevel="0" collapsed="false">
      <c r="A243" s="45" t="s">
        <v>1670</v>
      </c>
      <c r="B243" s="39" t="s">
        <v>1455</v>
      </c>
      <c r="C243" s="25" t="s">
        <v>22</v>
      </c>
      <c r="D243" s="24" t="s">
        <v>34</v>
      </c>
      <c r="E243" s="39" t="s">
        <v>1663</v>
      </c>
      <c r="F243" s="24" t="s">
        <v>1664</v>
      </c>
      <c r="G243" s="39" t="s">
        <v>1665</v>
      </c>
      <c r="H243" s="49" t="s">
        <v>22</v>
      </c>
      <c r="I243" s="10" t="s">
        <v>1666</v>
      </c>
      <c r="J243" s="10"/>
    </row>
    <row r="244" customFormat="false" ht="24" hidden="false" customHeight="true" outlineLevel="0" collapsed="false">
      <c r="A244" s="45" t="s">
        <v>1671</v>
      </c>
      <c r="B244" s="39" t="s">
        <v>1375</v>
      </c>
      <c r="C244" s="25" t="s">
        <v>22</v>
      </c>
      <c r="D244" s="24" t="s">
        <v>34</v>
      </c>
      <c r="E244" s="39" t="s">
        <v>1663</v>
      </c>
      <c r="F244" s="24" t="s">
        <v>1664</v>
      </c>
      <c r="G244" s="39" t="s">
        <v>1665</v>
      </c>
      <c r="H244" s="49" t="s">
        <v>22</v>
      </c>
      <c r="I244" s="10" t="s">
        <v>1666</v>
      </c>
      <c r="J244" s="10"/>
    </row>
    <row r="245" customFormat="false" ht="24" hidden="false" customHeight="true" outlineLevel="0" collapsed="false">
      <c r="A245" s="45" t="s">
        <v>1672</v>
      </c>
      <c r="B245" s="39" t="s">
        <v>1367</v>
      </c>
      <c r="C245" s="25" t="s">
        <v>22</v>
      </c>
      <c r="D245" s="24" t="s">
        <v>34</v>
      </c>
      <c r="E245" s="39" t="s">
        <v>1663</v>
      </c>
      <c r="F245" s="24" t="s">
        <v>1664</v>
      </c>
      <c r="G245" s="39" t="s">
        <v>1665</v>
      </c>
      <c r="H245" s="49" t="s">
        <v>22</v>
      </c>
      <c r="I245" s="10" t="s">
        <v>1666</v>
      </c>
      <c r="J245" s="10"/>
    </row>
    <row r="246" customFormat="false" ht="24" hidden="false" customHeight="true" outlineLevel="0" collapsed="false">
      <c r="A246" s="45" t="s">
        <v>1673</v>
      </c>
      <c r="B246" s="39" t="s">
        <v>1385</v>
      </c>
      <c r="C246" s="25" t="s">
        <v>22</v>
      </c>
      <c r="D246" s="24" t="s">
        <v>34</v>
      </c>
      <c r="E246" s="39" t="s">
        <v>1663</v>
      </c>
      <c r="F246" s="24" t="s">
        <v>1664</v>
      </c>
      <c r="G246" s="39" t="s">
        <v>1665</v>
      </c>
      <c r="H246" s="49" t="s">
        <v>22</v>
      </c>
      <c r="I246" s="10" t="s">
        <v>1666</v>
      </c>
      <c r="J246" s="10"/>
    </row>
    <row r="247" customFormat="false" ht="24" hidden="false" customHeight="true" outlineLevel="0" collapsed="false">
      <c r="A247" s="45" t="s">
        <v>1674</v>
      </c>
      <c r="B247" s="39" t="s">
        <v>1373</v>
      </c>
      <c r="C247" s="25" t="s">
        <v>22</v>
      </c>
      <c r="D247" s="24" t="s">
        <v>34</v>
      </c>
      <c r="E247" s="39" t="s">
        <v>1663</v>
      </c>
      <c r="F247" s="24" t="s">
        <v>1664</v>
      </c>
      <c r="G247" s="39" t="s">
        <v>1665</v>
      </c>
      <c r="H247" s="49" t="s">
        <v>22</v>
      </c>
      <c r="I247" s="10" t="s">
        <v>1666</v>
      </c>
      <c r="J247" s="10"/>
    </row>
    <row r="248" customFormat="false" ht="24" hidden="false" customHeight="true" outlineLevel="0" collapsed="false">
      <c r="A248" s="45" t="s">
        <v>1675</v>
      </c>
      <c r="B248" s="39" t="s">
        <v>1676</v>
      </c>
      <c r="C248" s="25" t="s">
        <v>22</v>
      </c>
      <c r="D248" s="24" t="s">
        <v>34</v>
      </c>
      <c r="E248" s="39" t="s">
        <v>1663</v>
      </c>
      <c r="F248" s="24" t="s">
        <v>1664</v>
      </c>
      <c r="G248" s="39" t="s">
        <v>1665</v>
      </c>
      <c r="H248" s="49" t="s">
        <v>22</v>
      </c>
      <c r="I248" s="10" t="s">
        <v>1666</v>
      </c>
      <c r="J248" s="10"/>
    </row>
    <row r="249" customFormat="false" ht="36" hidden="false" customHeight="true" outlineLevel="0" collapsed="false">
      <c r="A249" s="45" t="s">
        <v>1677</v>
      </c>
      <c r="B249" s="39" t="s">
        <v>1678</v>
      </c>
      <c r="C249" s="25" t="s">
        <v>22</v>
      </c>
      <c r="D249" s="39" t="s">
        <v>34</v>
      </c>
      <c r="E249" s="39" t="s">
        <v>1679</v>
      </c>
      <c r="F249" s="24" t="s">
        <v>1680</v>
      </c>
      <c r="G249" s="39" t="s">
        <v>1681</v>
      </c>
      <c r="H249" s="49" t="s">
        <v>22</v>
      </c>
      <c r="I249" s="10" t="s">
        <v>1666</v>
      </c>
      <c r="J249" s="10"/>
    </row>
    <row r="250" customFormat="false" ht="48" hidden="false" customHeight="true" outlineLevel="0" collapsed="false">
      <c r="A250" s="45" t="s">
        <v>1682</v>
      </c>
      <c r="B250" s="24" t="s">
        <v>1683</v>
      </c>
      <c r="C250" s="25" t="s">
        <v>22</v>
      </c>
      <c r="D250" s="25" t="s">
        <v>1684</v>
      </c>
      <c r="E250" s="24" t="s">
        <v>1685</v>
      </c>
      <c r="F250" s="24" t="s">
        <v>1686</v>
      </c>
      <c r="G250" s="24" t="s">
        <v>1687</v>
      </c>
      <c r="H250" s="24" t="s">
        <v>1688</v>
      </c>
      <c r="I250" s="24" t="s">
        <v>67</v>
      </c>
      <c r="J250" s="24"/>
    </row>
    <row r="251" customFormat="false" ht="24" hidden="false" customHeight="true" outlineLevel="0" collapsed="false">
      <c r="A251" s="45" t="s">
        <v>1689</v>
      </c>
      <c r="B251" s="25" t="s">
        <v>1690</v>
      </c>
      <c r="C251" s="25" t="s">
        <v>22</v>
      </c>
      <c r="D251" s="24" t="s">
        <v>34</v>
      </c>
      <c r="E251" s="24" t="s">
        <v>1691</v>
      </c>
      <c r="F251" s="24" t="s">
        <v>1692</v>
      </c>
      <c r="G251" s="24" t="s">
        <v>1693</v>
      </c>
      <c r="H251" s="24" t="s">
        <v>1694</v>
      </c>
      <c r="I251" s="24" t="s">
        <v>67</v>
      </c>
      <c r="J251" s="24"/>
    </row>
    <row r="252" customFormat="false" ht="24" hidden="false" customHeight="true" outlineLevel="0" collapsed="false">
      <c r="A252" s="45" t="s">
        <v>1695</v>
      </c>
      <c r="B252" s="25" t="s">
        <v>1696</v>
      </c>
      <c r="C252" s="25" t="s">
        <v>22</v>
      </c>
      <c r="D252" s="24" t="s">
        <v>34</v>
      </c>
      <c r="E252" s="24" t="s">
        <v>1691</v>
      </c>
      <c r="F252" s="24" t="s">
        <v>1692</v>
      </c>
      <c r="G252" s="24" t="s">
        <v>1693</v>
      </c>
      <c r="H252" s="24" t="s">
        <v>1694</v>
      </c>
      <c r="I252" s="24" t="s">
        <v>67</v>
      </c>
      <c r="J252" s="24"/>
    </row>
    <row r="253" customFormat="false" ht="24" hidden="false" customHeight="true" outlineLevel="0" collapsed="false">
      <c r="A253" s="45" t="s">
        <v>1697</v>
      </c>
      <c r="B253" s="25" t="s">
        <v>1698</v>
      </c>
      <c r="C253" s="25" t="s">
        <v>22</v>
      </c>
      <c r="D253" s="24" t="s">
        <v>34</v>
      </c>
      <c r="E253" s="24" t="s">
        <v>1691</v>
      </c>
      <c r="F253" s="24" t="s">
        <v>1692</v>
      </c>
      <c r="G253" s="24" t="s">
        <v>1693</v>
      </c>
      <c r="H253" s="24" t="s">
        <v>1694</v>
      </c>
      <c r="I253" s="24" t="s">
        <v>67</v>
      </c>
      <c r="J253" s="24"/>
    </row>
    <row r="254" customFormat="false" ht="24" hidden="false" customHeight="true" outlineLevel="0" collapsed="false">
      <c r="A254" s="45" t="s">
        <v>1699</v>
      </c>
      <c r="B254" s="25" t="s">
        <v>1700</v>
      </c>
      <c r="C254" s="25" t="s">
        <v>22</v>
      </c>
      <c r="D254" s="24" t="s">
        <v>34</v>
      </c>
      <c r="E254" s="24" t="s">
        <v>1691</v>
      </c>
      <c r="F254" s="24" t="s">
        <v>1692</v>
      </c>
      <c r="G254" s="24" t="s">
        <v>1693</v>
      </c>
      <c r="H254" s="24" t="s">
        <v>1694</v>
      </c>
      <c r="I254" s="24" t="s">
        <v>67</v>
      </c>
      <c r="J254" s="24"/>
    </row>
    <row r="255" customFormat="false" ht="24" hidden="false" customHeight="true" outlineLevel="0" collapsed="false">
      <c r="A255" s="45" t="s">
        <v>1701</v>
      </c>
      <c r="B255" s="25" t="s">
        <v>1702</v>
      </c>
      <c r="C255" s="25" t="s">
        <v>22</v>
      </c>
      <c r="D255" s="24" t="s">
        <v>34</v>
      </c>
      <c r="E255" s="24" t="s">
        <v>1691</v>
      </c>
      <c r="F255" s="24" t="s">
        <v>1692</v>
      </c>
      <c r="G255" s="24" t="s">
        <v>1693</v>
      </c>
      <c r="H255" s="24" t="s">
        <v>1694</v>
      </c>
      <c r="I255" s="24" t="s">
        <v>67</v>
      </c>
      <c r="J255" s="24"/>
    </row>
    <row r="256" customFormat="false" ht="24" hidden="false" customHeight="true" outlineLevel="0" collapsed="false">
      <c r="A256" s="45" t="s">
        <v>1703</v>
      </c>
      <c r="B256" s="25" t="s">
        <v>1704</v>
      </c>
      <c r="C256" s="25" t="s">
        <v>22</v>
      </c>
      <c r="D256" s="24" t="s">
        <v>34</v>
      </c>
      <c r="E256" s="24" t="s">
        <v>1691</v>
      </c>
      <c r="F256" s="24" t="s">
        <v>1692</v>
      </c>
      <c r="G256" s="24" t="s">
        <v>1693</v>
      </c>
      <c r="H256" s="24" t="s">
        <v>1694</v>
      </c>
      <c r="I256" s="24" t="s">
        <v>67</v>
      </c>
      <c r="J256" s="24"/>
    </row>
    <row r="257" customFormat="false" ht="24" hidden="false" customHeight="true" outlineLevel="0" collapsed="false">
      <c r="A257" s="45" t="s">
        <v>1705</v>
      </c>
      <c r="B257" s="24" t="s">
        <v>1706</v>
      </c>
      <c r="C257" s="25" t="s">
        <v>22</v>
      </c>
      <c r="D257" s="24" t="s">
        <v>34</v>
      </c>
      <c r="E257" s="24" t="s">
        <v>1707</v>
      </c>
      <c r="F257" s="24" t="s">
        <v>1708</v>
      </c>
      <c r="G257" s="24" t="s">
        <v>1709</v>
      </c>
      <c r="H257" s="24" t="s">
        <v>1710</v>
      </c>
      <c r="I257" s="24" t="s">
        <v>67</v>
      </c>
      <c r="J257" s="24"/>
    </row>
    <row r="258" customFormat="false" ht="24" hidden="false" customHeight="true" outlineLevel="0" collapsed="false">
      <c r="A258" s="45" t="s">
        <v>1711</v>
      </c>
      <c r="B258" s="24" t="s">
        <v>1712</v>
      </c>
      <c r="C258" s="25" t="s">
        <v>22</v>
      </c>
      <c r="D258" s="24" t="s">
        <v>34</v>
      </c>
      <c r="E258" s="24" t="s">
        <v>1707</v>
      </c>
      <c r="F258" s="24" t="s">
        <v>1708</v>
      </c>
      <c r="G258" s="24" t="s">
        <v>1709</v>
      </c>
      <c r="H258" s="24" t="s">
        <v>1710</v>
      </c>
      <c r="I258" s="24" t="s">
        <v>67</v>
      </c>
      <c r="J258" s="24"/>
    </row>
    <row r="259" customFormat="false" ht="24" hidden="false" customHeight="true" outlineLevel="0" collapsed="false">
      <c r="A259" s="45" t="s">
        <v>1713</v>
      </c>
      <c r="B259" s="24" t="s">
        <v>1714</v>
      </c>
      <c r="C259" s="25" t="s">
        <v>22</v>
      </c>
      <c r="D259" s="24" t="s">
        <v>34</v>
      </c>
      <c r="E259" s="24" t="s">
        <v>1707</v>
      </c>
      <c r="F259" s="24" t="s">
        <v>1708</v>
      </c>
      <c r="G259" s="24" t="s">
        <v>1709</v>
      </c>
      <c r="H259" s="24" t="s">
        <v>1710</v>
      </c>
      <c r="I259" s="24" t="s">
        <v>67</v>
      </c>
      <c r="J259" s="24"/>
    </row>
    <row r="260" customFormat="false" ht="24" hidden="false" customHeight="true" outlineLevel="0" collapsed="false">
      <c r="A260" s="45" t="s">
        <v>1715</v>
      </c>
      <c r="B260" s="24" t="s">
        <v>1683</v>
      </c>
      <c r="C260" s="25" t="s">
        <v>22</v>
      </c>
      <c r="D260" s="24" t="s">
        <v>34</v>
      </c>
      <c r="E260" s="24" t="s">
        <v>1716</v>
      </c>
      <c r="F260" s="24" t="s">
        <v>1717</v>
      </c>
      <c r="G260" s="24" t="s">
        <v>1718</v>
      </c>
      <c r="H260" s="25" t="s">
        <v>22</v>
      </c>
      <c r="I260" s="24" t="s">
        <v>67</v>
      </c>
      <c r="J260" s="24"/>
    </row>
    <row r="261" customFormat="false" ht="24" hidden="false" customHeight="true" outlineLevel="0" collapsed="false">
      <c r="A261" s="45" t="s">
        <v>1719</v>
      </c>
      <c r="B261" s="24" t="s">
        <v>1720</v>
      </c>
      <c r="C261" s="25" t="s">
        <v>22</v>
      </c>
      <c r="D261" s="24" t="s">
        <v>34</v>
      </c>
      <c r="E261" s="24" t="s">
        <v>1716</v>
      </c>
      <c r="F261" s="24" t="s">
        <v>1717</v>
      </c>
      <c r="G261" s="24" t="s">
        <v>1718</v>
      </c>
      <c r="H261" s="25" t="s">
        <v>22</v>
      </c>
      <c r="I261" s="24" t="s">
        <v>67</v>
      </c>
      <c r="J261" s="24"/>
    </row>
    <row r="262" customFormat="false" ht="24" hidden="false" customHeight="true" outlineLevel="0" collapsed="false">
      <c r="A262" s="45" t="s">
        <v>1721</v>
      </c>
      <c r="B262" s="24" t="s">
        <v>1722</v>
      </c>
      <c r="C262" s="25" t="s">
        <v>22</v>
      </c>
      <c r="D262" s="24" t="s">
        <v>34</v>
      </c>
      <c r="E262" s="24" t="s">
        <v>1716</v>
      </c>
      <c r="F262" s="24" t="s">
        <v>1717</v>
      </c>
      <c r="G262" s="24" t="s">
        <v>1718</v>
      </c>
      <c r="H262" s="25" t="s">
        <v>22</v>
      </c>
      <c r="I262" s="24" t="s">
        <v>67</v>
      </c>
      <c r="J262" s="24"/>
    </row>
    <row r="263" customFormat="false" ht="24" hidden="false" customHeight="true" outlineLevel="0" collapsed="false">
      <c r="A263" s="45" t="s">
        <v>1723</v>
      </c>
      <c r="B263" s="24" t="s">
        <v>1724</v>
      </c>
      <c r="C263" s="25" t="s">
        <v>22</v>
      </c>
      <c r="D263" s="24" t="s">
        <v>34</v>
      </c>
      <c r="E263" s="24" t="s">
        <v>1716</v>
      </c>
      <c r="F263" s="24" t="s">
        <v>1717</v>
      </c>
      <c r="G263" s="24" t="s">
        <v>1718</v>
      </c>
      <c r="H263" s="25" t="s">
        <v>22</v>
      </c>
      <c r="I263" s="24" t="s">
        <v>67</v>
      </c>
      <c r="J263" s="24"/>
    </row>
    <row r="264" customFormat="false" ht="24" hidden="false" customHeight="true" outlineLevel="0" collapsed="false">
      <c r="A264" s="45" t="s">
        <v>1725</v>
      </c>
      <c r="B264" s="24" t="s">
        <v>1726</v>
      </c>
      <c r="C264" s="25" t="s">
        <v>22</v>
      </c>
      <c r="D264" s="24" t="s">
        <v>34</v>
      </c>
      <c r="E264" s="24" t="s">
        <v>1716</v>
      </c>
      <c r="F264" s="24" t="s">
        <v>1717</v>
      </c>
      <c r="G264" s="24" t="s">
        <v>1727</v>
      </c>
      <c r="H264" s="25" t="s">
        <v>22</v>
      </c>
      <c r="I264" s="24" t="s">
        <v>67</v>
      </c>
      <c r="J264" s="24"/>
    </row>
    <row r="265" customFormat="false" ht="48" hidden="false" customHeight="true" outlineLevel="0" collapsed="false">
      <c r="A265" s="45" t="s">
        <v>1728</v>
      </c>
      <c r="B265" s="24" t="s">
        <v>1729</v>
      </c>
      <c r="C265" s="25" t="s">
        <v>22</v>
      </c>
      <c r="D265" s="25" t="s">
        <v>1730</v>
      </c>
      <c r="E265" s="24" t="s">
        <v>1685</v>
      </c>
      <c r="F265" s="24" t="s">
        <v>1686</v>
      </c>
      <c r="G265" s="24" t="s">
        <v>1687</v>
      </c>
      <c r="H265" s="24" t="s">
        <v>1688</v>
      </c>
      <c r="I265" s="24" t="s">
        <v>67</v>
      </c>
      <c r="J265" s="24"/>
    </row>
    <row r="266" customFormat="false" ht="24" hidden="false" customHeight="true" outlineLevel="0" collapsed="false">
      <c r="A266" s="45" t="s">
        <v>1731</v>
      </c>
      <c r="B266" s="10" t="s">
        <v>1732</v>
      </c>
      <c r="C266" s="9" t="s">
        <v>22</v>
      </c>
      <c r="D266" s="10" t="s">
        <v>34</v>
      </c>
      <c r="E266" s="10" t="s">
        <v>1733</v>
      </c>
      <c r="F266" s="10" t="s">
        <v>1734</v>
      </c>
      <c r="G266" s="10" t="s">
        <v>1735</v>
      </c>
      <c r="H266" s="9" t="s">
        <v>22</v>
      </c>
      <c r="I266" s="24" t="s">
        <v>19</v>
      </c>
      <c r="J266" s="24"/>
    </row>
    <row r="267" customFormat="false" ht="24" hidden="false" customHeight="true" outlineLevel="0" collapsed="false">
      <c r="A267" s="45" t="s">
        <v>1736</v>
      </c>
      <c r="B267" s="10" t="s">
        <v>1737</v>
      </c>
      <c r="C267" s="9" t="s">
        <v>22</v>
      </c>
      <c r="D267" s="10" t="s">
        <v>34</v>
      </c>
      <c r="E267" s="10" t="s">
        <v>1738</v>
      </c>
      <c r="F267" s="10" t="s">
        <v>1739</v>
      </c>
      <c r="G267" s="9" t="s">
        <v>22</v>
      </c>
      <c r="H267" s="9" t="s">
        <v>22</v>
      </c>
      <c r="I267" s="24" t="s">
        <v>19</v>
      </c>
      <c r="J267" s="24"/>
    </row>
    <row r="268" customFormat="false" ht="24" hidden="false" customHeight="true" outlineLevel="0" collapsed="false">
      <c r="A268" s="45" t="s">
        <v>1740</v>
      </c>
      <c r="B268" s="10" t="s">
        <v>1741</v>
      </c>
      <c r="C268" s="9" t="s">
        <v>22</v>
      </c>
      <c r="D268" s="10" t="s">
        <v>34</v>
      </c>
      <c r="E268" s="10" t="s">
        <v>1738</v>
      </c>
      <c r="F268" s="10" t="s">
        <v>1739</v>
      </c>
      <c r="G268" s="9" t="s">
        <v>22</v>
      </c>
      <c r="H268" s="9" t="s">
        <v>22</v>
      </c>
      <c r="I268" s="24" t="s">
        <v>19</v>
      </c>
      <c r="J268" s="24"/>
    </row>
    <row r="269" customFormat="false" ht="24" hidden="false" customHeight="true" outlineLevel="0" collapsed="false">
      <c r="A269" s="45" t="s">
        <v>1742</v>
      </c>
      <c r="B269" s="10" t="s">
        <v>1743</v>
      </c>
      <c r="C269" s="9" t="s">
        <v>22</v>
      </c>
      <c r="D269" s="10" t="s">
        <v>34</v>
      </c>
      <c r="E269" s="10" t="s">
        <v>1738</v>
      </c>
      <c r="F269" s="10" t="s">
        <v>1739</v>
      </c>
      <c r="G269" s="9" t="s">
        <v>22</v>
      </c>
      <c r="H269" s="9" t="s">
        <v>22</v>
      </c>
      <c r="I269" s="24" t="s">
        <v>19</v>
      </c>
      <c r="J269" s="24"/>
    </row>
    <row r="270" customFormat="false" ht="24" hidden="false" customHeight="true" outlineLevel="0" collapsed="false">
      <c r="A270" s="45" t="s">
        <v>1744</v>
      </c>
      <c r="B270" s="10" t="s">
        <v>1706</v>
      </c>
      <c r="C270" s="9" t="s">
        <v>22</v>
      </c>
      <c r="D270" s="10" t="s">
        <v>34</v>
      </c>
      <c r="E270" s="10" t="s">
        <v>1745</v>
      </c>
      <c r="F270" s="10" t="s">
        <v>1746</v>
      </c>
      <c r="G270" s="9" t="s">
        <v>22</v>
      </c>
      <c r="H270" s="9" t="s">
        <v>22</v>
      </c>
      <c r="I270" s="24" t="s">
        <v>19</v>
      </c>
      <c r="J270" s="24"/>
    </row>
    <row r="271" customFormat="false" ht="24" hidden="false" customHeight="true" outlineLevel="0" collapsed="false">
      <c r="A271" s="45" t="s">
        <v>1747</v>
      </c>
      <c r="B271" s="10" t="s">
        <v>1748</v>
      </c>
      <c r="C271" s="9" t="s">
        <v>22</v>
      </c>
      <c r="D271" s="10" t="s">
        <v>34</v>
      </c>
      <c r="E271" s="10" t="s">
        <v>1745</v>
      </c>
      <c r="F271" s="10" t="s">
        <v>1746</v>
      </c>
      <c r="G271" s="9" t="s">
        <v>22</v>
      </c>
      <c r="H271" s="9" t="s">
        <v>22</v>
      </c>
      <c r="I271" s="24" t="s">
        <v>19</v>
      </c>
      <c r="J271" s="24"/>
    </row>
    <row r="272" customFormat="false" ht="24" hidden="false" customHeight="true" outlineLevel="0" collapsed="false">
      <c r="A272" s="45" t="s">
        <v>1749</v>
      </c>
      <c r="B272" s="10" t="s">
        <v>1750</v>
      </c>
      <c r="C272" s="9" t="s">
        <v>22</v>
      </c>
      <c r="D272" s="10" t="s">
        <v>34</v>
      </c>
      <c r="E272" s="10" t="s">
        <v>1745</v>
      </c>
      <c r="F272" s="10" t="s">
        <v>1746</v>
      </c>
      <c r="G272" s="9" t="s">
        <v>22</v>
      </c>
      <c r="H272" s="9" t="s">
        <v>22</v>
      </c>
      <c r="I272" s="24" t="s">
        <v>19</v>
      </c>
      <c r="J272" s="24"/>
    </row>
    <row r="273" customFormat="false" ht="24" hidden="false" customHeight="true" outlineLevel="0" collapsed="false">
      <c r="A273" s="45" t="s">
        <v>1751</v>
      </c>
      <c r="B273" s="10" t="s">
        <v>1752</v>
      </c>
      <c r="C273" s="9" t="s">
        <v>22</v>
      </c>
      <c r="D273" s="10" t="s">
        <v>34</v>
      </c>
      <c r="E273" s="10" t="s">
        <v>1745</v>
      </c>
      <c r="F273" s="10" t="s">
        <v>1746</v>
      </c>
      <c r="G273" s="9" t="s">
        <v>22</v>
      </c>
      <c r="H273" s="9" t="s">
        <v>22</v>
      </c>
      <c r="I273" s="24" t="s">
        <v>19</v>
      </c>
      <c r="J273" s="24"/>
    </row>
    <row r="274" customFormat="false" ht="24" hidden="false" customHeight="true" outlineLevel="0" collapsed="false">
      <c r="A274" s="45" t="s">
        <v>1753</v>
      </c>
      <c r="B274" s="10" t="s">
        <v>1754</v>
      </c>
      <c r="C274" s="9" t="s">
        <v>22</v>
      </c>
      <c r="D274" s="10" t="s">
        <v>34</v>
      </c>
      <c r="E274" s="10" t="s">
        <v>1745</v>
      </c>
      <c r="F274" s="10" t="s">
        <v>1746</v>
      </c>
      <c r="G274" s="9" t="s">
        <v>22</v>
      </c>
      <c r="H274" s="9" t="s">
        <v>22</v>
      </c>
      <c r="I274" s="24" t="s">
        <v>19</v>
      </c>
      <c r="J274" s="24"/>
    </row>
    <row r="275" customFormat="false" ht="24" hidden="false" customHeight="true" outlineLevel="0" collapsed="false">
      <c r="A275" s="45" t="s">
        <v>1755</v>
      </c>
      <c r="B275" s="10" t="s">
        <v>1683</v>
      </c>
      <c r="C275" s="9" t="s">
        <v>22</v>
      </c>
      <c r="D275" s="10" t="s">
        <v>34</v>
      </c>
      <c r="E275" s="10" t="s">
        <v>1756</v>
      </c>
      <c r="F275" s="10" t="s">
        <v>1757</v>
      </c>
      <c r="G275" s="9" t="s">
        <v>22</v>
      </c>
      <c r="H275" s="9" t="s">
        <v>22</v>
      </c>
      <c r="I275" s="24" t="s">
        <v>19</v>
      </c>
      <c r="J275" s="24"/>
    </row>
    <row r="276" customFormat="false" ht="24" hidden="false" customHeight="true" outlineLevel="0" collapsed="false">
      <c r="A276" s="45" t="s">
        <v>1758</v>
      </c>
      <c r="B276" s="10" t="s">
        <v>1759</v>
      </c>
      <c r="C276" s="9" t="s">
        <v>22</v>
      </c>
      <c r="D276" s="10" t="s">
        <v>34</v>
      </c>
      <c r="E276" s="10" t="s">
        <v>1760</v>
      </c>
      <c r="F276" s="10" t="s">
        <v>1761</v>
      </c>
      <c r="G276" s="9" t="s">
        <v>22</v>
      </c>
      <c r="H276" s="9" t="s">
        <v>22</v>
      </c>
      <c r="I276" s="24" t="s">
        <v>19</v>
      </c>
      <c r="J276" s="24"/>
    </row>
    <row r="277" customFormat="false" ht="36" hidden="false" customHeight="true" outlineLevel="0" collapsed="false">
      <c r="A277" s="45" t="s">
        <v>1762</v>
      </c>
      <c r="B277" s="10" t="s">
        <v>1763</v>
      </c>
      <c r="C277" s="9" t="s">
        <v>22</v>
      </c>
      <c r="D277" s="10" t="s">
        <v>34</v>
      </c>
      <c r="E277" s="10" t="s">
        <v>1764</v>
      </c>
      <c r="F277" s="10" t="s">
        <v>1765</v>
      </c>
      <c r="G277" s="10" t="s">
        <v>1766</v>
      </c>
      <c r="H277" s="9" t="s">
        <v>22</v>
      </c>
      <c r="I277" s="24" t="s">
        <v>19</v>
      </c>
      <c r="J277" s="24"/>
    </row>
    <row r="278" customFormat="false" ht="24" hidden="false" customHeight="true" outlineLevel="0" collapsed="false">
      <c r="A278" s="45" t="s">
        <v>1767</v>
      </c>
      <c r="B278" s="10" t="s">
        <v>1768</v>
      </c>
      <c r="C278" s="9" t="s">
        <v>22</v>
      </c>
      <c r="D278" s="10" t="s">
        <v>34</v>
      </c>
      <c r="E278" s="10" t="s">
        <v>1760</v>
      </c>
      <c r="F278" s="10" t="s">
        <v>1761</v>
      </c>
      <c r="G278" s="9" t="s">
        <v>22</v>
      </c>
      <c r="H278" s="9" t="s">
        <v>22</v>
      </c>
      <c r="I278" s="24" t="s">
        <v>19</v>
      </c>
      <c r="J278" s="24"/>
    </row>
    <row r="279" customFormat="false" ht="36" hidden="false" customHeight="true" outlineLevel="0" collapsed="false">
      <c r="A279" s="45" t="s">
        <v>1769</v>
      </c>
      <c r="B279" s="10" t="s">
        <v>1770</v>
      </c>
      <c r="C279" s="9" t="s">
        <v>22</v>
      </c>
      <c r="D279" s="10" t="s">
        <v>34</v>
      </c>
      <c r="E279" s="10" t="s">
        <v>1771</v>
      </c>
      <c r="F279" s="10" t="s">
        <v>1772</v>
      </c>
      <c r="G279" s="10" t="s">
        <v>1773</v>
      </c>
      <c r="H279" s="9" t="s">
        <v>22</v>
      </c>
      <c r="I279" s="24" t="s">
        <v>19</v>
      </c>
      <c r="J279" s="24"/>
    </row>
    <row r="280" customFormat="false" ht="36" hidden="false" customHeight="true" outlineLevel="0" collapsed="false">
      <c r="A280" s="45" t="s">
        <v>1774</v>
      </c>
      <c r="B280" s="10" t="s">
        <v>1729</v>
      </c>
      <c r="C280" s="9" t="s">
        <v>22</v>
      </c>
      <c r="D280" s="10" t="s">
        <v>34</v>
      </c>
      <c r="E280" s="10" t="s">
        <v>1771</v>
      </c>
      <c r="F280" s="10" t="s">
        <v>1772</v>
      </c>
      <c r="G280" s="10" t="s">
        <v>1773</v>
      </c>
      <c r="H280" s="9" t="s">
        <v>22</v>
      </c>
      <c r="I280" s="24" t="s">
        <v>19</v>
      </c>
      <c r="J280" s="24"/>
    </row>
    <row r="281" customFormat="false" ht="24" hidden="false" customHeight="true" outlineLevel="0" collapsed="false">
      <c r="A281" s="45" t="s">
        <v>1775</v>
      </c>
      <c r="B281" s="10" t="s">
        <v>1776</v>
      </c>
      <c r="C281" s="9" t="s">
        <v>22</v>
      </c>
      <c r="D281" s="10" t="s">
        <v>34</v>
      </c>
      <c r="E281" s="10" t="s">
        <v>1760</v>
      </c>
      <c r="F281" s="10" t="s">
        <v>1761</v>
      </c>
      <c r="G281" s="9" t="s">
        <v>22</v>
      </c>
      <c r="H281" s="9" t="s">
        <v>22</v>
      </c>
      <c r="I281" s="24" t="s">
        <v>19</v>
      </c>
      <c r="J281" s="24"/>
    </row>
    <row r="282" customFormat="false" ht="36" hidden="false" customHeight="true" outlineLevel="0" collapsed="false">
      <c r="A282" s="45" t="s">
        <v>1777</v>
      </c>
      <c r="B282" s="10" t="s">
        <v>1778</v>
      </c>
      <c r="C282" s="9" t="s">
        <v>22</v>
      </c>
      <c r="D282" s="10" t="s">
        <v>34</v>
      </c>
      <c r="E282" s="10" t="s">
        <v>1764</v>
      </c>
      <c r="F282" s="10" t="s">
        <v>1765</v>
      </c>
      <c r="G282" s="10" t="s">
        <v>1766</v>
      </c>
      <c r="H282" s="9" t="s">
        <v>22</v>
      </c>
      <c r="I282" s="24" t="s">
        <v>19</v>
      </c>
      <c r="J282" s="24"/>
    </row>
    <row r="283" customFormat="false" ht="36" hidden="false" customHeight="true" outlineLevel="0" collapsed="false">
      <c r="A283" s="45" t="s">
        <v>1779</v>
      </c>
      <c r="B283" s="10" t="s">
        <v>1724</v>
      </c>
      <c r="C283" s="9" t="s">
        <v>22</v>
      </c>
      <c r="D283" s="10" t="s">
        <v>34</v>
      </c>
      <c r="E283" s="10" t="s">
        <v>1780</v>
      </c>
      <c r="F283" s="10" t="s">
        <v>1781</v>
      </c>
      <c r="G283" s="10" t="s">
        <v>1773</v>
      </c>
      <c r="H283" s="9" t="s">
        <v>22</v>
      </c>
      <c r="I283" s="24" t="s">
        <v>19</v>
      </c>
      <c r="J283" s="24"/>
    </row>
    <row r="284" customFormat="false" ht="36" hidden="false" customHeight="true" outlineLevel="0" collapsed="false">
      <c r="A284" s="45" t="s">
        <v>1782</v>
      </c>
      <c r="B284" s="10" t="s">
        <v>1724</v>
      </c>
      <c r="C284" s="9" t="s">
        <v>22</v>
      </c>
      <c r="D284" s="10" t="s">
        <v>34</v>
      </c>
      <c r="E284" s="10" t="s">
        <v>1771</v>
      </c>
      <c r="F284" s="10" t="s">
        <v>1772</v>
      </c>
      <c r="G284" s="10" t="s">
        <v>1773</v>
      </c>
      <c r="H284" s="9" t="s">
        <v>22</v>
      </c>
      <c r="I284" s="24" t="s">
        <v>19</v>
      </c>
      <c r="J284" s="24"/>
    </row>
    <row r="285" customFormat="false" ht="24" hidden="false" customHeight="true" outlineLevel="0" collapsed="false">
      <c r="A285" s="45" t="s">
        <v>1783</v>
      </c>
      <c r="B285" s="10" t="s">
        <v>1784</v>
      </c>
      <c r="C285" s="9" t="s">
        <v>22</v>
      </c>
      <c r="D285" s="10" t="s">
        <v>34</v>
      </c>
      <c r="E285" s="10" t="s">
        <v>1760</v>
      </c>
      <c r="F285" s="10" t="s">
        <v>1761</v>
      </c>
      <c r="G285" s="9" t="s">
        <v>22</v>
      </c>
      <c r="H285" s="9" t="s">
        <v>22</v>
      </c>
      <c r="I285" s="24" t="s">
        <v>19</v>
      </c>
      <c r="J285" s="24"/>
    </row>
    <row r="286" customFormat="false" ht="36" hidden="false" customHeight="true" outlineLevel="0" collapsed="false">
      <c r="A286" s="45" t="s">
        <v>1785</v>
      </c>
      <c r="B286" s="10" t="s">
        <v>1786</v>
      </c>
      <c r="C286" s="9" t="s">
        <v>22</v>
      </c>
      <c r="D286" s="10" t="s">
        <v>34</v>
      </c>
      <c r="E286" s="10" t="s">
        <v>1771</v>
      </c>
      <c r="F286" s="10" t="s">
        <v>1772</v>
      </c>
      <c r="G286" s="10" t="s">
        <v>1773</v>
      </c>
      <c r="H286" s="9" t="s">
        <v>22</v>
      </c>
      <c r="I286" s="24" t="s">
        <v>19</v>
      </c>
      <c r="J286" s="24"/>
    </row>
    <row r="287" customFormat="false" ht="24" hidden="false" customHeight="true" outlineLevel="0" collapsed="false">
      <c r="A287" s="45" t="s">
        <v>1787</v>
      </c>
      <c r="B287" s="10" t="s">
        <v>1720</v>
      </c>
      <c r="C287" s="9" t="s">
        <v>22</v>
      </c>
      <c r="D287" s="10" t="s">
        <v>34</v>
      </c>
      <c r="E287" s="10" t="s">
        <v>1756</v>
      </c>
      <c r="F287" s="10" t="s">
        <v>1757</v>
      </c>
      <c r="G287" s="9" t="s">
        <v>22</v>
      </c>
      <c r="H287" s="9" t="s">
        <v>22</v>
      </c>
      <c r="I287" s="24" t="s">
        <v>19</v>
      </c>
      <c r="J287" s="24"/>
    </row>
    <row r="288" customFormat="false" ht="24" hidden="false" customHeight="true" outlineLevel="0" collapsed="false">
      <c r="A288" s="45" t="s">
        <v>1788</v>
      </c>
      <c r="B288" s="10" t="s">
        <v>1789</v>
      </c>
      <c r="C288" s="9" t="s">
        <v>22</v>
      </c>
      <c r="D288" s="10" t="s">
        <v>34</v>
      </c>
      <c r="E288" s="10" t="s">
        <v>1756</v>
      </c>
      <c r="F288" s="10" t="s">
        <v>1757</v>
      </c>
      <c r="G288" s="9" t="s">
        <v>22</v>
      </c>
      <c r="H288" s="9" t="s">
        <v>22</v>
      </c>
      <c r="I288" s="24" t="s">
        <v>19</v>
      </c>
      <c r="J288" s="24"/>
    </row>
    <row r="289" customFormat="false" ht="24" hidden="false" customHeight="true" outlineLevel="0" collapsed="false">
      <c r="A289" s="45" t="s">
        <v>1790</v>
      </c>
      <c r="B289" s="10" t="s">
        <v>1791</v>
      </c>
      <c r="C289" s="9" t="s">
        <v>22</v>
      </c>
      <c r="D289" s="10" t="s">
        <v>34</v>
      </c>
      <c r="E289" s="10" t="s">
        <v>1756</v>
      </c>
      <c r="F289" s="10" t="s">
        <v>1757</v>
      </c>
      <c r="G289" s="9" t="s">
        <v>22</v>
      </c>
      <c r="H289" s="9" t="s">
        <v>22</v>
      </c>
      <c r="I289" s="24" t="s">
        <v>19</v>
      </c>
      <c r="J289" s="24"/>
    </row>
    <row r="290" customFormat="false" ht="36" hidden="false" customHeight="true" outlineLevel="0" collapsed="false">
      <c r="A290" s="45" t="s">
        <v>1792</v>
      </c>
      <c r="B290" s="10" t="s">
        <v>1741</v>
      </c>
      <c r="C290" s="9" t="s">
        <v>22</v>
      </c>
      <c r="D290" s="10" t="s">
        <v>34</v>
      </c>
      <c r="E290" s="10" t="s">
        <v>1780</v>
      </c>
      <c r="F290" s="10" t="s">
        <v>1781</v>
      </c>
      <c r="G290" s="10" t="s">
        <v>1773</v>
      </c>
      <c r="H290" s="9" t="s">
        <v>22</v>
      </c>
      <c r="I290" s="24" t="s">
        <v>19</v>
      </c>
      <c r="J290" s="24"/>
    </row>
    <row r="291" customFormat="false" ht="36" hidden="false" customHeight="true" outlineLevel="0" collapsed="false">
      <c r="A291" s="45" t="s">
        <v>1793</v>
      </c>
      <c r="B291" s="10" t="s">
        <v>1794</v>
      </c>
      <c r="C291" s="9" t="s">
        <v>22</v>
      </c>
      <c r="D291" s="10" t="s">
        <v>34</v>
      </c>
      <c r="E291" s="10" t="s">
        <v>1780</v>
      </c>
      <c r="F291" s="10" t="s">
        <v>1781</v>
      </c>
      <c r="G291" s="10" t="s">
        <v>1773</v>
      </c>
      <c r="H291" s="9" t="s">
        <v>22</v>
      </c>
      <c r="I291" s="24" t="s">
        <v>19</v>
      </c>
      <c r="J291" s="24"/>
    </row>
    <row r="292" customFormat="false" ht="36" hidden="false" customHeight="true" outlineLevel="0" collapsed="false">
      <c r="A292" s="45" t="s">
        <v>1795</v>
      </c>
      <c r="B292" s="10" t="s">
        <v>1732</v>
      </c>
      <c r="C292" s="9" t="s">
        <v>22</v>
      </c>
      <c r="D292" s="10" t="s">
        <v>34</v>
      </c>
      <c r="E292" s="10" t="s">
        <v>1780</v>
      </c>
      <c r="F292" s="10" t="s">
        <v>1781</v>
      </c>
      <c r="G292" s="10" t="s">
        <v>1773</v>
      </c>
      <c r="H292" s="9" t="s">
        <v>22</v>
      </c>
      <c r="I292" s="24" t="s">
        <v>19</v>
      </c>
      <c r="J292" s="24"/>
    </row>
    <row r="293" customFormat="false" ht="36" hidden="false" customHeight="true" outlineLevel="0" collapsed="false">
      <c r="A293" s="45" t="s">
        <v>1796</v>
      </c>
      <c r="B293" s="10" t="s">
        <v>1797</v>
      </c>
      <c r="C293" s="9" t="s">
        <v>22</v>
      </c>
      <c r="D293" s="10" t="s">
        <v>34</v>
      </c>
      <c r="E293" s="10" t="s">
        <v>1764</v>
      </c>
      <c r="F293" s="10" t="s">
        <v>1765</v>
      </c>
      <c r="G293" s="10" t="s">
        <v>1766</v>
      </c>
      <c r="H293" s="9" t="s">
        <v>22</v>
      </c>
      <c r="I293" s="24" t="s">
        <v>19</v>
      </c>
      <c r="J293" s="24"/>
    </row>
    <row r="294" customFormat="false" ht="24" hidden="false" customHeight="true" outlineLevel="0" collapsed="false">
      <c r="A294" s="45" t="s">
        <v>1798</v>
      </c>
      <c r="B294" s="10" t="s">
        <v>1724</v>
      </c>
      <c r="C294" s="9" t="s">
        <v>22</v>
      </c>
      <c r="D294" s="10" t="s">
        <v>34</v>
      </c>
      <c r="E294" s="10" t="s">
        <v>1799</v>
      </c>
      <c r="F294" s="10" t="s">
        <v>1800</v>
      </c>
      <c r="G294" s="10" t="s">
        <v>1801</v>
      </c>
      <c r="H294" s="9" t="s">
        <v>22</v>
      </c>
      <c r="I294" s="24" t="s">
        <v>19</v>
      </c>
      <c r="J294" s="24"/>
    </row>
    <row r="295" customFormat="false" ht="36" hidden="false" customHeight="true" outlineLevel="0" collapsed="false">
      <c r="A295" s="45" t="s">
        <v>1802</v>
      </c>
      <c r="B295" s="10" t="s">
        <v>1803</v>
      </c>
      <c r="C295" s="9" t="s">
        <v>22</v>
      </c>
      <c r="D295" s="10" t="s">
        <v>34</v>
      </c>
      <c r="E295" s="10" t="s">
        <v>1804</v>
      </c>
      <c r="F295" s="10" t="s">
        <v>1805</v>
      </c>
      <c r="G295" s="10" t="s">
        <v>1806</v>
      </c>
      <c r="H295" s="10" t="s">
        <v>1807</v>
      </c>
      <c r="I295" s="24" t="s">
        <v>19</v>
      </c>
      <c r="J295" s="24"/>
    </row>
    <row r="296" customFormat="false" ht="36" hidden="false" customHeight="true" outlineLevel="0" collapsed="false">
      <c r="A296" s="45" t="s">
        <v>1808</v>
      </c>
      <c r="B296" s="13" t="s">
        <v>1741</v>
      </c>
      <c r="C296" s="14" t="s">
        <v>22</v>
      </c>
      <c r="D296" s="13" t="s">
        <v>34</v>
      </c>
      <c r="E296" s="13" t="s">
        <v>1809</v>
      </c>
      <c r="F296" s="13" t="s">
        <v>1810</v>
      </c>
      <c r="G296" s="14" t="s">
        <v>22</v>
      </c>
      <c r="H296" s="13" t="s">
        <v>1811</v>
      </c>
      <c r="I296" s="24" t="s">
        <v>108</v>
      </c>
      <c r="J296" s="24"/>
    </row>
    <row r="297" customFormat="false" ht="36" hidden="false" customHeight="true" outlineLevel="0" collapsed="false">
      <c r="A297" s="45" t="s">
        <v>1812</v>
      </c>
      <c r="B297" s="13" t="s">
        <v>1813</v>
      </c>
      <c r="C297" s="14" t="s">
        <v>22</v>
      </c>
      <c r="D297" s="13" t="s">
        <v>34</v>
      </c>
      <c r="E297" s="13" t="s">
        <v>1809</v>
      </c>
      <c r="F297" s="13" t="s">
        <v>1814</v>
      </c>
      <c r="G297" s="14" t="s">
        <v>22</v>
      </c>
      <c r="H297" s="13" t="s">
        <v>1815</v>
      </c>
      <c r="I297" s="24" t="s">
        <v>108</v>
      </c>
      <c r="J297" s="24"/>
    </row>
    <row r="298" customFormat="false" ht="36" hidden="false" customHeight="true" outlineLevel="0" collapsed="false">
      <c r="A298" s="45" t="s">
        <v>1816</v>
      </c>
      <c r="B298" s="13" t="s">
        <v>1817</v>
      </c>
      <c r="C298" s="14" t="s">
        <v>22</v>
      </c>
      <c r="D298" s="13" t="s">
        <v>34</v>
      </c>
      <c r="E298" s="13" t="s">
        <v>1809</v>
      </c>
      <c r="F298" s="13" t="s">
        <v>1818</v>
      </c>
      <c r="G298" s="14" t="s">
        <v>22</v>
      </c>
      <c r="H298" s="13" t="s">
        <v>1819</v>
      </c>
      <c r="I298" s="24" t="s">
        <v>108</v>
      </c>
      <c r="J298" s="24"/>
    </row>
    <row r="299" customFormat="false" ht="36" hidden="false" customHeight="true" outlineLevel="0" collapsed="false">
      <c r="A299" s="45" t="s">
        <v>1820</v>
      </c>
      <c r="B299" s="13" t="s">
        <v>1817</v>
      </c>
      <c r="C299" s="14" t="s">
        <v>22</v>
      </c>
      <c r="D299" s="13" t="s">
        <v>34</v>
      </c>
      <c r="E299" s="13" t="s">
        <v>1809</v>
      </c>
      <c r="F299" s="13" t="s">
        <v>1821</v>
      </c>
      <c r="G299" s="14" t="s">
        <v>22</v>
      </c>
      <c r="H299" s="13" t="s">
        <v>1822</v>
      </c>
      <c r="I299" s="24" t="s">
        <v>108</v>
      </c>
      <c r="J299" s="24"/>
    </row>
    <row r="300" customFormat="false" ht="36" hidden="false" customHeight="true" outlineLevel="0" collapsed="false">
      <c r="A300" s="45" t="s">
        <v>1823</v>
      </c>
      <c r="B300" s="13" t="s">
        <v>1824</v>
      </c>
      <c r="C300" s="14" t="s">
        <v>22</v>
      </c>
      <c r="D300" s="13" t="s">
        <v>34</v>
      </c>
      <c r="E300" s="13" t="s">
        <v>1809</v>
      </c>
      <c r="F300" s="13" t="s">
        <v>1825</v>
      </c>
      <c r="G300" s="14" t="s">
        <v>22</v>
      </c>
      <c r="H300" s="13" t="s">
        <v>1819</v>
      </c>
      <c r="I300" s="24" t="s">
        <v>108</v>
      </c>
      <c r="J300" s="24"/>
    </row>
    <row r="301" customFormat="false" ht="36" hidden="false" customHeight="true" outlineLevel="0" collapsed="false">
      <c r="A301" s="45" t="s">
        <v>1826</v>
      </c>
      <c r="B301" s="13" t="s">
        <v>1794</v>
      </c>
      <c r="C301" s="14" t="s">
        <v>22</v>
      </c>
      <c r="D301" s="13" t="s">
        <v>34</v>
      </c>
      <c r="E301" s="13" t="s">
        <v>1809</v>
      </c>
      <c r="F301" s="13" t="s">
        <v>1827</v>
      </c>
      <c r="G301" s="14" t="s">
        <v>22</v>
      </c>
      <c r="H301" s="13" t="s">
        <v>1828</v>
      </c>
      <c r="I301" s="24" t="s">
        <v>108</v>
      </c>
      <c r="J301" s="24"/>
    </row>
    <row r="302" customFormat="false" ht="36" hidden="false" customHeight="true" outlineLevel="0" collapsed="false">
      <c r="A302" s="45" t="s">
        <v>1829</v>
      </c>
      <c r="B302" s="13" t="s">
        <v>1797</v>
      </c>
      <c r="C302" s="14" t="s">
        <v>22</v>
      </c>
      <c r="D302" s="13" t="s">
        <v>34</v>
      </c>
      <c r="E302" s="13" t="s">
        <v>1809</v>
      </c>
      <c r="F302" s="13" t="s">
        <v>1830</v>
      </c>
      <c r="G302" s="14" t="s">
        <v>22</v>
      </c>
      <c r="H302" s="13" t="s">
        <v>1831</v>
      </c>
      <c r="I302" s="24" t="s">
        <v>108</v>
      </c>
      <c r="J302" s="24"/>
    </row>
    <row r="303" customFormat="false" ht="36" hidden="false" customHeight="true" outlineLevel="0" collapsed="false">
      <c r="A303" s="45" t="s">
        <v>1832</v>
      </c>
      <c r="B303" s="13" t="s">
        <v>1833</v>
      </c>
      <c r="C303" s="14" t="s">
        <v>22</v>
      </c>
      <c r="D303" s="13" t="s">
        <v>34</v>
      </c>
      <c r="E303" s="13" t="s">
        <v>1809</v>
      </c>
      <c r="F303" s="13" t="s">
        <v>1834</v>
      </c>
      <c r="G303" s="14" t="s">
        <v>22</v>
      </c>
      <c r="H303" s="13" t="s">
        <v>1835</v>
      </c>
      <c r="I303" s="24" t="s">
        <v>108</v>
      </c>
      <c r="J303" s="24"/>
    </row>
    <row r="304" customFormat="false" ht="36" hidden="false" customHeight="true" outlineLevel="0" collapsed="false">
      <c r="A304" s="45" t="s">
        <v>1836</v>
      </c>
      <c r="B304" s="13" t="s">
        <v>1837</v>
      </c>
      <c r="C304" s="14" t="s">
        <v>22</v>
      </c>
      <c r="D304" s="13" t="s">
        <v>34</v>
      </c>
      <c r="E304" s="13" t="s">
        <v>1809</v>
      </c>
      <c r="F304" s="13" t="s">
        <v>1838</v>
      </c>
      <c r="G304" s="14" t="s">
        <v>22</v>
      </c>
      <c r="H304" s="13" t="s">
        <v>1839</v>
      </c>
      <c r="I304" s="24" t="s">
        <v>108</v>
      </c>
      <c r="J304" s="24"/>
    </row>
    <row r="305" customFormat="false" ht="36" hidden="false" customHeight="true" outlineLevel="0" collapsed="false">
      <c r="A305" s="45" t="s">
        <v>1840</v>
      </c>
      <c r="B305" s="13" t="s">
        <v>1794</v>
      </c>
      <c r="C305" s="14" t="s">
        <v>22</v>
      </c>
      <c r="D305" s="13" t="s">
        <v>34</v>
      </c>
      <c r="E305" s="13" t="s">
        <v>1809</v>
      </c>
      <c r="F305" s="13" t="s">
        <v>1841</v>
      </c>
      <c r="G305" s="14" t="s">
        <v>22</v>
      </c>
      <c r="H305" s="13" t="s">
        <v>1842</v>
      </c>
      <c r="I305" s="24" t="s">
        <v>108</v>
      </c>
      <c r="J305" s="24"/>
    </row>
    <row r="306" customFormat="false" ht="36" hidden="false" customHeight="true" outlineLevel="0" collapsed="false">
      <c r="A306" s="45" t="s">
        <v>1843</v>
      </c>
      <c r="B306" s="13" t="s">
        <v>1844</v>
      </c>
      <c r="C306" s="14" t="s">
        <v>22</v>
      </c>
      <c r="D306" s="13" t="s">
        <v>34</v>
      </c>
      <c r="E306" s="13" t="s">
        <v>1809</v>
      </c>
      <c r="F306" s="13" t="s">
        <v>1845</v>
      </c>
      <c r="G306" s="14" t="s">
        <v>22</v>
      </c>
      <c r="H306" s="13" t="s">
        <v>1846</v>
      </c>
      <c r="I306" s="24" t="s">
        <v>108</v>
      </c>
      <c r="J306" s="24"/>
    </row>
    <row r="307" customFormat="false" ht="36" hidden="false" customHeight="true" outlineLevel="0" collapsed="false">
      <c r="A307" s="45" t="s">
        <v>1847</v>
      </c>
      <c r="B307" s="13" t="s">
        <v>1844</v>
      </c>
      <c r="C307" s="14" t="s">
        <v>22</v>
      </c>
      <c r="D307" s="13" t="s">
        <v>34</v>
      </c>
      <c r="E307" s="13" t="s">
        <v>1809</v>
      </c>
      <c r="F307" s="13" t="s">
        <v>1848</v>
      </c>
      <c r="G307" s="14" t="s">
        <v>22</v>
      </c>
      <c r="H307" s="13" t="s">
        <v>1846</v>
      </c>
      <c r="I307" s="24" t="s">
        <v>108</v>
      </c>
      <c r="J307" s="24"/>
    </row>
    <row r="308" customFormat="false" ht="36" hidden="false" customHeight="true" outlineLevel="0" collapsed="false">
      <c r="A308" s="45" t="s">
        <v>1849</v>
      </c>
      <c r="B308" s="13" t="s">
        <v>1850</v>
      </c>
      <c r="C308" s="14" t="s">
        <v>22</v>
      </c>
      <c r="D308" s="13" t="s">
        <v>34</v>
      </c>
      <c r="E308" s="13" t="s">
        <v>1809</v>
      </c>
      <c r="F308" s="13" t="s">
        <v>1851</v>
      </c>
      <c r="G308" s="14" t="s">
        <v>22</v>
      </c>
      <c r="H308" s="13" t="s">
        <v>1839</v>
      </c>
      <c r="I308" s="24" t="s">
        <v>108</v>
      </c>
      <c r="J308" s="24"/>
    </row>
    <row r="309" customFormat="false" ht="36" hidden="false" customHeight="true" outlineLevel="0" collapsed="false">
      <c r="A309" s="45" t="s">
        <v>1852</v>
      </c>
      <c r="B309" s="13" t="s">
        <v>1853</v>
      </c>
      <c r="C309" s="14" t="s">
        <v>22</v>
      </c>
      <c r="D309" s="13" t="s">
        <v>34</v>
      </c>
      <c r="E309" s="13" t="s">
        <v>1809</v>
      </c>
      <c r="F309" s="13" t="s">
        <v>1854</v>
      </c>
      <c r="G309" s="14" t="s">
        <v>22</v>
      </c>
      <c r="H309" s="13" t="s">
        <v>1839</v>
      </c>
      <c r="I309" s="24" t="s">
        <v>108</v>
      </c>
      <c r="J309" s="24"/>
    </row>
    <row r="310" customFormat="false" ht="36" hidden="false" customHeight="true" outlineLevel="0" collapsed="false">
      <c r="A310" s="45" t="s">
        <v>1855</v>
      </c>
      <c r="B310" s="13" t="s">
        <v>1853</v>
      </c>
      <c r="C310" s="14" t="s">
        <v>22</v>
      </c>
      <c r="D310" s="13" t="s">
        <v>34</v>
      </c>
      <c r="E310" s="13" t="s">
        <v>1809</v>
      </c>
      <c r="F310" s="13" t="s">
        <v>1856</v>
      </c>
      <c r="G310" s="14" t="s">
        <v>22</v>
      </c>
      <c r="H310" s="13" t="s">
        <v>1839</v>
      </c>
      <c r="I310" s="24" t="s">
        <v>108</v>
      </c>
      <c r="J310" s="24"/>
    </row>
    <row r="311" customFormat="false" ht="36" hidden="false" customHeight="true" outlineLevel="0" collapsed="false">
      <c r="A311" s="45" t="s">
        <v>1857</v>
      </c>
      <c r="B311" s="13" t="s">
        <v>1853</v>
      </c>
      <c r="C311" s="14" t="s">
        <v>22</v>
      </c>
      <c r="D311" s="13" t="s">
        <v>34</v>
      </c>
      <c r="E311" s="13" t="s">
        <v>1809</v>
      </c>
      <c r="F311" s="13" t="s">
        <v>1858</v>
      </c>
      <c r="G311" s="14" t="s">
        <v>22</v>
      </c>
      <c r="H311" s="13" t="s">
        <v>1839</v>
      </c>
      <c r="I311" s="24" t="s">
        <v>108</v>
      </c>
      <c r="J311" s="24"/>
    </row>
    <row r="312" customFormat="false" ht="48" hidden="false" customHeight="true" outlineLevel="0" collapsed="false">
      <c r="A312" s="45" t="s">
        <v>1859</v>
      </c>
      <c r="B312" s="13" t="s">
        <v>1850</v>
      </c>
      <c r="C312" s="14" t="s">
        <v>22</v>
      </c>
      <c r="D312" s="13" t="s">
        <v>34</v>
      </c>
      <c r="E312" s="13" t="s">
        <v>1809</v>
      </c>
      <c r="F312" s="13" t="s">
        <v>1860</v>
      </c>
      <c r="G312" s="14" t="s">
        <v>22</v>
      </c>
      <c r="H312" s="13" t="s">
        <v>1839</v>
      </c>
      <c r="I312" s="24" t="s">
        <v>108</v>
      </c>
      <c r="J312" s="24"/>
    </row>
    <row r="313" customFormat="false" ht="48" hidden="false" customHeight="true" outlineLevel="0" collapsed="false">
      <c r="A313" s="45" t="s">
        <v>1861</v>
      </c>
      <c r="B313" s="13" t="s">
        <v>1862</v>
      </c>
      <c r="C313" s="14" t="s">
        <v>22</v>
      </c>
      <c r="D313" s="13" t="s">
        <v>34</v>
      </c>
      <c r="E313" s="13" t="s">
        <v>1809</v>
      </c>
      <c r="F313" s="13" t="s">
        <v>1863</v>
      </c>
      <c r="G313" s="14" t="s">
        <v>22</v>
      </c>
      <c r="H313" s="13" t="s">
        <v>1839</v>
      </c>
      <c r="I313" s="24" t="s">
        <v>108</v>
      </c>
      <c r="J313" s="24"/>
    </row>
    <row r="314" customFormat="false" ht="36" hidden="false" customHeight="true" outlineLevel="0" collapsed="false">
      <c r="A314" s="45" t="s">
        <v>1864</v>
      </c>
      <c r="B314" s="13" t="s">
        <v>1720</v>
      </c>
      <c r="C314" s="14" t="s">
        <v>22</v>
      </c>
      <c r="D314" s="13" t="s">
        <v>34</v>
      </c>
      <c r="E314" s="13" t="s">
        <v>1809</v>
      </c>
      <c r="F314" s="13" t="s">
        <v>1865</v>
      </c>
      <c r="G314" s="14" t="s">
        <v>22</v>
      </c>
      <c r="H314" s="13" t="s">
        <v>1866</v>
      </c>
      <c r="I314" s="24" t="s">
        <v>108</v>
      </c>
      <c r="J314" s="24"/>
    </row>
    <row r="315" customFormat="false" ht="36" hidden="false" customHeight="true" outlineLevel="0" collapsed="false">
      <c r="A315" s="45" t="s">
        <v>1867</v>
      </c>
      <c r="B315" s="13" t="s">
        <v>1868</v>
      </c>
      <c r="C315" s="14" t="s">
        <v>22</v>
      </c>
      <c r="D315" s="13" t="s">
        <v>34</v>
      </c>
      <c r="E315" s="13" t="s">
        <v>1809</v>
      </c>
      <c r="F315" s="13" t="s">
        <v>1869</v>
      </c>
      <c r="G315" s="14" t="s">
        <v>22</v>
      </c>
      <c r="H315" s="13" t="s">
        <v>1870</v>
      </c>
      <c r="I315" s="24" t="s">
        <v>108</v>
      </c>
      <c r="J315" s="24"/>
    </row>
    <row r="316" customFormat="false" ht="48" hidden="false" customHeight="true" outlineLevel="0" collapsed="false">
      <c r="A316" s="45" t="s">
        <v>1871</v>
      </c>
      <c r="B316" s="13" t="s">
        <v>1872</v>
      </c>
      <c r="C316" s="14" t="s">
        <v>22</v>
      </c>
      <c r="D316" s="13" t="s">
        <v>34</v>
      </c>
      <c r="E316" s="13" t="s">
        <v>1809</v>
      </c>
      <c r="F316" s="13" t="s">
        <v>1873</v>
      </c>
      <c r="G316" s="14" t="s">
        <v>22</v>
      </c>
      <c r="H316" s="13" t="s">
        <v>1822</v>
      </c>
      <c r="I316" s="24" t="s">
        <v>108</v>
      </c>
      <c r="J316" s="24"/>
    </row>
    <row r="317" customFormat="false" ht="36" hidden="false" customHeight="true" outlineLevel="0" collapsed="false">
      <c r="A317" s="45" t="s">
        <v>1874</v>
      </c>
      <c r="B317" s="13" t="s">
        <v>1875</v>
      </c>
      <c r="C317" s="14" t="s">
        <v>22</v>
      </c>
      <c r="D317" s="13" t="s">
        <v>34</v>
      </c>
      <c r="E317" s="13" t="s">
        <v>1809</v>
      </c>
      <c r="F317" s="13" t="s">
        <v>1876</v>
      </c>
      <c r="G317" s="14" t="s">
        <v>22</v>
      </c>
      <c r="H317" s="13" t="s">
        <v>1822</v>
      </c>
      <c r="I317" s="24" t="s">
        <v>108</v>
      </c>
      <c r="J317" s="24"/>
    </row>
    <row r="318" customFormat="false" ht="48" hidden="false" customHeight="true" outlineLevel="0" collapsed="false">
      <c r="A318" s="45" t="s">
        <v>1877</v>
      </c>
      <c r="B318" s="13" t="s">
        <v>1878</v>
      </c>
      <c r="C318" s="14" t="s">
        <v>22</v>
      </c>
      <c r="D318" s="13" t="s">
        <v>34</v>
      </c>
      <c r="E318" s="13" t="s">
        <v>1809</v>
      </c>
      <c r="F318" s="13" t="s">
        <v>1879</v>
      </c>
      <c r="G318" s="14" t="s">
        <v>22</v>
      </c>
      <c r="H318" s="13" t="s">
        <v>1822</v>
      </c>
      <c r="I318" s="24" t="s">
        <v>108</v>
      </c>
      <c r="J318" s="24"/>
    </row>
    <row r="319" customFormat="false" ht="36" hidden="false" customHeight="true" outlineLevel="0" collapsed="false">
      <c r="A319" s="45" t="s">
        <v>1880</v>
      </c>
      <c r="B319" s="13" t="s">
        <v>1875</v>
      </c>
      <c r="C319" s="14" t="s">
        <v>22</v>
      </c>
      <c r="D319" s="13" t="s">
        <v>34</v>
      </c>
      <c r="E319" s="13" t="s">
        <v>1809</v>
      </c>
      <c r="F319" s="13" t="s">
        <v>1881</v>
      </c>
      <c r="G319" s="14" t="s">
        <v>22</v>
      </c>
      <c r="H319" s="13" t="s">
        <v>1882</v>
      </c>
      <c r="I319" s="24" t="s">
        <v>108</v>
      </c>
      <c r="J319" s="24"/>
    </row>
    <row r="320" customFormat="false" ht="36" hidden="false" customHeight="true" outlineLevel="0" collapsed="false">
      <c r="A320" s="45" t="s">
        <v>1883</v>
      </c>
      <c r="B320" s="13" t="s">
        <v>1884</v>
      </c>
      <c r="C320" s="14" t="s">
        <v>22</v>
      </c>
      <c r="D320" s="13" t="s">
        <v>34</v>
      </c>
      <c r="E320" s="13" t="s">
        <v>1809</v>
      </c>
      <c r="F320" s="13" t="s">
        <v>1885</v>
      </c>
      <c r="G320" s="14" t="s">
        <v>22</v>
      </c>
      <c r="H320" s="13" t="s">
        <v>1886</v>
      </c>
      <c r="I320" s="24" t="s">
        <v>108</v>
      </c>
      <c r="J320" s="24"/>
    </row>
    <row r="321" customFormat="false" ht="36" hidden="false" customHeight="true" outlineLevel="0" collapsed="false">
      <c r="A321" s="45" t="s">
        <v>1887</v>
      </c>
      <c r="B321" s="13" t="s">
        <v>1754</v>
      </c>
      <c r="C321" s="14" t="s">
        <v>22</v>
      </c>
      <c r="D321" s="13" t="s">
        <v>34</v>
      </c>
      <c r="E321" s="13" t="s">
        <v>1809</v>
      </c>
      <c r="F321" s="13" t="s">
        <v>1888</v>
      </c>
      <c r="G321" s="14" t="s">
        <v>22</v>
      </c>
      <c r="H321" s="13" t="s">
        <v>1839</v>
      </c>
      <c r="I321" s="24" t="s">
        <v>108</v>
      </c>
      <c r="J321" s="24"/>
    </row>
    <row r="322" customFormat="false" ht="36" hidden="false" customHeight="true" outlineLevel="0" collapsed="false">
      <c r="A322" s="45" t="s">
        <v>1889</v>
      </c>
      <c r="B322" s="13" t="s">
        <v>1890</v>
      </c>
      <c r="C322" s="14" t="s">
        <v>22</v>
      </c>
      <c r="D322" s="13" t="s">
        <v>34</v>
      </c>
      <c r="E322" s="13" t="s">
        <v>1809</v>
      </c>
      <c r="F322" s="13" t="s">
        <v>1891</v>
      </c>
      <c r="G322" s="14" t="s">
        <v>22</v>
      </c>
      <c r="H322" s="13" t="s">
        <v>1892</v>
      </c>
      <c r="I322" s="24" t="s">
        <v>108</v>
      </c>
      <c r="J322" s="24"/>
    </row>
    <row r="323" customFormat="false" ht="36" hidden="false" customHeight="true" outlineLevel="0" collapsed="false">
      <c r="A323" s="45" t="s">
        <v>1893</v>
      </c>
      <c r="B323" s="13" t="s">
        <v>1894</v>
      </c>
      <c r="C323" s="14" t="s">
        <v>22</v>
      </c>
      <c r="D323" s="13" t="s">
        <v>34</v>
      </c>
      <c r="E323" s="13" t="s">
        <v>1809</v>
      </c>
      <c r="F323" s="13" t="s">
        <v>1895</v>
      </c>
      <c r="G323" s="14" t="s">
        <v>22</v>
      </c>
      <c r="H323" s="13" t="s">
        <v>1896</v>
      </c>
      <c r="I323" s="24" t="s">
        <v>108</v>
      </c>
      <c r="J323" s="24"/>
    </row>
    <row r="324" customFormat="false" ht="36" hidden="false" customHeight="true" outlineLevel="0" collapsed="false">
      <c r="A324" s="45" t="s">
        <v>1897</v>
      </c>
      <c r="B324" s="13" t="s">
        <v>1898</v>
      </c>
      <c r="C324" s="14" t="s">
        <v>22</v>
      </c>
      <c r="D324" s="13" t="s">
        <v>34</v>
      </c>
      <c r="E324" s="13" t="s">
        <v>1809</v>
      </c>
      <c r="F324" s="13" t="s">
        <v>1899</v>
      </c>
      <c r="G324" s="14" t="s">
        <v>22</v>
      </c>
      <c r="H324" s="13" t="s">
        <v>1896</v>
      </c>
      <c r="I324" s="24" t="s">
        <v>108</v>
      </c>
      <c r="J324" s="24"/>
    </row>
    <row r="325" customFormat="false" ht="36" hidden="false" customHeight="true" outlineLevel="0" collapsed="false">
      <c r="A325" s="45" t="s">
        <v>1900</v>
      </c>
      <c r="B325" s="13" t="s">
        <v>1898</v>
      </c>
      <c r="C325" s="14" t="s">
        <v>22</v>
      </c>
      <c r="D325" s="13" t="s">
        <v>34</v>
      </c>
      <c r="E325" s="13" t="s">
        <v>1809</v>
      </c>
      <c r="F325" s="13" t="s">
        <v>1901</v>
      </c>
      <c r="G325" s="14" t="s">
        <v>22</v>
      </c>
      <c r="H325" s="13" t="s">
        <v>1896</v>
      </c>
      <c r="I325" s="24" t="s">
        <v>108</v>
      </c>
      <c r="J325" s="24"/>
    </row>
    <row r="326" customFormat="false" ht="36" hidden="false" customHeight="true" outlineLevel="0" collapsed="false">
      <c r="A326" s="45" t="s">
        <v>1902</v>
      </c>
      <c r="B326" s="13" t="s">
        <v>1903</v>
      </c>
      <c r="C326" s="14" t="s">
        <v>22</v>
      </c>
      <c r="D326" s="13" t="s">
        <v>34</v>
      </c>
      <c r="E326" s="13" t="s">
        <v>1904</v>
      </c>
      <c r="F326" s="13" t="s">
        <v>1905</v>
      </c>
      <c r="G326" s="13" t="s">
        <v>1906</v>
      </c>
      <c r="H326" s="14" t="s">
        <v>22</v>
      </c>
      <c r="I326" s="24" t="s">
        <v>108</v>
      </c>
      <c r="J326" s="24"/>
    </row>
    <row r="327" customFormat="false" ht="36" hidden="false" customHeight="true" outlineLevel="0" collapsed="false">
      <c r="A327" s="45" t="s">
        <v>1907</v>
      </c>
      <c r="B327" s="13" t="s">
        <v>1791</v>
      </c>
      <c r="C327" s="14" t="s">
        <v>22</v>
      </c>
      <c r="D327" s="13" t="s">
        <v>34</v>
      </c>
      <c r="E327" s="13" t="s">
        <v>1904</v>
      </c>
      <c r="F327" s="13" t="s">
        <v>1905</v>
      </c>
      <c r="G327" s="13" t="s">
        <v>1906</v>
      </c>
      <c r="H327" s="14" t="s">
        <v>22</v>
      </c>
      <c r="I327" s="24" t="s">
        <v>108</v>
      </c>
      <c r="J327" s="24"/>
    </row>
    <row r="328" customFormat="false" ht="36" hidden="false" customHeight="true" outlineLevel="0" collapsed="false">
      <c r="A328" s="45" t="s">
        <v>1908</v>
      </c>
      <c r="B328" s="13" t="s">
        <v>1909</v>
      </c>
      <c r="C328" s="14" t="s">
        <v>22</v>
      </c>
      <c r="D328" s="13" t="s">
        <v>34</v>
      </c>
      <c r="E328" s="13" t="s">
        <v>1910</v>
      </c>
      <c r="F328" s="13" t="s">
        <v>1911</v>
      </c>
      <c r="G328" s="13" t="s">
        <v>1912</v>
      </c>
      <c r="H328" s="14" t="s">
        <v>22</v>
      </c>
      <c r="I328" s="24" t="s">
        <v>108</v>
      </c>
      <c r="J328" s="24"/>
    </row>
    <row r="329" customFormat="false" ht="36" hidden="false" customHeight="true" outlineLevel="0" collapsed="false">
      <c r="A329" s="45" t="s">
        <v>1913</v>
      </c>
      <c r="B329" s="13" t="s">
        <v>1909</v>
      </c>
      <c r="C329" s="14" t="s">
        <v>22</v>
      </c>
      <c r="D329" s="13" t="s">
        <v>34</v>
      </c>
      <c r="E329" s="13" t="s">
        <v>1914</v>
      </c>
      <c r="F329" s="13" t="s">
        <v>1915</v>
      </c>
      <c r="G329" s="13" t="s">
        <v>1916</v>
      </c>
      <c r="H329" s="14" t="s">
        <v>22</v>
      </c>
      <c r="I329" s="24" t="s">
        <v>108</v>
      </c>
      <c r="J329" s="24"/>
    </row>
    <row r="330" customFormat="false" ht="36" hidden="false" customHeight="true" outlineLevel="0" collapsed="false">
      <c r="A330" s="45" t="s">
        <v>1917</v>
      </c>
      <c r="B330" s="13" t="s">
        <v>1754</v>
      </c>
      <c r="C330" s="14" t="s">
        <v>22</v>
      </c>
      <c r="D330" s="13" t="s">
        <v>34</v>
      </c>
      <c r="E330" s="13" t="s">
        <v>1904</v>
      </c>
      <c r="F330" s="13" t="s">
        <v>1905</v>
      </c>
      <c r="G330" s="13" t="s">
        <v>1906</v>
      </c>
      <c r="H330" s="14" t="s">
        <v>22</v>
      </c>
      <c r="I330" s="24" t="s">
        <v>108</v>
      </c>
      <c r="J330" s="24"/>
    </row>
    <row r="331" customFormat="false" ht="36" hidden="false" customHeight="true" outlineLevel="0" collapsed="false">
      <c r="A331" s="45" t="s">
        <v>1918</v>
      </c>
      <c r="B331" s="13" t="s">
        <v>1919</v>
      </c>
      <c r="C331" s="14" t="s">
        <v>22</v>
      </c>
      <c r="D331" s="13" t="s">
        <v>34</v>
      </c>
      <c r="E331" s="13" t="s">
        <v>1904</v>
      </c>
      <c r="F331" s="13" t="s">
        <v>1905</v>
      </c>
      <c r="G331" s="13" t="s">
        <v>1906</v>
      </c>
      <c r="H331" s="14" t="s">
        <v>22</v>
      </c>
      <c r="I331" s="24" t="s">
        <v>108</v>
      </c>
      <c r="J331" s="24"/>
    </row>
    <row r="332" customFormat="false" ht="36" hidden="false" customHeight="true" outlineLevel="0" collapsed="false">
      <c r="A332" s="45" t="s">
        <v>1920</v>
      </c>
      <c r="B332" s="13" t="s">
        <v>1921</v>
      </c>
      <c r="C332" s="14" t="s">
        <v>22</v>
      </c>
      <c r="D332" s="13" t="s">
        <v>34</v>
      </c>
      <c r="E332" s="13" t="s">
        <v>1904</v>
      </c>
      <c r="F332" s="13" t="s">
        <v>1905</v>
      </c>
      <c r="G332" s="13" t="s">
        <v>1906</v>
      </c>
      <c r="H332" s="14" t="s">
        <v>22</v>
      </c>
      <c r="I332" s="24" t="s">
        <v>108</v>
      </c>
      <c r="J332" s="24"/>
    </row>
    <row r="333" customFormat="false" ht="36" hidden="false" customHeight="true" outlineLevel="0" collapsed="false">
      <c r="A333" s="45" t="s">
        <v>1922</v>
      </c>
      <c r="B333" s="13" t="s">
        <v>1797</v>
      </c>
      <c r="C333" s="14" t="s">
        <v>22</v>
      </c>
      <c r="D333" s="13" t="s">
        <v>34</v>
      </c>
      <c r="E333" s="13" t="s">
        <v>1904</v>
      </c>
      <c r="F333" s="13" t="s">
        <v>1905</v>
      </c>
      <c r="G333" s="13" t="s">
        <v>1906</v>
      </c>
      <c r="H333" s="14" t="s">
        <v>22</v>
      </c>
      <c r="I333" s="24" t="s">
        <v>108</v>
      </c>
      <c r="J333" s="24"/>
    </row>
    <row r="334" customFormat="false" ht="36" hidden="false" customHeight="true" outlineLevel="0" collapsed="false">
      <c r="A334" s="45" t="s">
        <v>1923</v>
      </c>
      <c r="B334" s="13" t="s">
        <v>1924</v>
      </c>
      <c r="C334" s="14" t="s">
        <v>1925</v>
      </c>
      <c r="D334" s="13" t="s">
        <v>34</v>
      </c>
      <c r="E334" s="13" t="s">
        <v>1809</v>
      </c>
      <c r="F334" s="13" t="s">
        <v>1926</v>
      </c>
      <c r="G334" s="14" t="s">
        <v>22</v>
      </c>
      <c r="H334" s="14" t="s">
        <v>1925</v>
      </c>
      <c r="I334" s="24" t="s">
        <v>108</v>
      </c>
      <c r="J334" s="24"/>
    </row>
    <row r="335" customFormat="false" ht="36" hidden="false" customHeight="true" outlineLevel="0" collapsed="false">
      <c r="A335" s="45" t="s">
        <v>1927</v>
      </c>
      <c r="B335" s="13" t="s">
        <v>1928</v>
      </c>
      <c r="C335" s="14" t="s">
        <v>1925</v>
      </c>
      <c r="D335" s="13" t="s">
        <v>34</v>
      </c>
      <c r="E335" s="13" t="s">
        <v>1809</v>
      </c>
      <c r="F335" s="13" t="s">
        <v>1929</v>
      </c>
      <c r="G335" s="14" t="s">
        <v>22</v>
      </c>
      <c r="H335" s="14" t="s">
        <v>1925</v>
      </c>
      <c r="I335" s="24" t="s">
        <v>108</v>
      </c>
      <c r="J335" s="24"/>
    </row>
    <row r="336" customFormat="false" ht="36" hidden="false" customHeight="true" outlineLevel="0" collapsed="false">
      <c r="A336" s="45" t="s">
        <v>1930</v>
      </c>
      <c r="B336" s="13" t="s">
        <v>1931</v>
      </c>
      <c r="C336" s="14" t="s">
        <v>1925</v>
      </c>
      <c r="D336" s="13" t="s">
        <v>34</v>
      </c>
      <c r="E336" s="13" t="s">
        <v>1809</v>
      </c>
      <c r="F336" s="13" t="s">
        <v>1932</v>
      </c>
      <c r="G336" s="32" t="s">
        <v>22</v>
      </c>
      <c r="H336" s="14" t="s">
        <v>1925</v>
      </c>
      <c r="I336" s="24" t="s">
        <v>108</v>
      </c>
      <c r="J336" s="24"/>
    </row>
    <row r="337" s="48" customFormat="true" ht="36" hidden="false" customHeight="true" outlineLevel="0" collapsed="false">
      <c r="A337" s="45" t="s">
        <v>1933</v>
      </c>
      <c r="B337" s="13" t="s">
        <v>1934</v>
      </c>
      <c r="C337" s="14" t="s">
        <v>1925</v>
      </c>
      <c r="D337" s="13" t="s">
        <v>34</v>
      </c>
      <c r="E337" s="13" t="s">
        <v>1809</v>
      </c>
      <c r="F337" s="13" t="s">
        <v>1935</v>
      </c>
      <c r="G337" s="14" t="s">
        <v>22</v>
      </c>
      <c r="H337" s="14" t="s">
        <v>1925</v>
      </c>
      <c r="I337" s="24" t="s">
        <v>108</v>
      </c>
      <c r="J337" s="24"/>
    </row>
    <row r="338" customFormat="false" ht="36" hidden="false" customHeight="true" outlineLevel="0" collapsed="false">
      <c r="A338" s="45" t="s">
        <v>1936</v>
      </c>
      <c r="B338" s="13" t="s">
        <v>1934</v>
      </c>
      <c r="C338" s="14" t="s">
        <v>1925</v>
      </c>
      <c r="D338" s="13" t="s">
        <v>34</v>
      </c>
      <c r="E338" s="13" t="s">
        <v>1809</v>
      </c>
      <c r="F338" s="13" t="s">
        <v>1937</v>
      </c>
      <c r="G338" s="14" t="s">
        <v>22</v>
      </c>
      <c r="H338" s="14" t="s">
        <v>1925</v>
      </c>
      <c r="I338" s="24" t="s">
        <v>108</v>
      </c>
      <c r="J338" s="24"/>
    </row>
    <row r="339" customFormat="false" ht="36" hidden="false" customHeight="true" outlineLevel="0" collapsed="false">
      <c r="A339" s="45" t="s">
        <v>1938</v>
      </c>
      <c r="B339" s="13" t="s">
        <v>1939</v>
      </c>
      <c r="C339" s="14" t="s">
        <v>1925</v>
      </c>
      <c r="D339" s="13" t="s">
        <v>34</v>
      </c>
      <c r="E339" s="13" t="s">
        <v>1809</v>
      </c>
      <c r="F339" s="13" t="s">
        <v>1940</v>
      </c>
      <c r="G339" s="14" t="s">
        <v>22</v>
      </c>
      <c r="H339" s="14" t="s">
        <v>1925</v>
      </c>
      <c r="I339" s="24" t="s">
        <v>108</v>
      </c>
      <c r="J339" s="24"/>
    </row>
    <row r="340" customFormat="false" ht="36" hidden="false" customHeight="true" outlineLevel="0" collapsed="false">
      <c r="A340" s="45" t="s">
        <v>1941</v>
      </c>
      <c r="B340" s="13" t="s">
        <v>1939</v>
      </c>
      <c r="C340" s="14" t="s">
        <v>1925</v>
      </c>
      <c r="D340" s="13" t="s">
        <v>34</v>
      </c>
      <c r="E340" s="13" t="s">
        <v>1809</v>
      </c>
      <c r="F340" s="13" t="s">
        <v>1942</v>
      </c>
      <c r="G340" s="14" t="s">
        <v>22</v>
      </c>
      <c r="H340" s="14" t="s">
        <v>1925</v>
      </c>
      <c r="I340" s="24" t="s">
        <v>108</v>
      </c>
      <c r="J340" s="24"/>
    </row>
    <row r="341" customFormat="false" ht="36" hidden="false" customHeight="true" outlineLevel="0" collapsed="false">
      <c r="A341" s="45" t="s">
        <v>1943</v>
      </c>
      <c r="B341" s="13" t="s">
        <v>1944</v>
      </c>
      <c r="C341" s="14" t="s">
        <v>1925</v>
      </c>
      <c r="D341" s="13" t="s">
        <v>34</v>
      </c>
      <c r="E341" s="13" t="s">
        <v>1809</v>
      </c>
      <c r="F341" s="13" t="s">
        <v>1945</v>
      </c>
      <c r="G341" s="32" t="s">
        <v>22</v>
      </c>
      <c r="H341" s="14" t="s">
        <v>1925</v>
      </c>
      <c r="I341" s="24" t="s">
        <v>108</v>
      </c>
      <c r="J341" s="24"/>
    </row>
    <row r="342" customFormat="false" ht="36" hidden="false" customHeight="true" outlineLevel="0" collapsed="false">
      <c r="A342" s="45" t="s">
        <v>1946</v>
      </c>
      <c r="B342" s="13" t="s">
        <v>1947</v>
      </c>
      <c r="C342" s="14" t="s">
        <v>1925</v>
      </c>
      <c r="D342" s="13" t="s">
        <v>34</v>
      </c>
      <c r="E342" s="13" t="s">
        <v>1809</v>
      </c>
      <c r="F342" s="13" t="s">
        <v>1948</v>
      </c>
      <c r="G342" s="14" t="s">
        <v>22</v>
      </c>
      <c r="H342" s="14" t="s">
        <v>1925</v>
      </c>
      <c r="I342" s="24" t="s">
        <v>108</v>
      </c>
      <c r="J342" s="24"/>
    </row>
    <row r="343" customFormat="false" ht="36" hidden="false" customHeight="true" outlineLevel="0" collapsed="false">
      <c r="A343" s="45" t="s">
        <v>1949</v>
      </c>
      <c r="B343" s="13" t="s">
        <v>1950</v>
      </c>
      <c r="C343" s="14" t="s">
        <v>1925</v>
      </c>
      <c r="D343" s="13" t="s">
        <v>34</v>
      </c>
      <c r="E343" s="13" t="s">
        <v>1809</v>
      </c>
      <c r="F343" s="13" t="s">
        <v>1951</v>
      </c>
      <c r="G343" s="14" t="s">
        <v>22</v>
      </c>
      <c r="H343" s="14" t="s">
        <v>1925</v>
      </c>
      <c r="I343" s="24" t="s">
        <v>108</v>
      </c>
      <c r="J343" s="24"/>
    </row>
    <row r="344" customFormat="false" ht="36" hidden="false" customHeight="true" outlineLevel="0" collapsed="false">
      <c r="A344" s="45" t="s">
        <v>1952</v>
      </c>
      <c r="B344" s="13" t="s">
        <v>1953</v>
      </c>
      <c r="C344" s="14" t="s">
        <v>1925</v>
      </c>
      <c r="D344" s="13" t="s">
        <v>34</v>
      </c>
      <c r="E344" s="13" t="s">
        <v>1809</v>
      </c>
      <c r="F344" s="13" t="s">
        <v>1954</v>
      </c>
      <c r="G344" s="32" t="s">
        <v>22</v>
      </c>
      <c r="H344" s="14" t="s">
        <v>1925</v>
      </c>
      <c r="I344" s="24" t="s">
        <v>108</v>
      </c>
      <c r="J344" s="24"/>
    </row>
    <row r="345" customFormat="false" ht="36" hidden="false" customHeight="true" outlineLevel="0" collapsed="false">
      <c r="A345" s="45" t="s">
        <v>1955</v>
      </c>
      <c r="B345" s="13" t="s">
        <v>1817</v>
      </c>
      <c r="C345" s="14" t="s">
        <v>1925</v>
      </c>
      <c r="D345" s="13" t="s">
        <v>34</v>
      </c>
      <c r="E345" s="13" t="s">
        <v>1809</v>
      </c>
      <c r="F345" s="13" t="s">
        <v>1956</v>
      </c>
      <c r="G345" s="14" t="s">
        <v>22</v>
      </c>
      <c r="H345" s="14" t="s">
        <v>1925</v>
      </c>
      <c r="I345" s="24" t="s">
        <v>108</v>
      </c>
      <c r="J345" s="24"/>
    </row>
    <row r="346" customFormat="false" ht="36" hidden="false" customHeight="true" outlineLevel="0" collapsed="false">
      <c r="A346" s="45" t="s">
        <v>1957</v>
      </c>
      <c r="B346" s="13" t="s">
        <v>1754</v>
      </c>
      <c r="C346" s="14" t="s">
        <v>1925</v>
      </c>
      <c r="D346" s="13" t="s">
        <v>34</v>
      </c>
      <c r="E346" s="13" t="s">
        <v>1809</v>
      </c>
      <c r="F346" s="13" t="s">
        <v>1958</v>
      </c>
      <c r="G346" s="14" t="s">
        <v>22</v>
      </c>
      <c r="H346" s="14" t="s">
        <v>1925</v>
      </c>
      <c r="I346" s="24" t="s">
        <v>108</v>
      </c>
      <c r="J346" s="24"/>
    </row>
    <row r="347" customFormat="false" ht="36" hidden="false" customHeight="true" outlineLevel="0" collapsed="false">
      <c r="A347" s="45" t="s">
        <v>1959</v>
      </c>
      <c r="B347" s="13" t="s">
        <v>1794</v>
      </c>
      <c r="C347" s="14" t="s">
        <v>1925</v>
      </c>
      <c r="D347" s="13" t="s">
        <v>34</v>
      </c>
      <c r="E347" s="13" t="s">
        <v>1809</v>
      </c>
      <c r="F347" s="13" t="s">
        <v>1960</v>
      </c>
      <c r="G347" s="32" t="s">
        <v>22</v>
      </c>
      <c r="H347" s="14" t="s">
        <v>1925</v>
      </c>
      <c r="I347" s="24" t="s">
        <v>108</v>
      </c>
      <c r="J347" s="24"/>
    </row>
    <row r="348" customFormat="false" ht="36" hidden="false" customHeight="true" outlineLevel="0" collapsed="false">
      <c r="A348" s="45" t="s">
        <v>1961</v>
      </c>
      <c r="B348" s="13" t="s">
        <v>1962</v>
      </c>
      <c r="C348" s="14" t="s">
        <v>1925</v>
      </c>
      <c r="D348" s="13" t="s">
        <v>34</v>
      </c>
      <c r="E348" s="13" t="s">
        <v>1809</v>
      </c>
      <c r="F348" s="13" t="s">
        <v>1963</v>
      </c>
      <c r="G348" s="32" t="s">
        <v>22</v>
      </c>
      <c r="H348" s="14" t="s">
        <v>1925</v>
      </c>
      <c r="I348" s="24" t="s">
        <v>108</v>
      </c>
      <c r="J348" s="24"/>
    </row>
    <row r="349" customFormat="false" ht="36" hidden="false" customHeight="true" outlineLevel="0" collapsed="false">
      <c r="A349" s="45" t="s">
        <v>1964</v>
      </c>
      <c r="B349" s="13" t="s">
        <v>1965</v>
      </c>
      <c r="C349" s="14" t="s">
        <v>22</v>
      </c>
      <c r="D349" s="13" t="s">
        <v>34</v>
      </c>
      <c r="E349" s="13" t="s">
        <v>1809</v>
      </c>
      <c r="F349" s="13" t="s">
        <v>1966</v>
      </c>
      <c r="G349" s="14" t="s">
        <v>22</v>
      </c>
      <c r="H349" s="13" t="s">
        <v>1967</v>
      </c>
      <c r="I349" s="24" t="s">
        <v>108</v>
      </c>
      <c r="J349" s="24"/>
    </row>
    <row r="350" customFormat="false" ht="36" hidden="false" customHeight="true" outlineLevel="0" collapsed="false">
      <c r="A350" s="45" t="s">
        <v>1968</v>
      </c>
      <c r="B350" s="13" t="s">
        <v>1924</v>
      </c>
      <c r="C350" s="14" t="s">
        <v>22</v>
      </c>
      <c r="D350" s="13" t="s">
        <v>34</v>
      </c>
      <c r="E350" s="13" t="s">
        <v>1809</v>
      </c>
      <c r="F350" s="13" t="s">
        <v>1969</v>
      </c>
      <c r="G350" s="14" t="s">
        <v>22</v>
      </c>
      <c r="H350" s="13" t="s">
        <v>1839</v>
      </c>
      <c r="I350" s="24" t="s">
        <v>108</v>
      </c>
      <c r="J350" s="24"/>
    </row>
    <row r="351" customFormat="false" ht="36" hidden="false" customHeight="true" outlineLevel="0" collapsed="false">
      <c r="A351" s="45" t="s">
        <v>1970</v>
      </c>
      <c r="B351" s="13" t="s">
        <v>1794</v>
      </c>
      <c r="C351" s="14" t="s">
        <v>22</v>
      </c>
      <c r="D351" s="13" t="s">
        <v>34</v>
      </c>
      <c r="E351" s="13" t="s">
        <v>1971</v>
      </c>
      <c r="F351" s="13" t="s">
        <v>1972</v>
      </c>
      <c r="G351" s="13" t="s">
        <v>1906</v>
      </c>
      <c r="H351" s="14" t="s">
        <v>22</v>
      </c>
      <c r="I351" s="24" t="s">
        <v>108</v>
      </c>
      <c r="J351" s="24"/>
    </row>
    <row r="352" customFormat="false" ht="36" hidden="false" customHeight="true" outlineLevel="0" collapsed="false">
      <c r="A352" s="45" t="s">
        <v>1973</v>
      </c>
      <c r="B352" s="13" t="s">
        <v>1909</v>
      </c>
      <c r="C352" s="14" t="s">
        <v>22</v>
      </c>
      <c r="D352" s="13" t="s">
        <v>34</v>
      </c>
      <c r="E352" s="13" t="s">
        <v>1971</v>
      </c>
      <c r="F352" s="13" t="s">
        <v>1972</v>
      </c>
      <c r="G352" s="13" t="s">
        <v>1906</v>
      </c>
      <c r="H352" s="14" t="s">
        <v>22</v>
      </c>
      <c r="I352" s="24" t="s">
        <v>108</v>
      </c>
      <c r="J352" s="24"/>
    </row>
    <row r="353" customFormat="false" ht="36" hidden="false" customHeight="true" outlineLevel="0" collapsed="false">
      <c r="A353" s="45" t="s">
        <v>1974</v>
      </c>
      <c r="B353" s="13" t="s">
        <v>1909</v>
      </c>
      <c r="C353" s="14" t="s">
        <v>22</v>
      </c>
      <c r="D353" s="13" t="s">
        <v>34</v>
      </c>
      <c r="E353" s="13" t="s">
        <v>1975</v>
      </c>
      <c r="F353" s="13" t="s">
        <v>1976</v>
      </c>
      <c r="G353" s="13" t="s">
        <v>1977</v>
      </c>
      <c r="H353" s="14" t="s">
        <v>22</v>
      </c>
      <c r="I353" s="24" t="s">
        <v>108</v>
      </c>
      <c r="J353" s="24"/>
    </row>
    <row r="354" customFormat="false" ht="36" hidden="false" customHeight="true" outlineLevel="0" collapsed="false">
      <c r="A354" s="45" t="s">
        <v>1978</v>
      </c>
      <c r="B354" s="14" t="s">
        <v>1979</v>
      </c>
      <c r="C354" s="14" t="s">
        <v>22</v>
      </c>
      <c r="D354" s="13" t="s">
        <v>34</v>
      </c>
      <c r="E354" s="13" t="s">
        <v>1980</v>
      </c>
      <c r="F354" s="13" t="s">
        <v>1981</v>
      </c>
      <c r="G354" s="14" t="s">
        <v>22</v>
      </c>
      <c r="H354" s="14" t="s">
        <v>22</v>
      </c>
      <c r="I354" s="24" t="s">
        <v>108</v>
      </c>
      <c r="J354" s="24"/>
    </row>
    <row r="355" customFormat="false" ht="36" hidden="false" customHeight="true" outlineLevel="0" collapsed="false">
      <c r="A355" s="45" t="s">
        <v>1982</v>
      </c>
      <c r="B355" s="13" t="s">
        <v>1983</v>
      </c>
      <c r="C355" s="14" t="s">
        <v>22</v>
      </c>
      <c r="D355" s="13" t="s">
        <v>34</v>
      </c>
      <c r="E355" s="13" t="s">
        <v>1984</v>
      </c>
      <c r="F355" s="13" t="s">
        <v>1985</v>
      </c>
      <c r="G355" s="13" t="s">
        <v>1986</v>
      </c>
      <c r="H355" s="13" t="s">
        <v>1987</v>
      </c>
      <c r="I355" s="24" t="s">
        <v>108</v>
      </c>
      <c r="J355" s="24"/>
    </row>
    <row r="356" customFormat="false" ht="24" hidden="false" customHeight="true" outlineLevel="0" collapsed="false">
      <c r="A356" s="45" t="s">
        <v>1988</v>
      </c>
      <c r="B356" s="10" t="s">
        <v>1989</v>
      </c>
      <c r="C356" s="9" t="s">
        <v>22</v>
      </c>
      <c r="D356" s="10" t="s">
        <v>34</v>
      </c>
      <c r="E356" s="10" t="s">
        <v>1990</v>
      </c>
      <c r="F356" s="10" t="s">
        <v>1991</v>
      </c>
      <c r="G356" s="9" t="s">
        <v>22</v>
      </c>
      <c r="H356" s="9" t="s">
        <v>22</v>
      </c>
      <c r="I356" s="24" t="s">
        <v>1992</v>
      </c>
      <c r="J356" s="24"/>
    </row>
    <row r="357" customFormat="false" ht="24" hidden="false" customHeight="true" outlineLevel="0" collapsed="false">
      <c r="A357" s="45" t="s">
        <v>1993</v>
      </c>
      <c r="B357" s="10" t="s">
        <v>1994</v>
      </c>
      <c r="C357" s="9" t="s">
        <v>22</v>
      </c>
      <c r="D357" s="10" t="s">
        <v>34</v>
      </c>
      <c r="E357" s="10" t="s">
        <v>1990</v>
      </c>
      <c r="F357" s="10" t="s">
        <v>1991</v>
      </c>
      <c r="G357" s="9" t="s">
        <v>22</v>
      </c>
      <c r="H357" s="9" t="s">
        <v>22</v>
      </c>
      <c r="I357" s="24" t="s">
        <v>1992</v>
      </c>
      <c r="J357" s="24"/>
    </row>
    <row r="358" customFormat="false" ht="24" hidden="false" customHeight="true" outlineLevel="0" collapsed="false">
      <c r="A358" s="45" t="s">
        <v>1995</v>
      </c>
      <c r="B358" s="10" t="s">
        <v>1786</v>
      </c>
      <c r="C358" s="9" t="s">
        <v>22</v>
      </c>
      <c r="D358" s="10" t="s">
        <v>34</v>
      </c>
      <c r="E358" s="10" t="s">
        <v>1990</v>
      </c>
      <c r="F358" s="10" t="s">
        <v>1991</v>
      </c>
      <c r="G358" s="9" t="s">
        <v>22</v>
      </c>
      <c r="H358" s="9" t="s">
        <v>22</v>
      </c>
      <c r="I358" s="24" t="s">
        <v>1992</v>
      </c>
      <c r="J358" s="24"/>
    </row>
    <row r="359" customFormat="false" ht="24" hidden="false" customHeight="true" outlineLevel="0" collapsed="false">
      <c r="A359" s="45" t="s">
        <v>1996</v>
      </c>
      <c r="B359" s="10" t="s">
        <v>1683</v>
      </c>
      <c r="C359" s="9" t="s">
        <v>22</v>
      </c>
      <c r="D359" s="10" t="s">
        <v>34</v>
      </c>
      <c r="E359" s="10" t="s">
        <v>1990</v>
      </c>
      <c r="F359" s="10" t="s">
        <v>1991</v>
      </c>
      <c r="G359" s="9" t="s">
        <v>22</v>
      </c>
      <c r="H359" s="9" t="s">
        <v>22</v>
      </c>
      <c r="I359" s="24" t="s">
        <v>1992</v>
      </c>
      <c r="J359" s="24"/>
    </row>
    <row r="360" customFormat="false" ht="24" hidden="false" customHeight="true" outlineLevel="0" collapsed="false">
      <c r="A360" s="45" t="s">
        <v>1997</v>
      </c>
      <c r="B360" s="10" t="s">
        <v>1998</v>
      </c>
      <c r="C360" s="9" t="s">
        <v>22</v>
      </c>
      <c r="D360" s="10" t="s">
        <v>34</v>
      </c>
      <c r="E360" s="10" t="s">
        <v>1990</v>
      </c>
      <c r="F360" s="10" t="s">
        <v>1991</v>
      </c>
      <c r="G360" s="9" t="s">
        <v>22</v>
      </c>
      <c r="H360" s="9" t="s">
        <v>22</v>
      </c>
      <c r="I360" s="24" t="s">
        <v>1992</v>
      </c>
      <c r="J360" s="24"/>
    </row>
    <row r="361" customFormat="false" ht="24" hidden="false" customHeight="true" outlineLevel="0" collapsed="false">
      <c r="A361" s="45" t="s">
        <v>1999</v>
      </c>
      <c r="B361" s="10" t="s">
        <v>1939</v>
      </c>
      <c r="C361" s="9" t="s">
        <v>22</v>
      </c>
      <c r="D361" s="10" t="s">
        <v>34</v>
      </c>
      <c r="E361" s="10" t="s">
        <v>1990</v>
      </c>
      <c r="F361" s="10" t="s">
        <v>1991</v>
      </c>
      <c r="G361" s="9" t="s">
        <v>22</v>
      </c>
      <c r="H361" s="9" t="s">
        <v>22</v>
      </c>
      <c r="I361" s="24" t="s">
        <v>1992</v>
      </c>
      <c r="J361" s="24"/>
    </row>
    <row r="362" customFormat="false" ht="24" hidden="false" customHeight="true" outlineLevel="0" collapsed="false">
      <c r="A362" s="45" t="s">
        <v>2000</v>
      </c>
      <c r="B362" s="10" t="s">
        <v>2001</v>
      </c>
      <c r="C362" s="9" t="s">
        <v>22</v>
      </c>
      <c r="D362" s="10" t="s">
        <v>34</v>
      </c>
      <c r="E362" s="10" t="s">
        <v>2002</v>
      </c>
      <c r="F362" s="10" t="s">
        <v>2003</v>
      </c>
      <c r="G362" s="9" t="s">
        <v>22</v>
      </c>
      <c r="H362" s="9" t="s">
        <v>22</v>
      </c>
      <c r="I362" s="24" t="s">
        <v>1992</v>
      </c>
      <c r="J362" s="24"/>
    </row>
    <row r="363" customFormat="false" ht="24" hidden="false" customHeight="true" outlineLevel="0" collapsed="false">
      <c r="A363" s="45" t="s">
        <v>2004</v>
      </c>
      <c r="B363" s="10" t="s">
        <v>1778</v>
      </c>
      <c r="C363" s="9" t="s">
        <v>22</v>
      </c>
      <c r="D363" s="10" t="s">
        <v>34</v>
      </c>
      <c r="E363" s="10" t="s">
        <v>2002</v>
      </c>
      <c r="F363" s="10" t="s">
        <v>2003</v>
      </c>
      <c r="G363" s="9" t="s">
        <v>22</v>
      </c>
      <c r="H363" s="9" t="s">
        <v>22</v>
      </c>
      <c r="I363" s="24" t="s">
        <v>1992</v>
      </c>
      <c r="J363" s="24"/>
    </row>
    <row r="364" customFormat="false" ht="24" hidden="false" customHeight="true" outlineLevel="0" collapsed="false">
      <c r="A364" s="45" t="s">
        <v>2005</v>
      </c>
      <c r="B364" s="10" t="s">
        <v>2006</v>
      </c>
      <c r="C364" s="9" t="s">
        <v>22</v>
      </c>
      <c r="D364" s="10" t="s">
        <v>34</v>
      </c>
      <c r="E364" s="10" t="s">
        <v>2002</v>
      </c>
      <c r="F364" s="10" t="s">
        <v>2003</v>
      </c>
      <c r="G364" s="9" t="s">
        <v>22</v>
      </c>
      <c r="H364" s="9" t="s">
        <v>22</v>
      </c>
      <c r="I364" s="24" t="s">
        <v>1992</v>
      </c>
      <c r="J364" s="24"/>
    </row>
    <row r="365" customFormat="false" ht="24" hidden="false" customHeight="true" outlineLevel="0" collapsed="false">
      <c r="A365" s="45" t="s">
        <v>2007</v>
      </c>
      <c r="B365" s="10" t="s">
        <v>2008</v>
      </c>
      <c r="C365" s="9" t="s">
        <v>22</v>
      </c>
      <c r="D365" s="10" t="s">
        <v>34</v>
      </c>
      <c r="E365" s="10" t="s">
        <v>2002</v>
      </c>
      <c r="F365" s="10" t="s">
        <v>2003</v>
      </c>
      <c r="G365" s="9" t="s">
        <v>22</v>
      </c>
      <c r="H365" s="9" t="s">
        <v>22</v>
      </c>
      <c r="I365" s="24" t="s">
        <v>1992</v>
      </c>
      <c r="J365" s="24"/>
    </row>
    <row r="366" customFormat="false" ht="24" hidden="false" customHeight="true" outlineLevel="0" collapsed="false">
      <c r="A366" s="45" t="s">
        <v>2009</v>
      </c>
      <c r="B366" s="10" t="s">
        <v>1794</v>
      </c>
      <c r="C366" s="9" t="s">
        <v>22</v>
      </c>
      <c r="D366" s="10" t="s">
        <v>34</v>
      </c>
      <c r="E366" s="10" t="s">
        <v>2002</v>
      </c>
      <c r="F366" s="10" t="s">
        <v>2003</v>
      </c>
      <c r="G366" s="9" t="s">
        <v>22</v>
      </c>
      <c r="H366" s="9" t="s">
        <v>22</v>
      </c>
      <c r="I366" s="24" t="s">
        <v>1992</v>
      </c>
      <c r="J366" s="24"/>
    </row>
    <row r="367" customFormat="false" ht="24" hidden="false" customHeight="true" outlineLevel="0" collapsed="false">
      <c r="A367" s="45" t="s">
        <v>2010</v>
      </c>
      <c r="B367" s="10" t="s">
        <v>2011</v>
      </c>
      <c r="C367" s="9" t="s">
        <v>22</v>
      </c>
      <c r="D367" s="10" t="s">
        <v>34</v>
      </c>
      <c r="E367" s="10" t="s">
        <v>2002</v>
      </c>
      <c r="F367" s="10" t="s">
        <v>2003</v>
      </c>
      <c r="G367" s="9" t="s">
        <v>22</v>
      </c>
      <c r="H367" s="9" t="s">
        <v>22</v>
      </c>
      <c r="I367" s="24" t="s">
        <v>1992</v>
      </c>
      <c r="J367" s="24"/>
    </row>
    <row r="368" customFormat="false" ht="36" hidden="false" customHeight="true" outlineLevel="0" collapsed="false">
      <c r="A368" s="45" t="s">
        <v>2012</v>
      </c>
      <c r="B368" s="10" t="s">
        <v>1724</v>
      </c>
      <c r="C368" s="9" t="s">
        <v>22</v>
      </c>
      <c r="D368" s="10" t="s">
        <v>34</v>
      </c>
      <c r="E368" s="10" t="s">
        <v>2013</v>
      </c>
      <c r="F368" s="10" t="s">
        <v>2014</v>
      </c>
      <c r="G368" s="9" t="s">
        <v>22</v>
      </c>
      <c r="H368" s="9" t="s">
        <v>22</v>
      </c>
      <c r="I368" s="24" t="s">
        <v>1992</v>
      </c>
      <c r="J368" s="24"/>
    </row>
    <row r="369" customFormat="false" ht="36" hidden="false" customHeight="true" outlineLevel="0" collapsed="false">
      <c r="A369" s="45" t="s">
        <v>2015</v>
      </c>
      <c r="B369" s="10" t="s">
        <v>1778</v>
      </c>
      <c r="C369" s="9" t="s">
        <v>22</v>
      </c>
      <c r="D369" s="10" t="s">
        <v>34</v>
      </c>
      <c r="E369" s="10" t="s">
        <v>2013</v>
      </c>
      <c r="F369" s="10" t="s">
        <v>2014</v>
      </c>
      <c r="G369" s="9" t="s">
        <v>22</v>
      </c>
      <c r="H369" s="9" t="s">
        <v>22</v>
      </c>
      <c r="I369" s="24" t="s">
        <v>1992</v>
      </c>
      <c r="J369" s="24"/>
    </row>
    <row r="370" customFormat="false" ht="36" hidden="false" customHeight="true" outlineLevel="0" collapsed="false">
      <c r="A370" s="45" t="s">
        <v>2016</v>
      </c>
      <c r="B370" s="10" t="s">
        <v>2017</v>
      </c>
      <c r="C370" s="9" t="s">
        <v>22</v>
      </c>
      <c r="D370" s="10" t="s">
        <v>34</v>
      </c>
      <c r="E370" s="10" t="s">
        <v>2013</v>
      </c>
      <c r="F370" s="10" t="s">
        <v>2014</v>
      </c>
      <c r="G370" s="9" t="s">
        <v>22</v>
      </c>
      <c r="H370" s="9" t="s">
        <v>22</v>
      </c>
      <c r="I370" s="24" t="s">
        <v>1992</v>
      </c>
      <c r="J370" s="24"/>
    </row>
    <row r="371" customFormat="false" ht="36" hidden="false" customHeight="true" outlineLevel="0" collapsed="false">
      <c r="A371" s="45" t="s">
        <v>2018</v>
      </c>
      <c r="B371" s="10" t="s">
        <v>2019</v>
      </c>
      <c r="C371" s="9" t="s">
        <v>22</v>
      </c>
      <c r="D371" s="10" t="s">
        <v>34</v>
      </c>
      <c r="E371" s="10" t="s">
        <v>2013</v>
      </c>
      <c r="F371" s="10" t="s">
        <v>2014</v>
      </c>
      <c r="G371" s="9" t="s">
        <v>22</v>
      </c>
      <c r="H371" s="9" t="s">
        <v>22</v>
      </c>
      <c r="I371" s="24" t="s">
        <v>1992</v>
      </c>
      <c r="J371" s="24"/>
    </row>
    <row r="372" customFormat="false" ht="36" hidden="false" customHeight="true" outlineLevel="0" collapsed="false">
      <c r="A372" s="45" t="s">
        <v>2020</v>
      </c>
      <c r="B372" s="10" t="s">
        <v>1683</v>
      </c>
      <c r="C372" s="9" t="s">
        <v>22</v>
      </c>
      <c r="D372" s="10" t="s">
        <v>34</v>
      </c>
      <c r="E372" s="10" t="s">
        <v>2013</v>
      </c>
      <c r="F372" s="10" t="s">
        <v>2014</v>
      </c>
      <c r="G372" s="9" t="s">
        <v>22</v>
      </c>
      <c r="H372" s="9" t="s">
        <v>22</v>
      </c>
      <c r="I372" s="24" t="s">
        <v>1992</v>
      </c>
      <c r="J372" s="24"/>
    </row>
    <row r="373" customFormat="false" ht="36" hidden="false" customHeight="true" outlineLevel="0" collapsed="false">
      <c r="A373" s="45" t="s">
        <v>2021</v>
      </c>
      <c r="B373" s="10" t="s">
        <v>2022</v>
      </c>
      <c r="C373" s="9" t="s">
        <v>22</v>
      </c>
      <c r="D373" s="10" t="s">
        <v>34</v>
      </c>
      <c r="E373" s="10" t="s">
        <v>2013</v>
      </c>
      <c r="F373" s="10" t="s">
        <v>2014</v>
      </c>
      <c r="G373" s="9" t="s">
        <v>22</v>
      </c>
      <c r="H373" s="9" t="s">
        <v>22</v>
      </c>
      <c r="I373" s="24" t="s">
        <v>1992</v>
      </c>
      <c r="J373" s="24"/>
    </row>
    <row r="374" customFormat="false" ht="36" hidden="false" customHeight="true" outlineLevel="0" collapsed="false">
      <c r="A374" s="45" t="s">
        <v>2023</v>
      </c>
      <c r="B374" s="10" t="s">
        <v>2024</v>
      </c>
      <c r="C374" s="9" t="s">
        <v>22</v>
      </c>
      <c r="D374" s="10" t="s">
        <v>34</v>
      </c>
      <c r="E374" s="10" t="s">
        <v>2025</v>
      </c>
      <c r="F374" s="10" t="s">
        <v>2026</v>
      </c>
      <c r="G374" s="9" t="s">
        <v>22</v>
      </c>
      <c r="H374" s="9" t="s">
        <v>22</v>
      </c>
      <c r="I374" s="24" t="s">
        <v>1992</v>
      </c>
      <c r="J374" s="24"/>
    </row>
    <row r="375" customFormat="false" ht="36" hidden="false" customHeight="true" outlineLevel="0" collapsed="false">
      <c r="A375" s="45" t="s">
        <v>2027</v>
      </c>
      <c r="B375" s="10" t="s">
        <v>1712</v>
      </c>
      <c r="C375" s="9" t="s">
        <v>22</v>
      </c>
      <c r="D375" s="10" t="s">
        <v>34</v>
      </c>
      <c r="E375" s="10" t="s">
        <v>2025</v>
      </c>
      <c r="F375" s="10" t="s">
        <v>2026</v>
      </c>
      <c r="G375" s="9" t="s">
        <v>22</v>
      </c>
      <c r="H375" s="9" t="s">
        <v>22</v>
      </c>
      <c r="I375" s="24" t="s">
        <v>1992</v>
      </c>
      <c r="J375" s="24"/>
    </row>
    <row r="376" customFormat="false" ht="36" hidden="false" customHeight="true" outlineLevel="0" collapsed="false">
      <c r="A376" s="45" t="s">
        <v>2028</v>
      </c>
      <c r="B376" s="10" t="s">
        <v>2029</v>
      </c>
      <c r="C376" s="9" t="s">
        <v>22</v>
      </c>
      <c r="D376" s="10" t="s">
        <v>34</v>
      </c>
      <c r="E376" s="10" t="s">
        <v>2025</v>
      </c>
      <c r="F376" s="10" t="s">
        <v>2026</v>
      </c>
      <c r="G376" s="9" t="s">
        <v>22</v>
      </c>
      <c r="H376" s="9" t="s">
        <v>22</v>
      </c>
      <c r="I376" s="24" t="s">
        <v>1992</v>
      </c>
      <c r="J376" s="24"/>
    </row>
    <row r="377" customFormat="false" ht="36" hidden="false" customHeight="true" outlineLevel="0" collapsed="false">
      <c r="A377" s="45" t="s">
        <v>2030</v>
      </c>
      <c r="B377" s="10" t="s">
        <v>1778</v>
      </c>
      <c r="C377" s="9" t="s">
        <v>22</v>
      </c>
      <c r="D377" s="10" t="s">
        <v>34</v>
      </c>
      <c r="E377" s="10" t="s">
        <v>2025</v>
      </c>
      <c r="F377" s="10" t="s">
        <v>2026</v>
      </c>
      <c r="G377" s="9" t="s">
        <v>22</v>
      </c>
      <c r="H377" s="9" t="s">
        <v>22</v>
      </c>
      <c r="I377" s="24" t="s">
        <v>1992</v>
      </c>
      <c r="J377" s="24"/>
    </row>
    <row r="378" customFormat="false" ht="36" hidden="false" customHeight="true" outlineLevel="0" collapsed="false">
      <c r="A378" s="45" t="s">
        <v>2031</v>
      </c>
      <c r="B378" s="10" t="s">
        <v>2032</v>
      </c>
      <c r="C378" s="9" t="s">
        <v>22</v>
      </c>
      <c r="D378" s="10" t="s">
        <v>34</v>
      </c>
      <c r="E378" s="10" t="s">
        <v>2033</v>
      </c>
      <c r="F378" s="10" t="s">
        <v>2026</v>
      </c>
      <c r="G378" s="9" t="s">
        <v>22</v>
      </c>
      <c r="H378" s="9" t="s">
        <v>22</v>
      </c>
      <c r="I378" s="24" t="s">
        <v>1992</v>
      </c>
      <c r="J378" s="24"/>
    </row>
    <row r="379" customFormat="false" ht="36" hidden="false" customHeight="true" outlineLevel="0" collapsed="false">
      <c r="A379" s="45" t="s">
        <v>2034</v>
      </c>
      <c r="B379" s="10" t="s">
        <v>2035</v>
      </c>
      <c r="C379" s="9" t="s">
        <v>22</v>
      </c>
      <c r="D379" s="10" t="s">
        <v>34</v>
      </c>
      <c r="E379" s="10" t="s">
        <v>2033</v>
      </c>
      <c r="F379" s="10" t="s">
        <v>2026</v>
      </c>
      <c r="G379" s="9" t="s">
        <v>22</v>
      </c>
      <c r="H379" s="9" t="s">
        <v>22</v>
      </c>
      <c r="I379" s="24" t="s">
        <v>1992</v>
      </c>
      <c r="J379" s="24"/>
    </row>
    <row r="380" customFormat="false" ht="36" hidden="false" customHeight="true" outlineLevel="0" collapsed="false">
      <c r="A380" s="45" t="s">
        <v>2036</v>
      </c>
      <c r="B380" s="10" t="s">
        <v>1862</v>
      </c>
      <c r="C380" s="9" t="s">
        <v>22</v>
      </c>
      <c r="D380" s="10" t="s">
        <v>34</v>
      </c>
      <c r="E380" s="10" t="s">
        <v>2033</v>
      </c>
      <c r="F380" s="10" t="s">
        <v>2026</v>
      </c>
      <c r="G380" s="9" t="s">
        <v>22</v>
      </c>
      <c r="H380" s="9" t="s">
        <v>22</v>
      </c>
      <c r="I380" s="24" t="s">
        <v>1992</v>
      </c>
      <c r="J380" s="24"/>
    </row>
    <row r="381" customFormat="false" ht="36" hidden="false" customHeight="true" outlineLevel="0" collapsed="false">
      <c r="A381" s="45" t="s">
        <v>2037</v>
      </c>
      <c r="B381" s="10" t="s">
        <v>1724</v>
      </c>
      <c r="C381" s="9" t="s">
        <v>22</v>
      </c>
      <c r="D381" s="10" t="s">
        <v>34</v>
      </c>
      <c r="E381" s="10" t="s">
        <v>2033</v>
      </c>
      <c r="F381" s="10" t="s">
        <v>2026</v>
      </c>
      <c r="G381" s="9" t="s">
        <v>22</v>
      </c>
      <c r="H381" s="9" t="s">
        <v>22</v>
      </c>
      <c r="I381" s="24" t="s">
        <v>1992</v>
      </c>
      <c r="J381" s="24"/>
    </row>
    <row r="382" customFormat="false" ht="36" hidden="false" customHeight="true" outlineLevel="0" collapsed="false">
      <c r="A382" s="45" t="s">
        <v>2038</v>
      </c>
      <c r="B382" s="10" t="s">
        <v>2039</v>
      </c>
      <c r="C382" s="9" t="s">
        <v>22</v>
      </c>
      <c r="D382" s="10" t="s">
        <v>34</v>
      </c>
      <c r="E382" s="10" t="s">
        <v>2040</v>
      </c>
      <c r="F382" s="10" t="s">
        <v>2041</v>
      </c>
      <c r="G382" s="9" t="s">
        <v>22</v>
      </c>
      <c r="H382" s="9" t="s">
        <v>22</v>
      </c>
      <c r="I382" s="24" t="s">
        <v>1992</v>
      </c>
      <c r="J382" s="24"/>
    </row>
    <row r="383" customFormat="false" ht="36" hidden="false" customHeight="true" outlineLevel="0" collapsed="false">
      <c r="A383" s="45" t="s">
        <v>2042</v>
      </c>
      <c r="B383" s="10" t="s">
        <v>2043</v>
      </c>
      <c r="C383" s="9" t="s">
        <v>22</v>
      </c>
      <c r="D383" s="10" t="s">
        <v>34</v>
      </c>
      <c r="E383" s="10" t="s">
        <v>2040</v>
      </c>
      <c r="F383" s="10" t="s">
        <v>2041</v>
      </c>
      <c r="G383" s="9" t="s">
        <v>22</v>
      </c>
      <c r="H383" s="9" t="s">
        <v>22</v>
      </c>
      <c r="I383" s="24" t="s">
        <v>1992</v>
      </c>
      <c r="J383" s="24"/>
    </row>
    <row r="384" customFormat="false" ht="36" hidden="false" customHeight="true" outlineLevel="0" collapsed="false">
      <c r="A384" s="45" t="s">
        <v>2044</v>
      </c>
      <c r="B384" s="10" t="s">
        <v>2045</v>
      </c>
      <c r="C384" s="9" t="s">
        <v>22</v>
      </c>
      <c r="D384" s="10" t="s">
        <v>34</v>
      </c>
      <c r="E384" s="10" t="s">
        <v>2040</v>
      </c>
      <c r="F384" s="10" t="s">
        <v>2041</v>
      </c>
      <c r="G384" s="9" t="s">
        <v>22</v>
      </c>
      <c r="H384" s="9" t="s">
        <v>22</v>
      </c>
      <c r="I384" s="24" t="s">
        <v>1992</v>
      </c>
      <c r="J384" s="24"/>
    </row>
    <row r="385" customFormat="false" ht="36" hidden="false" customHeight="true" outlineLevel="0" collapsed="false">
      <c r="A385" s="45" t="s">
        <v>2046</v>
      </c>
      <c r="B385" s="10" t="s">
        <v>2047</v>
      </c>
      <c r="C385" s="9" t="s">
        <v>22</v>
      </c>
      <c r="D385" s="10" t="s">
        <v>34</v>
      </c>
      <c r="E385" s="10" t="s">
        <v>2048</v>
      </c>
      <c r="F385" s="10" t="s">
        <v>2049</v>
      </c>
      <c r="G385" s="10" t="s">
        <v>2050</v>
      </c>
      <c r="H385" s="9" t="s">
        <v>22</v>
      </c>
      <c r="I385" s="24" t="s">
        <v>1992</v>
      </c>
      <c r="J385" s="24"/>
    </row>
    <row r="386" customFormat="false" ht="48" hidden="false" customHeight="true" outlineLevel="0" collapsed="false">
      <c r="A386" s="45" t="s">
        <v>2051</v>
      </c>
      <c r="B386" s="10" t="s">
        <v>2052</v>
      </c>
      <c r="C386" s="9" t="s">
        <v>22</v>
      </c>
      <c r="D386" s="10" t="s">
        <v>34</v>
      </c>
      <c r="E386" s="10" t="s">
        <v>2053</v>
      </c>
      <c r="F386" s="10" t="s">
        <v>2054</v>
      </c>
      <c r="G386" s="9" t="s">
        <v>22</v>
      </c>
      <c r="H386" s="9" t="s">
        <v>22</v>
      </c>
      <c r="I386" s="24" t="s">
        <v>1992</v>
      </c>
      <c r="J386" s="24"/>
    </row>
    <row r="387" customFormat="false" ht="36" hidden="false" customHeight="true" outlineLevel="0" collapsed="false">
      <c r="A387" s="45" t="s">
        <v>2055</v>
      </c>
      <c r="B387" s="10" t="s">
        <v>2039</v>
      </c>
      <c r="C387" s="9" t="s">
        <v>22</v>
      </c>
      <c r="D387" s="10" t="s">
        <v>34</v>
      </c>
      <c r="E387" s="10" t="s">
        <v>2056</v>
      </c>
      <c r="F387" s="10" t="s">
        <v>2057</v>
      </c>
      <c r="G387" s="9" t="s">
        <v>22</v>
      </c>
      <c r="H387" s="9" t="s">
        <v>22</v>
      </c>
      <c r="I387" s="24" t="s">
        <v>1992</v>
      </c>
      <c r="J387" s="24"/>
    </row>
    <row r="388" customFormat="false" ht="36" hidden="false" customHeight="true" outlineLevel="0" collapsed="false">
      <c r="A388" s="45" t="s">
        <v>2058</v>
      </c>
      <c r="B388" s="50" t="s">
        <v>1712</v>
      </c>
      <c r="C388" s="51" t="s">
        <v>22</v>
      </c>
      <c r="D388" s="50" t="s">
        <v>34</v>
      </c>
      <c r="E388" s="52" t="s">
        <v>2059</v>
      </c>
      <c r="F388" s="53" t="s">
        <v>2060</v>
      </c>
      <c r="G388" s="50" t="s">
        <v>2061</v>
      </c>
      <c r="H388" s="54" t="s">
        <v>22</v>
      </c>
      <c r="I388" s="24" t="s">
        <v>1666</v>
      </c>
      <c r="J388" s="24"/>
    </row>
    <row r="389" customFormat="false" ht="36" hidden="false" customHeight="true" outlineLevel="0" collapsed="false">
      <c r="A389" s="45" t="s">
        <v>2062</v>
      </c>
      <c r="B389" s="50" t="s">
        <v>1683</v>
      </c>
      <c r="C389" s="51" t="s">
        <v>22</v>
      </c>
      <c r="D389" s="50" t="s">
        <v>34</v>
      </c>
      <c r="E389" s="52" t="s">
        <v>2059</v>
      </c>
      <c r="F389" s="53" t="s">
        <v>2060</v>
      </c>
      <c r="G389" s="50" t="s">
        <v>2061</v>
      </c>
      <c r="H389" s="54" t="s">
        <v>22</v>
      </c>
      <c r="I389" s="24" t="s">
        <v>1666</v>
      </c>
      <c r="J389" s="24"/>
    </row>
    <row r="390" customFormat="false" ht="36" hidden="false" customHeight="true" outlineLevel="0" collapsed="false">
      <c r="A390" s="45" t="s">
        <v>2063</v>
      </c>
      <c r="B390" s="50" t="s">
        <v>1720</v>
      </c>
      <c r="C390" s="51" t="s">
        <v>22</v>
      </c>
      <c r="D390" s="50" t="s">
        <v>34</v>
      </c>
      <c r="E390" s="52" t="s">
        <v>2059</v>
      </c>
      <c r="F390" s="53" t="s">
        <v>2060</v>
      </c>
      <c r="G390" s="50" t="s">
        <v>2061</v>
      </c>
      <c r="H390" s="54" t="s">
        <v>22</v>
      </c>
      <c r="I390" s="24" t="s">
        <v>1666</v>
      </c>
      <c r="J390" s="24"/>
    </row>
    <row r="391" customFormat="false" ht="36" hidden="false" customHeight="true" outlineLevel="0" collapsed="false">
      <c r="A391" s="45" t="s">
        <v>2064</v>
      </c>
      <c r="B391" s="50" t="s">
        <v>1724</v>
      </c>
      <c r="C391" s="51" t="s">
        <v>22</v>
      </c>
      <c r="D391" s="50" t="s">
        <v>34</v>
      </c>
      <c r="E391" s="52" t="s">
        <v>2059</v>
      </c>
      <c r="F391" s="53" t="s">
        <v>2060</v>
      </c>
      <c r="G391" s="50" t="s">
        <v>2061</v>
      </c>
      <c r="H391" s="54" t="s">
        <v>22</v>
      </c>
      <c r="I391" s="24" t="s">
        <v>1666</v>
      </c>
      <c r="J391" s="24"/>
    </row>
    <row r="392" customFormat="false" ht="36" hidden="false" customHeight="true" outlineLevel="0" collapsed="false">
      <c r="A392" s="45" t="s">
        <v>2065</v>
      </c>
      <c r="B392" s="50" t="s">
        <v>1794</v>
      </c>
      <c r="C392" s="51" t="s">
        <v>22</v>
      </c>
      <c r="D392" s="50" t="s">
        <v>34</v>
      </c>
      <c r="E392" s="52" t="s">
        <v>2059</v>
      </c>
      <c r="F392" s="53" t="s">
        <v>2060</v>
      </c>
      <c r="G392" s="50" t="s">
        <v>2061</v>
      </c>
      <c r="H392" s="54" t="s">
        <v>22</v>
      </c>
      <c r="I392" s="24" t="s">
        <v>1666</v>
      </c>
      <c r="J392" s="24"/>
    </row>
    <row r="393" customFormat="false" ht="36" hidden="false" customHeight="true" outlineLevel="0" collapsed="false">
      <c r="A393" s="45" t="s">
        <v>2066</v>
      </c>
      <c r="B393" s="50" t="s">
        <v>1797</v>
      </c>
      <c r="C393" s="51" t="s">
        <v>22</v>
      </c>
      <c r="D393" s="50" t="s">
        <v>34</v>
      </c>
      <c r="E393" s="52" t="s">
        <v>2059</v>
      </c>
      <c r="F393" s="53" t="s">
        <v>2060</v>
      </c>
      <c r="G393" s="50" t="s">
        <v>2061</v>
      </c>
      <c r="H393" s="54" t="s">
        <v>22</v>
      </c>
      <c r="I393" s="24" t="s">
        <v>1666</v>
      </c>
      <c r="J393" s="24"/>
    </row>
    <row r="394" customFormat="false" ht="36" hidden="false" customHeight="true" outlineLevel="0" collapsed="false">
      <c r="A394" s="45" t="s">
        <v>2067</v>
      </c>
      <c r="B394" s="50" t="s">
        <v>1737</v>
      </c>
      <c r="C394" s="51" t="s">
        <v>22</v>
      </c>
      <c r="D394" s="50" t="s">
        <v>34</v>
      </c>
      <c r="E394" s="52" t="s">
        <v>2059</v>
      </c>
      <c r="F394" s="53" t="s">
        <v>2060</v>
      </c>
      <c r="G394" s="50" t="s">
        <v>2061</v>
      </c>
      <c r="H394" s="54" t="s">
        <v>22</v>
      </c>
      <c r="I394" s="24" t="s">
        <v>1666</v>
      </c>
      <c r="J394" s="24"/>
    </row>
    <row r="395" customFormat="false" ht="36" hidden="false" customHeight="true" outlineLevel="0" collapsed="false">
      <c r="A395" s="45" t="s">
        <v>2068</v>
      </c>
      <c r="B395" s="50" t="s">
        <v>1998</v>
      </c>
      <c r="C395" s="51" t="s">
        <v>22</v>
      </c>
      <c r="D395" s="50" t="s">
        <v>34</v>
      </c>
      <c r="E395" s="52" t="s">
        <v>2059</v>
      </c>
      <c r="F395" s="53" t="s">
        <v>2060</v>
      </c>
      <c r="G395" s="50" t="s">
        <v>2061</v>
      </c>
      <c r="H395" s="54" t="s">
        <v>22</v>
      </c>
      <c r="I395" s="24" t="s">
        <v>1666</v>
      </c>
      <c r="J395" s="24"/>
    </row>
    <row r="396" customFormat="false" ht="36" hidden="false" customHeight="true" outlineLevel="0" collapsed="false">
      <c r="A396" s="45" t="s">
        <v>2069</v>
      </c>
      <c r="B396" s="50" t="s">
        <v>1868</v>
      </c>
      <c r="C396" s="51" t="s">
        <v>22</v>
      </c>
      <c r="D396" s="50" t="s">
        <v>34</v>
      </c>
      <c r="E396" s="52" t="s">
        <v>2059</v>
      </c>
      <c r="F396" s="53" t="s">
        <v>2060</v>
      </c>
      <c r="G396" s="50" t="s">
        <v>2061</v>
      </c>
      <c r="H396" s="54" t="s">
        <v>22</v>
      </c>
      <c r="I396" s="24" t="s">
        <v>1666</v>
      </c>
      <c r="J396" s="24"/>
    </row>
    <row r="397" customFormat="false" ht="36" hidden="false" customHeight="true" outlineLevel="0" collapsed="false">
      <c r="A397" s="45" t="s">
        <v>2070</v>
      </c>
      <c r="B397" s="50" t="s">
        <v>1950</v>
      </c>
      <c r="C397" s="51" t="s">
        <v>22</v>
      </c>
      <c r="D397" s="50" t="s">
        <v>34</v>
      </c>
      <c r="E397" s="52" t="s">
        <v>2059</v>
      </c>
      <c r="F397" s="53" t="s">
        <v>2060</v>
      </c>
      <c r="G397" s="50" t="s">
        <v>2061</v>
      </c>
      <c r="H397" s="54" t="s">
        <v>22</v>
      </c>
      <c r="I397" s="24" t="s">
        <v>1666</v>
      </c>
      <c r="J397" s="24"/>
    </row>
    <row r="398" customFormat="false" ht="24" hidden="false" customHeight="true" outlineLevel="0" collapsed="false">
      <c r="A398" s="45" t="s">
        <v>2071</v>
      </c>
      <c r="B398" s="50" t="s">
        <v>1683</v>
      </c>
      <c r="C398" s="51" t="s">
        <v>22</v>
      </c>
      <c r="D398" s="50" t="s">
        <v>34</v>
      </c>
      <c r="E398" s="50" t="s">
        <v>2072</v>
      </c>
      <c r="F398" s="53" t="s">
        <v>2073</v>
      </c>
      <c r="G398" s="50" t="s">
        <v>2074</v>
      </c>
      <c r="H398" s="54" t="s">
        <v>22</v>
      </c>
      <c r="I398" s="24" t="s">
        <v>1666</v>
      </c>
      <c r="J398" s="24"/>
    </row>
    <row r="399" customFormat="false" ht="24" hidden="false" customHeight="true" outlineLevel="0" collapsed="false">
      <c r="A399" s="45" t="s">
        <v>2075</v>
      </c>
      <c r="B399" s="50" t="s">
        <v>1778</v>
      </c>
      <c r="C399" s="51" t="s">
        <v>22</v>
      </c>
      <c r="D399" s="50" t="s">
        <v>34</v>
      </c>
      <c r="E399" s="50" t="s">
        <v>2072</v>
      </c>
      <c r="F399" s="53" t="s">
        <v>2073</v>
      </c>
      <c r="G399" s="50" t="s">
        <v>2074</v>
      </c>
      <c r="H399" s="54" t="s">
        <v>22</v>
      </c>
      <c r="I399" s="24" t="s">
        <v>1666</v>
      </c>
      <c r="J399" s="24"/>
    </row>
    <row r="400" customFormat="false" ht="24" hidden="false" customHeight="true" outlineLevel="0" collapsed="false">
      <c r="A400" s="45" t="s">
        <v>2076</v>
      </c>
      <c r="B400" s="50" t="s">
        <v>1797</v>
      </c>
      <c r="C400" s="51" t="s">
        <v>22</v>
      </c>
      <c r="D400" s="50" t="s">
        <v>34</v>
      </c>
      <c r="E400" s="50" t="s">
        <v>2072</v>
      </c>
      <c r="F400" s="53" t="s">
        <v>2073</v>
      </c>
      <c r="G400" s="50" t="s">
        <v>2074</v>
      </c>
      <c r="H400" s="54" t="s">
        <v>22</v>
      </c>
      <c r="I400" s="24" t="s">
        <v>1666</v>
      </c>
      <c r="J400" s="24"/>
    </row>
    <row r="401" customFormat="false" ht="36" hidden="false" customHeight="true" outlineLevel="0" collapsed="false">
      <c r="A401" s="45" t="s">
        <v>2077</v>
      </c>
      <c r="B401" s="50" t="s">
        <v>1791</v>
      </c>
      <c r="C401" s="51" t="s">
        <v>22</v>
      </c>
      <c r="D401" s="50" t="s">
        <v>34</v>
      </c>
      <c r="E401" s="50" t="s">
        <v>2078</v>
      </c>
      <c r="F401" s="53" t="s">
        <v>2079</v>
      </c>
      <c r="G401" s="13" t="s">
        <v>1916</v>
      </c>
      <c r="H401" s="55" t="s">
        <v>22</v>
      </c>
      <c r="I401" s="24" t="s">
        <v>1666</v>
      </c>
      <c r="J401" s="24"/>
    </row>
    <row r="402" customFormat="false" ht="36" hidden="false" customHeight="true" outlineLevel="0" collapsed="false">
      <c r="A402" s="45" t="s">
        <v>2080</v>
      </c>
      <c r="B402" s="50" t="s">
        <v>1853</v>
      </c>
      <c r="C402" s="51" t="s">
        <v>22</v>
      </c>
      <c r="D402" s="50" t="s">
        <v>34</v>
      </c>
      <c r="E402" s="50" t="s">
        <v>2078</v>
      </c>
      <c r="F402" s="53" t="s">
        <v>2079</v>
      </c>
      <c r="G402" s="13" t="s">
        <v>1916</v>
      </c>
      <c r="H402" s="55" t="s">
        <v>22</v>
      </c>
      <c r="I402" s="24" t="s">
        <v>1666</v>
      </c>
      <c r="J402" s="24"/>
    </row>
    <row r="403" customFormat="false" ht="36" hidden="false" customHeight="true" outlineLevel="0" collapsed="false">
      <c r="A403" s="45" t="s">
        <v>2081</v>
      </c>
      <c r="B403" s="50" t="s">
        <v>1683</v>
      </c>
      <c r="C403" s="51" t="s">
        <v>22</v>
      </c>
      <c r="D403" s="50" t="s">
        <v>34</v>
      </c>
      <c r="E403" s="50" t="s">
        <v>2078</v>
      </c>
      <c r="F403" s="53" t="s">
        <v>2079</v>
      </c>
      <c r="G403" s="13" t="s">
        <v>1916</v>
      </c>
      <c r="H403" s="55" t="s">
        <v>22</v>
      </c>
      <c r="I403" s="24" t="s">
        <v>1666</v>
      </c>
      <c r="J403" s="24"/>
    </row>
    <row r="404" customFormat="false" ht="36" hidden="false" customHeight="true" outlineLevel="0" collapsed="false">
      <c r="A404" s="45" t="s">
        <v>2082</v>
      </c>
      <c r="B404" s="50" t="s">
        <v>2083</v>
      </c>
      <c r="C404" s="51" t="s">
        <v>22</v>
      </c>
      <c r="D404" s="50" t="s">
        <v>34</v>
      </c>
      <c r="E404" s="50" t="s">
        <v>2078</v>
      </c>
      <c r="F404" s="53" t="s">
        <v>2079</v>
      </c>
      <c r="G404" s="13" t="s">
        <v>1916</v>
      </c>
      <c r="H404" s="55" t="s">
        <v>22</v>
      </c>
      <c r="I404" s="24" t="s">
        <v>1666</v>
      </c>
      <c r="J404" s="24"/>
    </row>
    <row r="405" customFormat="false" ht="36" hidden="false" customHeight="true" outlineLevel="0" collapsed="false">
      <c r="A405" s="45" t="s">
        <v>2084</v>
      </c>
      <c r="B405" s="50" t="s">
        <v>1724</v>
      </c>
      <c r="C405" s="51" t="s">
        <v>22</v>
      </c>
      <c r="D405" s="50" t="s">
        <v>34</v>
      </c>
      <c r="E405" s="50" t="s">
        <v>2078</v>
      </c>
      <c r="F405" s="53" t="s">
        <v>2079</v>
      </c>
      <c r="G405" s="13" t="s">
        <v>1916</v>
      </c>
      <c r="H405" s="55" t="s">
        <v>22</v>
      </c>
      <c r="I405" s="24" t="s">
        <v>1666</v>
      </c>
      <c r="J405" s="24"/>
    </row>
    <row r="406" customFormat="false" ht="36" hidden="false" customHeight="true" outlineLevel="0" collapsed="false">
      <c r="A406" s="45" t="s">
        <v>2085</v>
      </c>
      <c r="B406" s="50" t="s">
        <v>1797</v>
      </c>
      <c r="C406" s="51" t="s">
        <v>22</v>
      </c>
      <c r="D406" s="50" t="s">
        <v>34</v>
      </c>
      <c r="E406" s="50" t="s">
        <v>2078</v>
      </c>
      <c r="F406" s="53" t="s">
        <v>2079</v>
      </c>
      <c r="G406" s="13" t="s">
        <v>1916</v>
      </c>
      <c r="H406" s="55" t="s">
        <v>22</v>
      </c>
      <c r="I406" s="24" t="s">
        <v>1666</v>
      </c>
      <c r="J406" s="24"/>
    </row>
    <row r="407" customFormat="false" ht="36" hidden="false" customHeight="true" outlineLevel="0" collapsed="false">
      <c r="A407" s="45" t="s">
        <v>2086</v>
      </c>
      <c r="B407" s="50" t="s">
        <v>1898</v>
      </c>
      <c r="C407" s="51" t="s">
        <v>22</v>
      </c>
      <c r="D407" s="50" t="s">
        <v>34</v>
      </c>
      <c r="E407" s="50" t="s">
        <v>2078</v>
      </c>
      <c r="F407" s="53" t="s">
        <v>2079</v>
      </c>
      <c r="G407" s="13" t="s">
        <v>1916</v>
      </c>
      <c r="H407" s="55" t="s">
        <v>22</v>
      </c>
      <c r="I407" s="24" t="s">
        <v>1666</v>
      </c>
      <c r="J407" s="24"/>
    </row>
    <row r="408" customFormat="false" ht="36" hidden="false" customHeight="true" outlineLevel="0" collapsed="false">
      <c r="A408" s="45" t="s">
        <v>2087</v>
      </c>
      <c r="B408" s="50" t="s">
        <v>1778</v>
      </c>
      <c r="C408" s="51" t="s">
        <v>22</v>
      </c>
      <c r="D408" s="50" t="s">
        <v>34</v>
      </c>
      <c r="E408" s="50" t="s">
        <v>2078</v>
      </c>
      <c r="F408" s="53" t="s">
        <v>2079</v>
      </c>
      <c r="G408" s="13" t="s">
        <v>1916</v>
      </c>
      <c r="H408" s="55" t="s">
        <v>22</v>
      </c>
      <c r="I408" s="24" t="s">
        <v>1666</v>
      </c>
      <c r="J408" s="24"/>
    </row>
    <row r="409" customFormat="false" ht="24" hidden="false" customHeight="true" outlineLevel="0" collapsed="false">
      <c r="A409" s="45" t="s">
        <v>2088</v>
      </c>
      <c r="B409" s="50" t="s">
        <v>1791</v>
      </c>
      <c r="C409" s="51" t="s">
        <v>22</v>
      </c>
      <c r="D409" s="50" t="s">
        <v>34</v>
      </c>
      <c r="E409" s="50" t="s">
        <v>2089</v>
      </c>
      <c r="F409" s="53" t="s">
        <v>2090</v>
      </c>
      <c r="G409" s="50" t="s">
        <v>2091</v>
      </c>
      <c r="H409" s="55" t="s">
        <v>22</v>
      </c>
      <c r="I409" s="24" t="s">
        <v>1666</v>
      </c>
      <c r="J409" s="24"/>
    </row>
    <row r="410" customFormat="false" ht="24" hidden="false" customHeight="true" outlineLevel="0" collapsed="false">
      <c r="A410" s="45" t="s">
        <v>2092</v>
      </c>
      <c r="B410" s="50" t="s">
        <v>1722</v>
      </c>
      <c r="C410" s="51" t="s">
        <v>22</v>
      </c>
      <c r="D410" s="50" t="s">
        <v>34</v>
      </c>
      <c r="E410" s="50" t="s">
        <v>2089</v>
      </c>
      <c r="F410" s="53" t="s">
        <v>2090</v>
      </c>
      <c r="G410" s="50" t="s">
        <v>2091</v>
      </c>
      <c r="H410" s="55" t="s">
        <v>22</v>
      </c>
      <c r="I410" s="24" t="s">
        <v>1666</v>
      </c>
      <c r="J410" s="24"/>
    </row>
    <row r="411" customFormat="false" ht="24" hidden="false" customHeight="true" outlineLevel="0" collapsed="false">
      <c r="A411" s="45" t="s">
        <v>2093</v>
      </c>
      <c r="B411" s="50" t="s">
        <v>1844</v>
      </c>
      <c r="C411" s="51" t="s">
        <v>22</v>
      </c>
      <c r="D411" s="50" t="s">
        <v>34</v>
      </c>
      <c r="E411" s="50" t="s">
        <v>2089</v>
      </c>
      <c r="F411" s="53" t="s">
        <v>2090</v>
      </c>
      <c r="G411" s="50" t="s">
        <v>2091</v>
      </c>
      <c r="H411" s="55" t="s">
        <v>22</v>
      </c>
      <c r="I411" s="24" t="s">
        <v>1666</v>
      </c>
      <c r="J411" s="24"/>
    </row>
    <row r="412" customFormat="false" ht="24" hidden="false" customHeight="true" outlineLevel="0" collapsed="false">
      <c r="A412" s="45" t="s">
        <v>2094</v>
      </c>
      <c r="B412" s="50" t="s">
        <v>1683</v>
      </c>
      <c r="C412" s="51" t="s">
        <v>22</v>
      </c>
      <c r="D412" s="50" t="s">
        <v>34</v>
      </c>
      <c r="E412" s="50" t="s">
        <v>2089</v>
      </c>
      <c r="F412" s="53" t="s">
        <v>2090</v>
      </c>
      <c r="G412" s="50" t="s">
        <v>2091</v>
      </c>
      <c r="H412" s="55" t="s">
        <v>22</v>
      </c>
      <c r="I412" s="24" t="s">
        <v>1666</v>
      </c>
      <c r="J412" s="24"/>
    </row>
    <row r="413" customFormat="false" ht="24" hidden="false" customHeight="true" outlineLevel="0" collapsed="false">
      <c r="A413" s="45" t="s">
        <v>2095</v>
      </c>
      <c r="B413" s="50" t="s">
        <v>2083</v>
      </c>
      <c r="C413" s="51" t="s">
        <v>22</v>
      </c>
      <c r="D413" s="50" t="s">
        <v>34</v>
      </c>
      <c r="E413" s="50" t="s">
        <v>2089</v>
      </c>
      <c r="F413" s="53" t="s">
        <v>2090</v>
      </c>
      <c r="G413" s="50" t="s">
        <v>2091</v>
      </c>
      <c r="H413" s="55" t="s">
        <v>22</v>
      </c>
      <c r="I413" s="24" t="s">
        <v>1666</v>
      </c>
      <c r="J413" s="24"/>
    </row>
    <row r="414" customFormat="false" ht="36" hidden="false" customHeight="true" outlineLevel="0" collapsed="false">
      <c r="A414" s="45" t="s">
        <v>2096</v>
      </c>
      <c r="B414" s="50" t="s">
        <v>1844</v>
      </c>
      <c r="C414" s="51" t="s">
        <v>22</v>
      </c>
      <c r="D414" s="50" t="s">
        <v>34</v>
      </c>
      <c r="E414" s="50" t="s">
        <v>2097</v>
      </c>
      <c r="F414" s="53" t="s">
        <v>2098</v>
      </c>
      <c r="G414" s="50" t="s">
        <v>2091</v>
      </c>
      <c r="H414" s="55" t="s">
        <v>22</v>
      </c>
      <c r="I414" s="24" t="s">
        <v>1666</v>
      </c>
      <c r="J414" s="24"/>
    </row>
    <row r="415" customFormat="false" ht="36" hidden="false" customHeight="true" outlineLevel="0" collapsed="false">
      <c r="A415" s="45" t="s">
        <v>2099</v>
      </c>
      <c r="B415" s="50" t="s">
        <v>1862</v>
      </c>
      <c r="C415" s="51" t="s">
        <v>22</v>
      </c>
      <c r="D415" s="50" t="s">
        <v>34</v>
      </c>
      <c r="E415" s="50" t="s">
        <v>2097</v>
      </c>
      <c r="F415" s="53" t="s">
        <v>2098</v>
      </c>
      <c r="G415" s="50" t="s">
        <v>2091</v>
      </c>
      <c r="H415" s="55" t="s">
        <v>22</v>
      </c>
      <c r="I415" s="24" t="s">
        <v>1666</v>
      </c>
      <c r="J415" s="24"/>
    </row>
    <row r="416" customFormat="false" ht="36" hidden="false" customHeight="true" outlineLevel="0" collapsed="false">
      <c r="A416" s="45" t="s">
        <v>2100</v>
      </c>
      <c r="B416" s="50" t="s">
        <v>1712</v>
      </c>
      <c r="C416" s="51" t="s">
        <v>22</v>
      </c>
      <c r="D416" s="50" t="s">
        <v>34</v>
      </c>
      <c r="E416" s="50" t="s">
        <v>2097</v>
      </c>
      <c r="F416" s="53" t="s">
        <v>2098</v>
      </c>
      <c r="G416" s="50" t="s">
        <v>2091</v>
      </c>
      <c r="H416" s="55" t="s">
        <v>22</v>
      </c>
      <c r="I416" s="24" t="s">
        <v>1666</v>
      </c>
      <c r="J416" s="24"/>
    </row>
    <row r="417" customFormat="false" ht="36" hidden="false" customHeight="true" outlineLevel="0" collapsed="false">
      <c r="A417" s="45" t="s">
        <v>2101</v>
      </c>
      <c r="B417" s="50" t="s">
        <v>1683</v>
      </c>
      <c r="C417" s="51" t="s">
        <v>22</v>
      </c>
      <c r="D417" s="50" t="s">
        <v>34</v>
      </c>
      <c r="E417" s="50" t="s">
        <v>2097</v>
      </c>
      <c r="F417" s="53" t="s">
        <v>2098</v>
      </c>
      <c r="G417" s="50" t="s">
        <v>2091</v>
      </c>
      <c r="H417" s="55" t="s">
        <v>22</v>
      </c>
      <c r="I417" s="24" t="s">
        <v>1666</v>
      </c>
      <c r="J417" s="24"/>
    </row>
    <row r="418" customFormat="false" ht="36" hidden="false" customHeight="true" outlineLevel="0" collapsed="false">
      <c r="A418" s="45" t="s">
        <v>2102</v>
      </c>
      <c r="B418" s="56" t="s">
        <v>2103</v>
      </c>
      <c r="C418" s="57" t="s">
        <v>22</v>
      </c>
      <c r="D418" s="56" t="s">
        <v>34</v>
      </c>
      <c r="E418" s="56" t="s">
        <v>2104</v>
      </c>
      <c r="F418" s="58" t="s">
        <v>2105</v>
      </c>
      <c r="G418" s="56" t="s">
        <v>2106</v>
      </c>
      <c r="H418" s="56" t="s">
        <v>2107</v>
      </c>
      <c r="I418" s="24" t="s">
        <v>1666</v>
      </c>
      <c r="J418" s="24"/>
    </row>
    <row r="419" customFormat="false" ht="24" hidden="false" customHeight="true" outlineLevel="0" collapsed="false">
      <c r="A419" s="45" t="s">
        <v>2108</v>
      </c>
      <c r="B419" s="56" t="s">
        <v>1797</v>
      </c>
      <c r="C419" s="57" t="s">
        <v>22</v>
      </c>
      <c r="D419" s="56" t="s">
        <v>34</v>
      </c>
      <c r="E419" s="56" t="s">
        <v>2109</v>
      </c>
      <c r="F419" s="58" t="s">
        <v>2110</v>
      </c>
      <c r="G419" s="56" t="s">
        <v>1766</v>
      </c>
      <c r="H419" s="56" t="s">
        <v>2111</v>
      </c>
      <c r="I419" s="24" t="s">
        <v>1666</v>
      </c>
      <c r="J419" s="24"/>
    </row>
    <row r="420" customFormat="false" ht="36" hidden="false" customHeight="true" outlineLevel="0" collapsed="false">
      <c r="A420" s="45" t="s">
        <v>2112</v>
      </c>
      <c r="B420" s="34" t="s">
        <v>2113</v>
      </c>
      <c r="C420" s="35" t="s">
        <v>22</v>
      </c>
      <c r="D420" s="34" t="s">
        <v>34</v>
      </c>
      <c r="E420" s="34" t="s">
        <v>2114</v>
      </c>
      <c r="F420" s="34" t="s">
        <v>2115</v>
      </c>
      <c r="G420" s="34" t="s">
        <v>2116</v>
      </c>
      <c r="H420" s="34" t="s">
        <v>2117</v>
      </c>
      <c r="I420" s="24" t="s">
        <v>946</v>
      </c>
      <c r="J420" s="24"/>
    </row>
    <row r="421" customFormat="false" ht="36" hidden="false" customHeight="true" outlineLevel="0" collapsed="false">
      <c r="A421" s="45" t="s">
        <v>2118</v>
      </c>
      <c r="B421" s="34" t="s">
        <v>2119</v>
      </c>
      <c r="C421" s="35" t="s">
        <v>22</v>
      </c>
      <c r="D421" s="34" t="s">
        <v>34</v>
      </c>
      <c r="E421" s="34" t="s">
        <v>2120</v>
      </c>
      <c r="F421" s="34" t="s">
        <v>2121</v>
      </c>
      <c r="G421" s="34" t="s">
        <v>2122</v>
      </c>
      <c r="H421" s="35" t="s">
        <v>22</v>
      </c>
      <c r="I421" s="24" t="s">
        <v>946</v>
      </c>
      <c r="J421" s="24"/>
    </row>
    <row r="422" customFormat="false" ht="24" hidden="false" customHeight="true" outlineLevel="0" collapsed="false">
      <c r="A422" s="45" t="s">
        <v>2123</v>
      </c>
      <c r="B422" s="34" t="s">
        <v>1706</v>
      </c>
      <c r="C422" s="35" t="s">
        <v>22</v>
      </c>
      <c r="D422" s="34" t="s">
        <v>34</v>
      </c>
      <c r="E422" s="34" t="s">
        <v>2124</v>
      </c>
      <c r="F422" s="34" t="s">
        <v>2125</v>
      </c>
      <c r="G422" s="34" t="s">
        <v>2126</v>
      </c>
      <c r="H422" s="35" t="s">
        <v>22</v>
      </c>
      <c r="I422" s="24" t="s">
        <v>946</v>
      </c>
      <c r="J422" s="24"/>
    </row>
    <row r="423" customFormat="false" ht="24" hidden="false" customHeight="true" outlineLevel="0" collapsed="false">
      <c r="A423" s="45" t="s">
        <v>2127</v>
      </c>
      <c r="B423" s="34" t="s">
        <v>1791</v>
      </c>
      <c r="C423" s="35" t="s">
        <v>22</v>
      </c>
      <c r="D423" s="34" t="s">
        <v>34</v>
      </c>
      <c r="E423" s="34" t="s">
        <v>2124</v>
      </c>
      <c r="F423" s="34" t="s">
        <v>2125</v>
      </c>
      <c r="G423" s="34" t="s">
        <v>2126</v>
      </c>
      <c r="H423" s="35" t="s">
        <v>22</v>
      </c>
      <c r="I423" s="24" t="s">
        <v>946</v>
      </c>
      <c r="J423" s="24"/>
    </row>
    <row r="424" customFormat="false" ht="36" hidden="false" customHeight="true" outlineLevel="0" collapsed="false">
      <c r="A424" s="45" t="s">
        <v>2128</v>
      </c>
      <c r="B424" s="34" t="s">
        <v>1862</v>
      </c>
      <c r="C424" s="35" t="s">
        <v>22</v>
      </c>
      <c r="D424" s="34" t="s">
        <v>34</v>
      </c>
      <c r="E424" s="34" t="s">
        <v>2129</v>
      </c>
      <c r="F424" s="34" t="s">
        <v>2130</v>
      </c>
      <c r="G424" s="34" t="s">
        <v>1603</v>
      </c>
      <c r="H424" s="35" t="s">
        <v>22</v>
      </c>
      <c r="I424" s="24" t="s">
        <v>946</v>
      </c>
      <c r="J424" s="24"/>
    </row>
    <row r="425" customFormat="false" ht="36" hidden="false" customHeight="true" outlineLevel="0" collapsed="false">
      <c r="A425" s="45" t="s">
        <v>2131</v>
      </c>
      <c r="B425" s="34" t="s">
        <v>1890</v>
      </c>
      <c r="C425" s="35" t="s">
        <v>22</v>
      </c>
      <c r="D425" s="34" t="s">
        <v>34</v>
      </c>
      <c r="E425" s="34" t="s">
        <v>2129</v>
      </c>
      <c r="F425" s="34" t="s">
        <v>2130</v>
      </c>
      <c r="G425" s="34" t="s">
        <v>1603</v>
      </c>
      <c r="H425" s="35" t="s">
        <v>22</v>
      </c>
      <c r="I425" s="24" t="s">
        <v>946</v>
      </c>
      <c r="J425" s="24"/>
    </row>
    <row r="426" customFormat="false" ht="24" hidden="false" customHeight="true" outlineLevel="0" collapsed="false">
      <c r="A426" s="45" t="s">
        <v>2132</v>
      </c>
      <c r="B426" s="34" t="s">
        <v>2133</v>
      </c>
      <c r="C426" s="35" t="s">
        <v>22</v>
      </c>
      <c r="D426" s="34" t="s">
        <v>34</v>
      </c>
      <c r="E426" s="34" t="s">
        <v>2134</v>
      </c>
      <c r="F426" s="34" t="s">
        <v>2135</v>
      </c>
      <c r="G426" s="34" t="s">
        <v>2136</v>
      </c>
      <c r="H426" s="34" t="s">
        <v>2137</v>
      </c>
      <c r="I426" s="24" t="s">
        <v>946</v>
      </c>
      <c r="J426" s="24"/>
    </row>
    <row r="427" customFormat="false" ht="24" hidden="false" customHeight="true" outlineLevel="0" collapsed="false">
      <c r="A427" s="45" t="s">
        <v>2138</v>
      </c>
      <c r="B427" s="34" t="s">
        <v>2139</v>
      </c>
      <c r="C427" s="35" t="s">
        <v>22</v>
      </c>
      <c r="D427" s="34" t="s">
        <v>34</v>
      </c>
      <c r="E427" s="34" t="s">
        <v>2134</v>
      </c>
      <c r="F427" s="34" t="s">
        <v>2135</v>
      </c>
      <c r="G427" s="34" t="s">
        <v>2136</v>
      </c>
      <c r="H427" s="34" t="s">
        <v>2137</v>
      </c>
      <c r="I427" s="24" t="s">
        <v>946</v>
      </c>
      <c r="J427" s="24"/>
    </row>
    <row r="428" customFormat="false" ht="36" hidden="false" customHeight="true" outlineLevel="0" collapsed="false">
      <c r="A428" s="45" t="s">
        <v>2140</v>
      </c>
      <c r="B428" s="34" t="s">
        <v>1844</v>
      </c>
      <c r="C428" s="35" t="s">
        <v>22</v>
      </c>
      <c r="D428" s="34" t="s">
        <v>34</v>
      </c>
      <c r="E428" s="34" t="s">
        <v>2141</v>
      </c>
      <c r="F428" s="34" t="s">
        <v>2142</v>
      </c>
      <c r="G428" s="34" t="s">
        <v>2126</v>
      </c>
      <c r="H428" s="35" t="s">
        <v>22</v>
      </c>
      <c r="I428" s="24" t="s">
        <v>946</v>
      </c>
      <c r="J428" s="24"/>
    </row>
    <row r="429" customFormat="false" ht="36" hidden="false" customHeight="true" outlineLevel="0" collapsed="false">
      <c r="A429" s="45" t="s">
        <v>2143</v>
      </c>
      <c r="B429" s="34" t="s">
        <v>1712</v>
      </c>
      <c r="C429" s="35" t="s">
        <v>22</v>
      </c>
      <c r="D429" s="34" t="s">
        <v>34</v>
      </c>
      <c r="E429" s="34" t="s">
        <v>2141</v>
      </c>
      <c r="F429" s="34" t="s">
        <v>2142</v>
      </c>
      <c r="G429" s="34" t="s">
        <v>2126</v>
      </c>
      <c r="H429" s="35" t="s">
        <v>22</v>
      </c>
      <c r="I429" s="24" t="s">
        <v>946</v>
      </c>
      <c r="J429" s="24"/>
    </row>
    <row r="430" customFormat="false" ht="36" hidden="false" customHeight="true" outlineLevel="0" collapsed="false">
      <c r="A430" s="45" t="s">
        <v>2144</v>
      </c>
      <c r="B430" s="34" t="s">
        <v>1789</v>
      </c>
      <c r="C430" s="35" t="s">
        <v>22</v>
      </c>
      <c r="D430" s="34" t="s">
        <v>34</v>
      </c>
      <c r="E430" s="34" t="s">
        <v>2145</v>
      </c>
      <c r="F430" s="34" t="s">
        <v>2146</v>
      </c>
      <c r="G430" s="34" t="s">
        <v>2126</v>
      </c>
      <c r="H430" s="35" t="s">
        <v>22</v>
      </c>
      <c r="I430" s="24" t="s">
        <v>946</v>
      </c>
      <c r="J430" s="24"/>
    </row>
    <row r="431" customFormat="false" ht="36" hidden="false" customHeight="true" outlineLevel="0" collapsed="false">
      <c r="A431" s="45" t="s">
        <v>2147</v>
      </c>
      <c r="B431" s="34" t="s">
        <v>2148</v>
      </c>
      <c r="C431" s="35" t="s">
        <v>22</v>
      </c>
      <c r="D431" s="34" t="s">
        <v>34</v>
      </c>
      <c r="E431" s="34" t="s">
        <v>2145</v>
      </c>
      <c r="F431" s="34" t="s">
        <v>2146</v>
      </c>
      <c r="G431" s="34" t="s">
        <v>2126</v>
      </c>
      <c r="H431" s="35" t="s">
        <v>22</v>
      </c>
      <c r="I431" s="24" t="s">
        <v>946</v>
      </c>
      <c r="J431" s="24"/>
    </row>
    <row r="432" customFormat="false" ht="36" hidden="false" customHeight="true" outlineLevel="0" collapsed="false">
      <c r="A432" s="45" t="s">
        <v>2149</v>
      </c>
      <c r="B432" s="34" t="s">
        <v>2150</v>
      </c>
      <c r="C432" s="35" t="s">
        <v>22</v>
      </c>
      <c r="D432" s="34" t="s">
        <v>34</v>
      </c>
      <c r="E432" s="34" t="s">
        <v>2151</v>
      </c>
      <c r="F432" s="34" t="s">
        <v>2152</v>
      </c>
      <c r="G432" s="34" t="s">
        <v>1603</v>
      </c>
      <c r="H432" s="35" t="s">
        <v>22</v>
      </c>
      <c r="I432" s="24" t="s">
        <v>946</v>
      </c>
      <c r="J432" s="24"/>
    </row>
    <row r="433" customFormat="false" ht="24" hidden="false" customHeight="true" outlineLevel="0" collapsed="false">
      <c r="A433" s="45" t="s">
        <v>2153</v>
      </c>
      <c r="B433" s="34" t="s">
        <v>1797</v>
      </c>
      <c r="C433" s="35" t="s">
        <v>22</v>
      </c>
      <c r="D433" s="34" t="s">
        <v>34</v>
      </c>
      <c r="E433" s="34" t="s">
        <v>2154</v>
      </c>
      <c r="F433" s="34" t="s">
        <v>2155</v>
      </c>
      <c r="G433" s="34" t="s">
        <v>2126</v>
      </c>
      <c r="H433" s="35" t="s">
        <v>22</v>
      </c>
      <c r="I433" s="24" t="s">
        <v>946</v>
      </c>
      <c r="J433" s="24"/>
    </row>
    <row r="434" customFormat="false" ht="36" hidden="false" customHeight="true" outlineLevel="0" collapsed="false">
      <c r="A434" s="45" t="s">
        <v>2156</v>
      </c>
      <c r="B434" s="34" t="s">
        <v>2157</v>
      </c>
      <c r="C434" s="35" t="s">
        <v>22</v>
      </c>
      <c r="D434" s="34" t="s">
        <v>34</v>
      </c>
      <c r="E434" s="34" t="s">
        <v>2158</v>
      </c>
      <c r="F434" s="34" t="s">
        <v>2159</v>
      </c>
      <c r="G434" s="34" t="s">
        <v>2126</v>
      </c>
      <c r="H434" s="35" t="s">
        <v>22</v>
      </c>
      <c r="I434" s="24" t="s">
        <v>946</v>
      </c>
      <c r="J434" s="24"/>
    </row>
    <row r="435" customFormat="false" ht="36" hidden="false" customHeight="true" outlineLevel="0" collapsed="false">
      <c r="A435" s="45" t="s">
        <v>2160</v>
      </c>
      <c r="B435" s="34" t="s">
        <v>2161</v>
      </c>
      <c r="C435" s="35" t="s">
        <v>22</v>
      </c>
      <c r="D435" s="34" t="s">
        <v>34</v>
      </c>
      <c r="E435" s="34" t="s">
        <v>2162</v>
      </c>
      <c r="F435" s="34" t="s">
        <v>2163</v>
      </c>
      <c r="G435" s="34" t="s">
        <v>2126</v>
      </c>
      <c r="H435" s="35" t="s">
        <v>22</v>
      </c>
      <c r="I435" s="24" t="s">
        <v>946</v>
      </c>
      <c r="J435" s="24"/>
    </row>
    <row r="436" customFormat="false" ht="36" hidden="false" customHeight="true" outlineLevel="0" collapsed="false">
      <c r="A436" s="45" t="s">
        <v>2164</v>
      </c>
      <c r="B436" s="34" t="s">
        <v>1712</v>
      </c>
      <c r="C436" s="35" t="s">
        <v>22</v>
      </c>
      <c r="D436" s="34" t="s">
        <v>34</v>
      </c>
      <c r="E436" s="34" t="s">
        <v>2162</v>
      </c>
      <c r="F436" s="34" t="s">
        <v>2163</v>
      </c>
      <c r="G436" s="34" t="s">
        <v>2126</v>
      </c>
      <c r="H436" s="35" t="s">
        <v>22</v>
      </c>
      <c r="I436" s="24" t="s">
        <v>946</v>
      </c>
      <c r="J436" s="24"/>
    </row>
    <row r="437" customFormat="false" ht="36" hidden="false" customHeight="true" outlineLevel="0" collapsed="false">
      <c r="A437" s="45" t="s">
        <v>2165</v>
      </c>
      <c r="B437" s="34" t="s">
        <v>2166</v>
      </c>
      <c r="C437" s="35" t="s">
        <v>22</v>
      </c>
      <c r="D437" s="34" t="s">
        <v>34</v>
      </c>
      <c r="E437" s="34" t="s">
        <v>2167</v>
      </c>
      <c r="F437" s="34" t="s">
        <v>2168</v>
      </c>
      <c r="G437" s="34" t="s">
        <v>1603</v>
      </c>
      <c r="H437" s="35" t="s">
        <v>22</v>
      </c>
      <c r="I437" s="24" t="s">
        <v>946</v>
      </c>
      <c r="J437" s="24"/>
    </row>
    <row r="438" customFormat="false" ht="36" hidden="false" customHeight="true" outlineLevel="0" collapsed="false">
      <c r="A438" s="45" t="s">
        <v>2169</v>
      </c>
      <c r="B438" s="34" t="s">
        <v>1794</v>
      </c>
      <c r="C438" s="35" t="s">
        <v>22</v>
      </c>
      <c r="D438" s="34" t="s">
        <v>34</v>
      </c>
      <c r="E438" s="34" t="s">
        <v>2167</v>
      </c>
      <c r="F438" s="34" t="s">
        <v>2168</v>
      </c>
      <c r="G438" s="34" t="s">
        <v>1603</v>
      </c>
      <c r="H438" s="35" t="s">
        <v>22</v>
      </c>
      <c r="I438" s="24" t="s">
        <v>946</v>
      </c>
      <c r="J438" s="24"/>
    </row>
    <row r="439" customFormat="false" ht="24" hidden="false" customHeight="true" outlineLevel="0" collapsed="false">
      <c r="A439" s="45" t="s">
        <v>2170</v>
      </c>
      <c r="B439" s="34" t="s">
        <v>1786</v>
      </c>
      <c r="C439" s="35" t="s">
        <v>22</v>
      </c>
      <c r="D439" s="34" t="s">
        <v>34</v>
      </c>
      <c r="E439" s="34" t="s">
        <v>2171</v>
      </c>
      <c r="F439" s="34" t="s">
        <v>2172</v>
      </c>
      <c r="G439" s="34" t="s">
        <v>2126</v>
      </c>
      <c r="H439" s="35" t="s">
        <v>22</v>
      </c>
      <c r="I439" s="24" t="s">
        <v>946</v>
      </c>
      <c r="J439" s="24"/>
    </row>
    <row r="440" customFormat="false" ht="24" hidden="false" customHeight="true" outlineLevel="0" collapsed="false">
      <c r="A440" s="45" t="s">
        <v>2173</v>
      </c>
      <c r="B440" s="34" t="s">
        <v>2174</v>
      </c>
      <c r="C440" s="35" t="s">
        <v>22</v>
      </c>
      <c r="D440" s="34" t="s">
        <v>34</v>
      </c>
      <c r="E440" s="34" t="s">
        <v>2154</v>
      </c>
      <c r="F440" s="34" t="s">
        <v>2155</v>
      </c>
      <c r="G440" s="34" t="s">
        <v>2126</v>
      </c>
      <c r="H440" s="35" t="s">
        <v>22</v>
      </c>
      <c r="I440" s="24" t="s">
        <v>946</v>
      </c>
      <c r="J440" s="24"/>
    </row>
    <row r="441" customFormat="false" ht="36" hidden="false" customHeight="true" outlineLevel="0" collapsed="false">
      <c r="A441" s="45" t="s">
        <v>2175</v>
      </c>
      <c r="B441" s="34" t="s">
        <v>1683</v>
      </c>
      <c r="C441" s="35" t="s">
        <v>22</v>
      </c>
      <c r="D441" s="34" t="s">
        <v>34</v>
      </c>
      <c r="E441" s="34" t="s">
        <v>2176</v>
      </c>
      <c r="F441" s="34" t="s">
        <v>2177</v>
      </c>
      <c r="G441" s="34" t="s">
        <v>2126</v>
      </c>
      <c r="H441" s="35" t="s">
        <v>22</v>
      </c>
      <c r="I441" s="24" t="s">
        <v>946</v>
      </c>
      <c r="J441" s="24"/>
    </row>
    <row r="442" customFormat="false" ht="36" hidden="false" customHeight="true" outlineLevel="0" collapsed="false">
      <c r="A442" s="45" t="s">
        <v>2178</v>
      </c>
      <c r="B442" s="34" t="s">
        <v>1791</v>
      </c>
      <c r="C442" s="35" t="s">
        <v>22</v>
      </c>
      <c r="D442" s="34" t="s">
        <v>34</v>
      </c>
      <c r="E442" s="34" t="s">
        <v>2176</v>
      </c>
      <c r="F442" s="34" t="s">
        <v>2177</v>
      </c>
      <c r="G442" s="34" t="s">
        <v>2126</v>
      </c>
      <c r="H442" s="35" t="s">
        <v>22</v>
      </c>
      <c r="I442" s="24" t="s">
        <v>946</v>
      </c>
      <c r="J442" s="24"/>
    </row>
    <row r="443" customFormat="false" ht="60" hidden="false" customHeight="true" outlineLevel="0" collapsed="false">
      <c r="A443" s="45" t="s">
        <v>2179</v>
      </c>
      <c r="B443" s="10" t="s">
        <v>2180</v>
      </c>
      <c r="C443" s="9" t="s">
        <v>22</v>
      </c>
      <c r="D443" s="10" t="s">
        <v>34</v>
      </c>
      <c r="E443" s="24" t="s">
        <v>2181</v>
      </c>
      <c r="F443" s="10" t="s">
        <v>2182</v>
      </c>
      <c r="G443" s="10" t="s">
        <v>2183</v>
      </c>
      <c r="H443" s="9" t="s">
        <v>22</v>
      </c>
      <c r="I443" s="24" t="s">
        <v>511</v>
      </c>
      <c r="J443" s="24"/>
    </row>
    <row r="444" customFormat="false" ht="24" hidden="false" customHeight="true" outlineLevel="0" collapsed="false">
      <c r="A444" s="45" t="s">
        <v>2184</v>
      </c>
      <c r="B444" s="10" t="s">
        <v>1778</v>
      </c>
      <c r="C444" s="9" t="s">
        <v>22</v>
      </c>
      <c r="D444" s="10" t="s">
        <v>34</v>
      </c>
      <c r="E444" s="10" t="s">
        <v>2185</v>
      </c>
      <c r="F444" s="10" t="s">
        <v>2186</v>
      </c>
      <c r="G444" s="10" t="s">
        <v>2187</v>
      </c>
      <c r="H444" s="9" t="s">
        <v>22</v>
      </c>
      <c r="I444" s="24" t="s">
        <v>511</v>
      </c>
      <c r="J444" s="24"/>
    </row>
    <row r="445" customFormat="false" ht="24" hidden="false" customHeight="true" outlineLevel="0" collapsed="false">
      <c r="A445" s="45" t="s">
        <v>2188</v>
      </c>
      <c r="B445" s="10" t="s">
        <v>1724</v>
      </c>
      <c r="C445" s="9" t="s">
        <v>22</v>
      </c>
      <c r="D445" s="10" t="s">
        <v>34</v>
      </c>
      <c r="E445" s="10" t="s">
        <v>2185</v>
      </c>
      <c r="F445" s="10" t="s">
        <v>2186</v>
      </c>
      <c r="G445" s="10" t="s">
        <v>2187</v>
      </c>
      <c r="H445" s="9" t="s">
        <v>22</v>
      </c>
      <c r="I445" s="24" t="s">
        <v>511</v>
      </c>
      <c r="J445" s="24"/>
    </row>
    <row r="446" customFormat="false" ht="24" hidden="false" customHeight="true" outlineLevel="0" collapsed="false">
      <c r="A446" s="45" t="s">
        <v>2189</v>
      </c>
      <c r="B446" s="10" t="s">
        <v>2190</v>
      </c>
      <c r="C446" s="9" t="s">
        <v>22</v>
      </c>
      <c r="D446" s="10" t="s">
        <v>34</v>
      </c>
      <c r="E446" s="10" t="s">
        <v>2185</v>
      </c>
      <c r="F446" s="10" t="s">
        <v>2186</v>
      </c>
      <c r="G446" s="10" t="s">
        <v>2187</v>
      </c>
      <c r="H446" s="9" t="s">
        <v>22</v>
      </c>
      <c r="I446" s="24" t="s">
        <v>511</v>
      </c>
      <c r="J446" s="24"/>
    </row>
    <row r="447" customFormat="false" ht="24" hidden="false" customHeight="true" outlineLevel="0" collapsed="false">
      <c r="A447" s="45" t="s">
        <v>2191</v>
      </c>
      <c r="B447" s="10" t="s">
        <v>1712</v>
      </c>
      <c r="C447" s="9" t="s">
        <v>22</v>
      </c>
      <c r="D447" s="10" t="s">
        <v>34</v>
      </c>
      <c r="E447" s="10" t="s">
        <v>2185</v>
      </c>
      <c r="F447" s="10" t="s">
        <v>2186</v>
      </c>
      <c r="G447" s="10" t="s">
        <v>2187</v>
      </c>
      <c r="H447" s="9" t="s">
        <v>22</v>
      </c>
      <c r="I447" s="24" t="s">
        <v>511</v>
      </c>
      <c r="J447" s="24"/>
    </row>
    <row r="448" customFormat="false" ht="24" hidden="false" customHeight="true" outlineLevel="0" collapsed="false">
      <c r="A448" s="45" t="s">
        <v>2192</v>
      </c>
      <c r="B448" s="10" t="s">
        <v>1683</v>
      </c>
      <c r="C448" s="9" t="s">
        <v>22</v>
      </c>
      <c r="D448" s="10" t="s">
        <v>34</v>
      </c>
      <c r="E448" s="10" t="s">
        <v>2185</v>
      </c>
      <c r="F448" s="10" t="s">
        <v>2186</v>
      </c>
      <c r="G448" s="10" t="s">
        <v>2187</v>
      </c>
      <c r="H448" s="9" t="s">
        <v>22</v>
      </c>
      <c r="I448" s="24" t="s">
        <v>511</v>
      </c>
      <c r="J448" s="24"/>
    </row>
    <row r="449" customFormat="false" ht="24" hidden="false" customHeight="true" outlineLevel="0" collapsed="false">
      <c r="A449" s="45" t="s">
        <v>2193</v>
      </c>
      <c r="B449" s="10" t="s">
        <v>1683</v>
      </c>
      <c r="C449" s="9" t="s">
        <v>22</v>
      </c>
      <c r="D449" s="10" t="s">
        <v>34</v>
      </c>
      <c r="E449" s="10" t="s">
        <v>2194</v>
      </c>
      <c r="F449" s="10" t="s">
        <v>2186</v>
      </c>
      <c r="G449" s="10" t="s">
        <v>2195</v>
      </c>
      <c r="H449" s="9" t="s">
        <v>22</v>
      </c>
      <c r="I449" s="24" t="s">
        <v>511</v>
      </c>
      <c r="J449" s="24"/>
    </row>
    <row r="450" customFormat="false" ht="24" hidden="false" customHeight="true" outlineLevel="0" collapsed="false">
      <c r="A450" s="45" t="s">
        <v>2196</v>
      </c>
      <c r="B450" s="10" t="s">
        <v>2197</v>
      </c>
      <c r="C450" s="9" t="s">
        <v>22</v>
      </c>
      <c r="D450" s="10" t="s">
        <v>34</v>
      </c>
      <c r="E450" s="10" t="s">
        <v>2194</v>
      </c>
      <c r="F450" s="10" t="s">
        <v>2186</v>
      </c>
      <c r="G450" s="10" t="s">
        <v>2198</v>
      </c>
      <c r="H450" s="9" t="s">
        <v>22</v>
      </c>
      <c r="I450" s="24" t="s">
        <v>511</v>
      </c>
      <c r="J450" s="24"/>
    </row>
    <row r="451" customFormat="false" ht="24" hidden="false" customHeight="true" outlineLevel="0" collapsed="false">
      <c r="A451" s="45" t="s">
        <v>2199</v>
      </c>
      <c r="B451" s="10" t="s">
        <v>2200</v>
      </c>
      <c r="C451" s="9" t="s">
        <v>22</v>
      </c>
      <c r="D451" s="10" t="s">
        <v>34</v>
      </c>
      <c r="E451" s="10" t="s">
        <v>2194</v>
      </c>
      <c r="F451" s="10" t="s">
        <v>2186</v>
      </c>
      <c r="G451" s="10" t="s">
        <v>2198</v>
      </c>
      <c r="H451" s="9" t="s">
        <v>22</v>
      </c>
      <c r="I451" s="24" t="s">
        <v>511</v>
      </c>
      <c r="J451" s="24"/>
    </row>
    <row r="452" customFormat="false" ht="24" hidden="false" customHeight="true" outlineLevel="0" collapsed="false">
      <c r="A452" s="45" t="s">
        <v>2201</v>
      </c>
      <c r="B452" s="10" t="s">
        <v>1737</v>
      </c>
      <c r="C452" s="9" t="s">
        <v>22</v>
      </c>
      <c r="D452" s="10" t="s">
        <v>34</v>
      </c>
      <c r="E452" s="10" t="s">
        <v>2194</v>
      </c>
      <c r="F452" s="10" t="s">
        <v>2186</v>
      </c>
      <c r="G452" s="10" t="s">
        <v>2198</v>
      </c>
      <c r="H452" s="9" t="s">
        <v>22</v>
      </c>
      <c r="I452" s="24" t="s">
        <v>511</v>
      </c>
      <c r="J452" s="24"/>
    </row>
    <row r="453" customFormat="false" ht="24" hidden="false" customHeight="true" outlineLevel="0" collapsed="false">
      <c r="A453" s="45" t="s">
        <v>2202</v>
      </c>
      <c r="B453" s="10" t="s">
        <v>1732</v>
      </c>
      <c r="C453" s="9" t="s">
        <v>22</v>
      </c>
      <c r="D453" s="10" t="s">
        <v>34</v>
      </c>
      <c r="E453" s="10" t="s">
        <v>2203</v>
      </c>
      <c r="F453" s="10" t="s">
        <v>2204</v>
      </c>
      <c r="G453" s="10" t="s">
        <v>2205</v>
      </c>
      <c r="H453" s="9" t="s">
        <v>22</v>
      </c>
      <c r="I453" s="24" t="s">
        <v>511</v>
      </c>
      <c r="J453" s="24"/>
    </row>
    <row r="454" customFormat="false" ht="24" hidden="false" customHeight="true" outlineLevel="0" collapsed="false">
      <c r="A454" s="45" t="s">
        <v>2206</v>
      </c>
      <c r="B454" s="10" t="s">
        <v>2207</v>
      </c>
      <c r="C454" s="9" t="s">
        <v>22</v>
      </c>
      <c r="D454" s="10" t="s">
        <v>34</v>
      </c>
      <c r="E454" s="10" t="s">
        <v>2203</v>
      </c>
      <c r="F454" s="10" t="s">
        <v>2204</v>
      </c>
      <c r="G454" s="10" t="s">
        <v>2205</v>
      </c>
      <c r="H454" s="9" t="s">
        <v>22</v>
      </c>
      <c r="I454" s="24" t="s">
        <v>511</v>
      </c>
      <c r="J454" s="24"/>
    </row>
    <row r="455" customFormat="false" ht="24" hidden="false" customHeight="true" outlineLevel="0" collapsed="false">
      <c r="A455" s="45" t="s">
        <v>2208</v>
      </c>
      <c r="B455" s="10" t="s">
        <v>2209</v>
      </c>
      <c r="C455" s="9" t="s">
        <v>22</v>
      </c>
      <c r="D455" s="10" t="s">
        <v>34</v>
      </c>
      <c r="E455" s="10" t="s">
        <v>2203</v>
      </c>
      <c r="F455" s="10" t="s">
        <v>2204</v>
      </c>
      <c r="G455" s="10" t="s">
        <v>2205</v>
      </c>
      <c r="H455" s="9" t="s">
        <v>22</v>
      </c>
      <c r="I455" s="24" t="s">
        <v>511</v>
      </c>
      <c r="J455" s="24"/>
    </row>
    <row r="456" customFormat="false" ht="24" hidden="false" customHeight="true" outlineLevel="0" collapsed="false">
      <c r="A456" s="45" t="s">
        <v>2210</v>
      </c>
      <c r="B456" s="10" t="s">
        <v>2211</v>
      </c>
      <c r="C456" s="9" t="s">
        <v>22</v>
      </c>
      <c r="D456" s="10" t="s">
        <v>34</v>
      </c>
      <c r="E456" s="10" t="s">
        <v>2203</v>
      </c>
      <c r="F456" s="10" t="s">
        <v>2204</v>
      </c>
      <c r="G456" s="10" t="s">
        <v>2205</v>
      </c>
      <c r="H456" s="9" t="s">
        <v>22</v>
      </c>
      <c r="I456" s="24" t="s">
        <v>511</v>
      </c>
      <c r="J456" s="24"/>
    </row>
    <row r="457" customFormat="false" ht="24" hidden="false" customHeight="true" outlineLevel="0" collapsed="false">
      <c r="A457" s="45" t="s">
        <v>2212</v>
      </c>
      <c r="B457" s="10" t="s">
        <v>1683</v>
      </c>
      <c r="C457" s="9" t="s">
        <v>22</v>
      </c>
      <c r="D457" s="10" t="s">
        <v>34</v>
      </c>
      <c r="E457" s="10" t="s">
        <v>2203</v>
      </c>
      <c r="F457" s="10" t="s">
        <v>2204</v>
      </c>
      <c r="G457" s="10" t="s">
        <v>2205</v>
      </c>
      <c r="H457" s="9" t="s">
        <v>22</v>
      </c>
      <c r="I457" s="24" t="s">
        <v>511</v>
      </c>
      <c r="J457" s="24"/>
    </row>
    <row r="458" customFormat="false" ht="24" hidden="false" customHeight="true" outlineLevel="0" collapsed="false">
      <c r="A458" s="45" t="s">
        <v>2213</v>
      </c>
      <c r="B458" s="10" t="s">
        <v>1844</v>
      </c>
      <c r="C458" s="9" t="s">
        <v>22</v>
      </c>
      <c r="D458" s="10" t="s">
        <v>34</v>
      </c>
      <c r="E458" s="10" t="s">
        <v>2203</v>
      </c>
      <c r="F458" s="10" t="s">
        <v>2204</v>
      </c>
      <c r="G458" s="10" t="s">
        <v>2205</v>
      </c>
      <c r="H458" s="9" t="s">
        <v>22</v>
      </c>
      <c r="I458" s="24" t="s">
        <v>511</v>
      </c>
      <c r="J458" s="24"/>
    </row>
    <row r="459" customFormat="false" ht="24" hidden="false" customHeight="true" outlineLevel="0" collapsed="false">
      <c r="A459" s="45" t="s">
        <v>2214</v>
      </c>
      <c r="B459" s="10" t="s">
        <v>2215</v>
      </c>
      <c r="C459" s="9" t="s">
        <v>22</v>
      </c>
      <c r="D459" s="10" t="s">
        <v>34</v>
      </c>
      <c r="E459" s="10" t="s">
        <v>2203</v>
      </c>
      <c r="F459" s="10" t="s">
        <v>2204</v>
      </c>
      <c r="G459" s="10" t="s">
        <v>2205</v>
      </c>
      <c r="H459" s="9" t="s">
        <v>22</v>
      </c>
      <c r="I459" s="24" t="s">
        <v>511</v>
      </c>
      <c r="J459" s="24"/>
    </row>
    <row r="460" customFormat="false" ht="19.9" hidden="false" customHeight="true" outlineLevel="0" collapsed="false">
      <c r="A460" s="5" t="s">
        <v>2216</v>
      </c>
      <c r="B460" s="5"/>
      <c r="C460" s="5"/>
      <c r="D460" s="5"/>
      <c r="E460" s="5"/>
      <c r="F460" s="5"/>
      <c r="G460" s="5"/>
      <c r="H460" s="5"/>
      <c r="I460" s="5"/>
      <c r="J460" s="5"/>
    </row>
    <row r="461" customFormat="false" ht="19.9" hidden="false" customHeight="true" outlineLevel="0" collapsed="false">
      <c r="A461" s="6" t="s">
        <v>2217</v>
      </c>
      <c r="B461" s="6"/>
      <c r="C461" s="6"/>
      <c r="D461" s="6"/>
      <c r="E461" s="6"/>
      <c r="F461" s="6"/>
      <c r="G461" s="6"/>
      <c r="H461" s="6"/>
      <c r="I461" s="6"/>
      <c r="J461" s="6"/>
    </row>
    <row r="462" customFormat="false" ht="19.9" hidden="false" customHeight="true" outlineLevel="0" collapsed="false">
      <c r="A462" s="7" t="s">
        <v>3</v>
      </c>
      <c r="B462" s="7" t="s">
        <v>4</v>
      </c>
      <c r="C462" s="7" t="s">
        <v>5</v>
      </c>
      <c r="D462" s="7" t="s">
        <v>6</v>
      </c>
      <c r="E462" s="8" t="s">
        <v>7</v>
      </c>
      <c r="F462" s="7" t="s">
        <v>8</v>
      </c>
      <c r="G462" s="7" t="s">
        <v>9</v>
      </c>
      <c r="H462" s="7" t="s">
        <v>10</v>
      </c>
      <c r="I462" s="7" t="s">
        <v>11</v>
      </c>
      <c r="J462" s="7" t="s">
        <v>12</v>
      </c>
    </row>
    <row r="463" customFormat="false" ht="36" hidden="false" customHeight="false" outlineLevel="0" collapsed="false">
      <c r="A463" s="9" t="s">
        <v>13</v>
      </c>
      <c r="B463" s="10" t="s">
        <v>2218</v>
      </c>
      <c r="C463" s="10" t="s">
        <v>2219</v>
      </c>
      <c r="D463" s="9" t="s">
        <v>2220</v>
      </c>
      <c r="E463" s="23" t="n">
        <v>43027</v>
      </c>
      <c r="F463" s="10" t="s">
        <v>2221</v>
      </c>
      <c r="G463" s="10" t="s">
        <v>2222</v>
      </c>
      <c r="H463" s="10" t="s">
        <v>2223</v>
      </c>
      <c r="I463" s="10" t="s">
        <v>2224</v>
      </c>
      <c r="J463" s="10" t="s">
        <v>1992</v>
      </c>
    </row>
    <row r="464" customFormat="false" ht="24" hidden="false" customHeight="false" outlineLevel="0" collapsed="false">
      <c r="A464" s="9" t="s">
        <v>20</v>
      </c>
      <c r="B464" s="10" t="s">
        <v>2225</v>
      </c>
      <c r="C464" s="9" t="s">
        <v>22</v>
      </c>
      <c r="D464" s="9" t="s">
        <v>22</v>
      </c>
      <c r="E464" s="59" t="s">
        <v>2226</v>
      </c>
      <c r="F464" s="10" t="s">
        <v>2227</v>
      </c>
      <c r="G464" s="10" t="s">
        <v>2228</v>
      </c>
      <c r="H464" s="10" t="s">
        <v>2229</v>
      </c>
      <c r="I464" s="10" t="s">
        <v>2230</v>
      </c>
      <c r="J464" s="10" t="s">
        <v>1992</v>
      </c>
    </row>
    <row r="465" customFormat="false" ht="24" hidden="false" customHeight="false" outlineLevel="0" collapsed="false">
      <c r="A465" s="9" t="s">
        <v>26</v>
      </c>
      <c r="B465" s="10" t="s">
        <v>2231</v>
      </c>
      <c r="C465" s="9" t="s">
        <v>22</v>
      </c>
      <c r="D465" s="9" t="s">
        <v>22</v>
      </c>
      <c r="E465" s="59" t="s">
        <v>2226</v>
      </c>
      <c r="F465" s="10" t="s">
        <v>2227</v>
      </c>
      <c r="G465" s="10" t="s">
        <v>2228</v>
      </c>
      <c r="H465" s="10" t="s">
        <v>2229</v>
      </c>
      <c r="I465" s="10" t="s">
        <v>2230</v>
      </c>
      <c r="J465" s="10" t="s">
        <v>1992</v>
      </c>
    </row>
    <row r="466" customFormat="false" ht="36" hidden="false" customHeight="false" outlineLevel="0" collapsed="false">
      <c r="A466" s="9" t="s">
        <v>32</v>
      </c>
      <c r="B466" s="10" t="s">
        <v>2232</v>
      </c>
      <c r="C466" s="9" t="s">
        <v>22</v>
      </c>
      <c r="D466" s="10" t="s">
        <v>34</v>
      </c>
      <c r="E466" s="59" t="s">
        <v>2233</v>
      </c>
      <c r="F466" s="10" t="s">
        <v>2234</v>
      </c>
      <c r="G466" s="10" t="s">
        <v>2235</v>
      </c>
      <c r="H466" s="10" t="s">
        <v>2236</v>
      </c>
      <c r="I466" s="10" t="s">
        <v>2237</v>
      </c>
      <c r="J466" s="10" t="s">
        <v>1992</v>
      </c>
    </row>
    <row r="467" customFormat="false" ht="36" hidden="false" customHeight="false" outlineLevel="0" collapsed="false">
      <c r="A467" s="9" t="s">
        <v>37</v>
      </c>
      <c r="B467" s="10" t="s">
        <v>2238</v>
      </c>
      <c r="C467" s="9" t="s">
        <v>22</v>
      </c>
      <c r="D467" s="10" t="s">
        <v>34</v>
      </c>
      <c r="E467" s="59" t="s">
        <v>2233</v>
      </c>
      <c r="F467" s="10" t="s">
        <v>2234</v>
      </c>
      <c r="G467" s="10" t="s">
        <v>2235</v>
      </c>
      <c r="H467" s="10" t="s">
        <v>2236</v>
      </c>
      <c r="I467" s="10" t="s">
        <v>2237</v>
      </c>
      <c r="J467" s="10" t="s">
        <v>1992</v>
      </c>
    </row>
    <row r="468" customFormat="false" ht="36" hidden="false" customHeight="false" outlineLevel="0" collapsed="false">
      <c r="A468" s="9" t="s">
        <v>43</v>
      </c>
      <c r="B468" s="10" t="s">
        <v>2239</v>
      </c>
      <c r="C468" s="9" t="s">
        <v>22</v>
      </c>
      <c r="D468" s="10" t="s">
        <v>34</v>
      </c>
      <c r="E468" s="59" t="s">
        <v>2233</v>
      </c>
      <c r="F468" s="10" t="s">
        <v>2234</v>
      </c>
      <c r="G468" s="10" t="s">
        <v>2235</v>
      </c>
      <c r="H468" s="10" t="s">
        <v>2236</v>
      </c>
      <c r="I468" s="10" t="s">
        <v>2237</v>
      </c>
      <c r="J468" s="10" t="s">
        <v>1992</v>
      </c>
    </row>
    <row r="469" customFormat="false" ht="36" hidden="false" customHeight="false" outlineLevel="0" collapsed="false">
      <c r="A469" s="9" t="s">
        <v>45</v>
      </c>
      <c r="B469" s="10" t="s">
        <v>2240</v>
      </c>
      <c r="C469" s="9" t="s">
        <v>22</v>
      </c>
      <c r="D469" s="10" t="s">
        <v>34</v>
      </c>
      <c r="E469" s="59" t="s">
        <v>2233</v>
      </c>
      <c r="F469" s="10" t="s">
        <v>2234</v>
      </c>
      <c r="G469" s="10" t="s">
        <v>2235</v>
      </c>
      <c r="H469" s="10" t="s">
        <v>2236</v>
      </c>
      <c r="I469" s="10" t="s">
        <v>2237</v>
      </c>
      <c r="J469" s="10" t="s">
        <v>1992</v>
      </c>
    </row>
    <row r="470" customFormat="false" ht="24" hidden="false" customHeight="false" outlineLevel="0" collapsed="false">
      <c r="A470" s="9" t="s">
        <v>49</v>
      </c>
      <c r="B470" s="10" t="s">
        <v>2241</v>
      </c>
      <c r="C470" s="10" t="s">
        <v>2242</v>
      </c>
      <c r="D470" s="9" t="s">
        <v>2243</v>
      </c>
      <c r="E470" s="23" t="n">
        <v>43026</v>
      </c>
      <c r="F470" s="10" t="s">
        <v>2244</v>
      </c>
      <c r="G470" s="10" t="s">
        <v>2245</v>
      </c>
      <c r="H470" s="10" t="s">
        <v>2223</v>
      </c>
      <c r="I470" s="10" t="s">
        <v>2224</v>
      </c>
      <c r="J470" s="10" t="s">
        <v>1992</v>
      </c>
    </row>
    <row r="471" customFormat="false" ht="24" hidden="false" customHeight="false" outlineLevel="0" collapsed="false">
      <c r="A471" s="9" t="s">
        <v>55</v>
      </c>
      <c r="B471" s="10" t="s">
        <v>2246</v>
      </c>
      <c r="C471" s="10" t="s">
        <v>2247</v>
      </c>
      <c r="D471" s="9" t="s">
        <v>2248</v>
      </c>
      <c r="E471" s="23" t="n">
        <v>43102</v>
      </c>
      <c r="F471" s="10" t="s">
        <v>2244</v>
      </c>
      <c r="G471" s="10" t="s">
        <v>2245</v>
      </c>
      <c r="H471" s="10" t="s">
        <v>2249</v>
      </c>
      <c r="I471" s="10" t="s">
        <v>2250</v>
      </c>
      <c r="J471" s="10" t="s">
        <v>1992</v>
      </c>
    </row>
    <row r="472" customFormat="false" ht="24" hidden="false" customHeight="false" outlineLevel="0" collapsed="false">
      <c r="A472" s="9" t="s">
        <v>62</v>
      </c>
      <c r="B472" s="10" t="s">
        <v>2251</v>
      </c>
      <c r="C472" s="10" t="s">
        <v>2252</v>
      </c>
      <c r="D472" s="9" t="s">
        <v>2253</v>
      </c>
      <c r="E472" s="23" t="n">
        <v>42908</v>
      </c>
      <c r="F472" s="10" t="s">
        <v>2254</v>
      </c>
      <c r="G472" s="10" t="s">
        <v>2255</v>
      </c>
      <c r="H472" s="10" t="s">
        <v>2256</v>
      </c>
      <c r="I472" s="10" t="s">
        <v>2257</v>
      </c>
      <c r="J472" s="10" t="s">
        <v>1992</v>
      </c>
    </row>
    <row r="473" customFormat="false" ht="36" hidden="false" customHeight="false" outlineLevel="0" collapsed="false">
      <c r="A473" s="9" t="s">
        <v>68</v>
      </c>
      <c r="B473" s="10" t="s">
        <v>2258</v>
      </c>
      <c r="C473" s="10" t="s">
        <v>2259</v>
      </c>
      <c r="D473" s="9" t="s">
        <v>2260</v>
      </c>
      <c r="E473" s="23" t="n">
        <v>42873</v>
      </c>
      <c r="F473" s="10" t="s">
        <v>2261</v>
      </c>
      <c r="G473" s="10" t="s">
        <v>2262</v>
      </c>
      <c r="H473" s="10" t="s">
        <v>2263</v>
      </c>
      <c r="I473" s="10" t="s">
        <v>2264</v>
      </c>
      <c r="J473" s="10" t="s">
        <v>1992</v>
      </c>
    </row>
    <row r="474" customFormat="false" ht="48" hidden="false" customHeight="false" outlineLevel="0" collapsed="false">
      <c r="A474" s="9" t="s">
        <v>75</v>
      </c>
      <c r="B474" s="10" t="s">
        <v>2265</v>
      </c>
      <c r="C474" s="10" t="s">
        <v>2266</v>
      </c>
      <c r="D474" s="9" t="s">
        <v>2267</v>
      </c>
      <c r="E474" s="23" t="n">
        <v>43054</v>
      </c>
      <c r="F474" s="10" t="s">
        <v>2268</v>
      </c>
      <c r="G474" s="10" t="s">
        <v>2269</v>
      </c>
      <c r="H474" s="10" t="s">
        <v>2270</v>
      </c>
      <c r="I474" s="10" t="s">
        <v>2271</v>
      </c>
      <c r="J474" s="10" t="s">
        <v>1992</v>
      </c>
    </row>
    <row r="475" customFormat="false" ht="48" hidden="false" customHeight="false" outlineLevel="0" collapsed="false">
      <c r="A475" s="9" t="s">
        <v>78</v>
      </c>
      <c r="B475" s="10" t="s">
        <v>2272</v>
      </c>
      <c r="C475" s="10" t="s">
        <v>2266</v>
      </c>
      <c r="D475" s="9" t="s">
        <v>2273</v>
      </c>
      <c r="E475" s="23" t="n">
        <v>43070</v>
      </c>
      <c r="F475" s="10" t="s">
        <v>2268</v>
      </c>
      <c r="G475" s="10" t="s">
        <v>2269</v>
      </c>
      <c r="H475" s="10" t="s">
        <v>2270</v>
      </c>
      <c r="I475" s="10" t="s">
        <v>2271</v>
      </c>
      <c r="J475" s="10" t="s">
        <v>1992</v>
      </c>
    </row>
    <row r="476" customFormat="false" ht="24" hidden="false" customHeight="false" outlineLevel="0" collapsed="false">
      <c r="A476" s="9" t="s">
        <v>84</v>
      </c>
      <c r="B476" s="10" t="s">
        <v>2274</v>
      </c>
      <c r="C476" s="9" t="s">
        <v>22</v>
      </c>
      <c r="D476" s="10" t="s">
        <v>34</v>
      </c>
      <c r="E476" s="59" t="s">
        <v>2233</v>
      </c>
      <c r="F476" s="10" t="s">
        <v>2275</v>
      </c>
      <c r="G476" s="10" t="s">
        <v>2276</v>
      </c>
      <c r="H476" s="9" t="s">
        <v>22</v>
      </c>
      <c r="I476" s="9" t="s">
        <v>22</v>
      </c>
      <c r="J476" s="10" t="s">
        <v>1992</v>
      </c>
    </row>
    <row r="477" customFormat="false" ht="24" hidden="false" customHeight="false" outlineLevel="0" collapsed="false">
      <c r="A477" s="9" t="s">
        <v>88</v>
      </c>
      <c r="B477" s="10" t="s">
        <v>2277</v>
      </c>
      <c r="C477" s="9" t="s">
        <v>22</v>
      </c>
      <c r="D477" s="10" t="s">
        <v>34</v>
      </c>
      <c r="E477" s="23" t="n">
        <v>43167</v>
      </c>
      <c r="F477" s="10" t="s">
        <v>2275</v>
      </c>
      <c r="G477" s="10" t="s">
        <v>2276</v>
      </c>
      <c r="H477" s="10" t="s">
        <v>2278</v>
      </c>
      <c r="I477" s="10" t="s">
        <v>2279</v>
      </c>
      <c r="J477" s="10" t="s">
        <v>1992</v>
      </c>
    </row>
    <row r="478" customFormat="false" ht="24" hidden="false" customHeight="false" outlineLevel="0" collapsed="false">
      <c r="A478" s="9" t="s">
        <v>93</v>
      </c>
      <c r="B478" s="10" t="s">
        <v>2280</v>
      </c>
      <c r="C478" s="9" t="s">
        <v>22</v>
      </c>
      <c r="D478" s="10" t="s">
        <v>34</v>
      </c>
      <c r="E478" s="23" t="n">
        <v>43166</v>
      </c>
      <c r="F478" s="10" t="s">
        <v>2275</v>
      </c>
      <c r="G478" s="10" t="s">
        <v>2276</v>
      </c>
      <c r="H478" s="10" t="s">
        <v>2278</v>
      </c>
      <c r="I478" s="10" t="s">
        <v>2279</v>
      </c>
      <c r="J478" s="10" t="s">
        <v>1992</v>
      </c>
    </row>
    <row r="479" customFormat="false" ht="24" hidden="false" customHeight="false" outlineLevel="0" collapsed="false">
      <c r="A479" s="9" t="s">
        <v>96</v>
      </c>
      <c r="B479" s="10" t="s">
        <v>2281</v>
      </c>
      <c r="C479" s="9" t="s">
        <v>22</v>
      </c>
      <c r="D479" s="10" t="s">
        <v>34</v>
      </c>
      <c r="E479" s="23" t="n">
        <v>43167</v>
      </c>
      <c r="F479" s="10" t="s">
        <v>2275</v>
      </c>
      <c r="G479" s="10" t="s">
        <v>2276</v>
      </c>
      <c r="H479" s="10" t="s">
        <v>2278</v>
      </c>
      <c r="I479" s="10" t="s">
        <v>2279</v>
      </c>
      <c r="J479" s="10" t="s">
        <v>1992</v>
      </c>
    </row>
    <row r="480" customFormat="false" ht="24" hidden="false" customHeight="false" outlineLevel="0" collapsed="false">
      <c r="A480" s="9" t="s">
        <v>99</v>
      </c>
      <c r="B480" s="10" t="s">
        <v>2282</v>
      </c>
      <c r="C480" s="9" t="s">
        <v>22</v>
      </c>
      <c r="D480" s="10" t="s">
        <v>34</v>
      </c>
      <c r="E480" s="23" t="n">
        <v>43167</v>
      </c>
      <c r="F480" s="10" t="s">
        <v>2275</v>
      </c>
      <c r="G480" s="10" t="s">
        <v>2276</v>
      </c>
      <c r="H480" s="10" t="s">
        <v>2278</v>
      </c>
      <c r="I480" s="10" t="s">
        <v>2279</v>
      </c>
      <c r="J480" s="10" t="s">
        <v>1992</v>
      </c>
    </row>
    <row r="481" customFormat="false" ht="24" hidden="false" customHeight="false" outlineLevel="0" collapsed="false">
      <c r="A481" s="9" t="s">
        <v>104</v>
      </c>
      <c r="B481" s="10" t="s">
        <v>2283</v>
      </c>
      <c r="C481" s="10" t="s">
        <v>2284</v>
      </c>
      <c r="D481" s="9" t="s">
        <v>2285</v>
      </c>
      <c r="E481" s="23" t="n">
        <v>43089</v>
      </c>
      <c r="F481" s="10" t="s">
        <v>2286</v>
      </c>
      <c r="G481" s="10" t="s">
        <v>2287</v>
      </c>
      <c r="H481" s="10" t="s">
        <v>2288</v>
      </c>
      <c r="I481" s="10" t="s">
        <v>2289</v>
      </c>
      <c r="J481" s="10" t="s">
        <v>1992</v>
      </c>
    </row>
    <row r="482" customFormat="false" ht="24" hidden="false" customHeight="false" outlineLevel="0" collapsed="false">
      <c r="A482" s="9" t="s">
        <v>109</v>
      </c>
      <c r="B482" s="10" t="s">
        <v>2290</v>
      </c>
      <c r="C482" s="10" t="s">
        <v>2284</v>
      </c>
      <c r="D482" s="9" t="s">
        <v>2253</v>
      </c>
      <c r="E482" s="23" t="n">
        <v>43107</v>
      </c>
      <c r="F482" s="10" t="s">
        <v>2286</v>
      </c>
      <c r="G482" s="10" t="s">
        <v>2287</v>
      </c>
      <c r="H482" s="10" t="s">
        <v>2288</v>
      </c>
      <c r="I482" s="10" t="s">
        <v>2289</v>
      </c>
      <c r="J482" s="10" t="s">
        <v>1992</v>
      </c>
    </row>
    <row r="483" customFormat="false" ht="36" hidden="false" customHeight="false" outlineLevel="0" collapsed="false">
      <c r="A483" s="9" t="s">
        <v>112</v>
      </c>
      <c r="B483" s="10" t="s">
        <v>2291</v>
      </c>
      <c r="C483" s="9" t="s">
        <v>22</v>
      </c>
      <c r="D483" s="10" t="s">
        <v>34</v>
      </c>
      <c r="E483" s="59" t="s">
        <v>2292</v>
      </c>
      <c r="F483" s="10" t="s">
        <v>2293</v>
      </c>
      <c r="G483" s="10" t="s">
        <v>2294</v>
      </c>
      <c r="H483" s="10" t="s">
        <v>2293</v>
      </c>
      <c r="I483" s="10" t="s">
        <v>2294</v>
      </c>
      <c r="J483" s="10" t="s">
        <v>1992</v>
      </c>
    </row>
    <row r="484" customFormat="false" ht="36" hidden="false" customHeight="false" outlineLevel="0" collapsed="false">
      <c r="A484" s="9" t="s">
        <v>118</v>
      </c>
      <c r="B484" s="10" t="s">
        <v>2295</v>
      </c>
      <c r="C484" s="9" t="s">
        <v>22</v>
      </c>
      <c r="D484" s="10" t="s">
        <v>34</v>
      </c>
      <c r="E484" s="59" t="s">
        <v>2292</v>
      </c>
      <c r="F484" s="10" t="s">
        <v>2293</v>
      </c>
      <c r="G484" s="10" t="s">
        <v>2294</v>
      </c>
      <c r="H484" s="10" t="s">
        <v>2293</v>
      </c>
      <c r="I484" s="10" t="s">
        <v>2294</v>
      </c>
      <c r="J484" s="10" t="s">
        <v>1992</v>
      </c>
    </row>
    <row r="485" customFormat="false" ht="36" hidden="false" customHeight="false" outlineLevel="0" collapsed="false">
      <c r="A485" s="9" t="s">
        <v>125</v>
      </c>
      <c r="B485" s="10" t="s">
        <v>2296</v>
      </c>
      <c r="C485" s="9" t="s">
        <v>22</v>
      </c>
      <c r="D485" s="10" t="s">
        <v>34</v>
      </c>
      <c r="E485" s="59" t="s">
        <v>2292</v>
      </c>
      <c r="F485" s="10" t="s">
        <v>2293</v>
      </c>
      <c r="G485" s="10" t="s">
        <v>2294</v>
      </c>
      <c r="H485" s="10" t="s">
        <v>2293</v>
      </c>
      <c r="I485" s="10" t="s">
        <v>2294</v>
      </c>
      <c r="J485" s="10" t="s">
        <v>1992</v>
      </c>
    </row>
    <row r="486" customFormat="false" ht="36" hidden="false" customHeight="false" outlineLevel="0" collapsed="false">
      <c r="A486" s="9" t="s">
        <v>132</v>
      </c>
      <c r="B486" s="10" t="s">
        <v>2295</v>
      </c>
      <c r="C486" s="9" t="s">
        <v>22</v>
      </c>
      <c r="D486" s="10" t="s">
        <v>34</v>
      </c>
      <c r="E486" s="59" t="s">
        <v>2292</v>
      </c>
      <c r="F486" s="10" t="s">
        <v>2297</v>
      </c>
      <c r="G486" s="10" t="s">
        <v>2298</v>
      </c>
      <c r="H486" s="10" t="s">
        <v>2297</v>
      </c>
      <c r="I486" s="10" t="s">
        <v>2298</v>
      </c>
      <c r="J486" s="10" t="s">
        <v>1992</v>
      </c>
    </row>
    <row r="487" customFormat="false" ht="24" hidden="false" customHeight="false" outlineLevel="0" collapsed="false">
      <c r="A487" s="9" t="s">
        <v>135</v>
      </c>
      <c r="B487" s="10" t="s">
        <v>2299</v>
      </c>
      <c r="C487" s="10" t="s">
        <v>2300</v>
      </c>
      <c r="D487" s="9" t="s">
        <v>2301</v>
      </c>
      <c r="E487" s="23" t="n">
        <v>43032</v>
      </c>
      <c r="F487" s="10" t="s">
        <v>2302</v>
      </c>
      <c r="G487" s="10" t="s">
        <v>2303</v>
      </c>
      <c r="H487" s="10" t="s">
        <v>2304</v>
      </c>
      <c r="I487" s="10" t="s">
        <v>2305</v>
      </c>
      <c r="J487" s="10" t="s">
        <v>1992</v>
      </c>
    </row>
    <row r="488" customFormat="false" ht="24" hidden="false" customHeight="false" outlineLevel="0" collapsed="false">
      <c r="A488" s="9" t="s">
        <v>141</v>
      </c>
      <c r="B488" s="10" t="s">
        <v>2306</v>
      </c>
      <c r="C488" s="10" t="s">
        <v>2300</v>
      </c>
      <c r="D488" s="9" t="s">
        <v>2307</v>
      </c>
      <c r="E488" s="23" t="n">
        <v>42932</v>
      </c>
      <c r="F488" s="10" t="s">
        <v>2302</v>
      </c>
      <c r="G488" s="10" t="s">
        <v>2303</v>
      </c>
      <c r="H488" s="10" t="s">
        <v>2304</v>
      </c>
      <c r="I488" s="10" t="s">
        <v>2305</v>
      </c>
      <c r="J488" s="10" t="s">
        <v>1992</v>
      </c>
    </row>
    <row r="489" customFormat="false" ht="24" hidden="false" customHeight="false" outlineLevel="0" collapsed="false">
      <c r="A489" s="9" t="s">
        <v>147</v>
      </c>
      <c r="B489" s="10" t="s">
        <v>2308</v>
      </c>
      <c r="C489" s="10" t="s">
        <v>2309</v>
      </c>
      <c r="D489" s="9" t="s">
        <v>2310</v>
      </c>
      <c r="E489" s="23" t="n">
        <v>43132</v>
      </c>
      <c r="F489" s="10" t="s">
        <v>2311</v>
      </c>
      <c r="G489" s="10" t="s">
        <v>2312</v>
      </c>
      <c r="H489" s="10" t="s">
        <v>2304</v>
      </c>
      <c r="I489" s="10" t="s">
        <v>2313</v>
      </c>
      <c r="J489" s="10" t="s">
        <v>1992</v>
      </c>
    </row>
    <row r="490" customFormat="false" ht="24" hidden="false" customHeight="false" outlineLevel="0" collapsed="false">
      <c r="A490" s="9" t="s">
        <v>150</v>
      </c>
      <c r="B490" s="10" t="s">
        <v>2314</v>
      </c>
      <c r="C490" s="10" t="s">
        <v>2309</v>
      </c>
      <c r="D490" s="9" t="s">
        <v>2315</v>
      </c>
      <c r="E490" s="23" t="n">
        <v>43122</v>
      </c>
      <c r="F490" s="10" t="s">
        <v>2311</v>
      </c>
      <c r="G490" s="10" t="s">
        <v>2312</v>
      </c>
      <c r="H490" s="10" t="s">
        <v>2304</v>
      </c>
      <c r="I490" s="10" t="s">
        <v>2313</v>
      </c>
      <c r="J490" s="10" t="s">
        <v>1992</v>
      </c>
    </row>
    <row r="491" customFormat="false" ht="36" hidden="false" customHeight="false" outlineLevel="0" collapsed="false">
      <c r="A491" s="9" t="s">
        <v>154</v>
      </c>
      <c r="B491" s="10" t="s">
        <v>2316</v>
      </c>
      <c r="C491" s="10" t="s">
        <v>2317</v>
      </c>
      <c r="D491" s="9" t="s">
        <v>2318</v>
      </c>
      <c r="E491" s="23" t="n">
        <v>43048</v>
      </c>
      <c r="F491" s="10" t="s">
        <v>2319</v>
      </c>
      <c r="G491" s="10" t="s">
        <v>2320</v>
      </c>
      <c r="H491" s="10" t="s">
        <v>2321</v>
      </c>
      <c r="I491" s="10" t="s">
        <v>2322</v>
      </c>
      <c r="J491" s="10" t="s">
        <v>1992</v>
      </c>
    </row>
    <row r="492" customFormat="false" ht="36" hidden="false" customHeight="false" outlineLevel="0" collapsed="false">
      <c r="A492" s="9" t="s">
        <v>155</v>
      </c>
      <c r="B492" s="10" t="s">
        <v>2323</v>
      </c>
      <c r="C492" s="10" t="s">
        <v>2324</v>
      </c>
      <c r="D492" s="9" t="s">
        <v>2325</v>
      </c>
      <c r="E492" s="23" t="n">
        <v>43047</v>
      </c>
      <c r="F492" s="10" t="s">
        <v>2319</v>
      </c>
      <c r="G492" s="10" t="s">
        <v>2320</v>
      </c>
      <c r="H492" s="10" t="s">
        <v>2326</v>
      </c>
      <c r="I492" s="10" t="s">
        <v>2327</v>
      </c>
      <c r="J492" s="10" t="s">
        <v>1992</v>
      </c>
    </row>
    <row r="493" customFormat="false" ht="36" hidden="false" customHeight="false" outlineLevel="0" collapsed="false">
      <c r="A493" s="9" t="s">
        <v>161</v>
      </c>
      <c r="B493" s="10" t="s">
        <v>2328</v>
      </c>
      <c r="C493" s="9" t="s">
        <v>22</v>
      </c>
      <c r="D493" s="10" t="s">
        <v>34</v>
      </c>
      <c r="E493" s="23" t="n">
        <v>43167</v>
      </c>
      <c r="F493" s="10" t="s">
        <v>2048</v>
      </c>
      <c r="G493" s="10" t="s">
        <v>2049</v>
      </c>
      <c r="H493" s="10" t="s">
        <v>2329</v>
      </c>
      <c r="I493" s="10" t="s">
        <v>2330</v>
      </c>
      <c r="J493" s="10" t="s">
        <v>1992</v>
      </c>
    </row>
    <row r="494" customFormat="false" ht="36" hidden="false" customHeight="false" outlineLevel="0" collapsed="false">
      <c r="A494" s="9" t="s">
        <v>164</v>
      </c>
      <c r="B494" s="10" t="s">
        <v>2331</v>
      </c>
      <c r="C494" s="9" t="s">
        <v>22</v>
      </c>
      <c r="D494" s="10" t="s">
        <v>34</v>
      </c>
      <c r="E494" s="23" t="n">
        <v>43167</v>
      </c>
      <c r="F494" s="10" t="s">
        <v>2048</v>
      </c>
      <c r="G494" s="10" t="s">
        <v>2049</v>
      </c>
      <c r="H494" s="10" t="s">
        <v>2329</v>
      </c>
      <c r="I494" s="10" t="s">
        <v>2330</v>
      </c>
      <c r="J494" s="10" t="s">
        <v>1992</v>
      </c>
    </row>
    <row r="495" customFormat="false" ht="36" hidden="false" customHeight="false" outlineLevel="0" collapsed="false">
      <c r="A495" s="9" t="s">
        <v>166</v>
      </c>
      <c r="B495" s="10" t="s">
        <v>2332</v>
      </c>
      <c r="C495" s="9" t="s">
        <v>22</v>
      </c>
      <c r="D495" s="10" t="s">
        <v>34</v>
      </c>
      <c r="E495" s="23" t="n">
        <v>43167</v>
      </c>
      <c r="F495" s="10" t="s">
        <v>2048</v>
      </c>
      <c r="G495" s="10" t="s">
        <v>2049</v>
      </c>
      <c r="H495" s="10" t="s">
        <v>2329</v>
      </c>
      <c r="I495" s="10" t="s">
        <v>2330</v>
      </c>
      <c r="J495" s="10" t="s">
        <v>1992</v>
      </c>
    </row>
    <row r="496" customFormat="false" ht="24" hidden="false" customHeight="false" outlineLevel="0" collapsed="false">
      <c r="A496" s="9" t="s">
        <v>306</v>
      </c>
      <c r="B496" s="10" t="s">
        <v>2333</v>
      </c>
      <c r="C496" s="10" t="s">
        <v>2334</v>
      </c>
      <c r="D496" s="9" t="s">
        <v>2253</v>
      </c>
      <c r="E496" s="23" t="n">
        <v>43076</v>
      </c>
      <c r="F496" s="10" t="s">
        <v>2335</v>
      </c>
      <c r="G496" s="10" t="s">
        <v>2336</v>
      </c>
      <c r="H496" s="10" t="s">
        <v>2337</v>
      </c>
      <c r="I496" s="10" t="s">
        <v>2338</v>
      </c>
      <c r="J496" s="10" t="s">
        <v>1992</v>
      </c>
    </row>
    <row r="497" customFormat="false" ht="24" hidden="false" customHeight="false" outlineLevel="0" collapsed="false">
      <c r="A497" s="9" t="s">
        <v>312</v>
      </c>
      <c r="B497" s="10" t="s">
        <v>2314</v>
      </c>
      <c r="C497" s="9"/>
      <c r="D497" s="9" t="s">
        <v>2339</v>
      </c>
      <c r="E497" s="23" t="n">
        <v>42968</v>
      </c>
      <c r="F497" s="10" t="s">
        <v>2340</v>
      </c>
      <c r="G497" s="10" t="s">
        <v>2341</v>
      </c>
      <c r="H497" s="10" t="s">
        <v>2342</v>
      </c>
      <c r="I497" s="10" t="s">
        <v>2343</v>
      </c>
      <c r="J497" s="10" t="s">
        <v>1992</v>
      </c>
    </row>
    <row r="498" customFormat="false" ht="24" hidden="false" customHeight="false" outlineLevel="0" collapsed="false">
      <c r="A498" s="9" t="s">
        <v>314</v>
      </c>
      <c r="B498" s="10" t="s">
        <v>2344</v>
      </c>
      <c r="C498" s="10" t="s">
        <v>2345</v>
      </c>
      <c r="D498" s="9" t="s">
        <v>2346</v>
      </c>
      <c r="E498" s="23" t="n">
        <v>43109</v>
      </c>
      <c r="F498" s="10" t="s">
        <v>2340</v>
      </c>
      <c r="G498" s="10" t="s">
        <v>2341</v>
      </c>
      <c r="H498" s="10" t="s">
        <v>2347</v>
      </c>
      <c r="I498" s="10" t="s">
        <v>2348</v>
      </c>
      <c r="J498" s="10" t="s">
        <v>1992</v>
      </c>
    </row>
    <row r="499" customFormat="false" ht="24" hidden="false" customHeight="false" outlineLevel="0" collapsed="false">
      <c r="A499" s="9" t="s">
        <v>318</v>
      </c>
      <c r="B499" s="10" t="s">
        <v>2349</v>
      </c>
      <c r="C499" s="9" t="s">
        <v>22</v>
      </c>
      <c r="D499" s="24" t="s">
        <v>34</v>
      </c>
      <c r="E499" s="59" t="s">
        <v>2350</v>
      </c>
      <c r="F499" s="10" t="s">
        <v>2351</v>
      </c>
      <c r="G499" s="10" t="s">
        <v>2352</v>
      </c>
      <c r="H499" s="10" t="s">
        <v>2351</v>
      </c>
      <c r="I499" s="10" t="s">
        <v>2352</v>
      </c>
      <c r="J499" s="10" t="s">
        <v>1992</v>
      </c>
    </row>
    <row r="500" customFormat="false" ht="24" hidden="false" customHeight="false" outlineLevel="0" collapsed="false">
      <c r="A500" s="9" t="s">
        <v>320</v>
      </c>
      <c r="B500" s="10" t="s">
        <v>2353</v>
      </c>
      <c r="C500" s="9" t="s">
        <v>22</v>
      </c>
      <c r="D500" s="24" t="s">
        <v>34</v>
      </c>
      <c r="E500" s="59" t="s">
        <v>2350</v>
      </c>
      <c r="F500" s="10" t="s">
        <v>2351</v>
      </c>
      <c r="G500" s="10" t="s">
        <v>2352</v>
      </c>
      <c r="H500" s="10" t="s">
        <v>2351</v>
      </c>
      <c r="I500" s="10" t="s">
        <v>2352</v>
      </c>
      <c r="J500" s="10" t="s">
        <v>1992</v>
      </c>
    </row>
    <row r="501" customFormat="false" ht="24" hidden="false" customHeight="false" outlineLevel="0" collapsed="false">
      <c r="A501" s="9" t="s">
        <v>324</v>
      </c>
      <c r="B501" s="10" t="s">
        <v>2354</v>
      </c>
      <c r="C501" s="9" t="s">
        <v>22</v>
      </c>
      <c r="D501" s="24" t="s">
        <v>34</v>
      </c>
      <c r="E501" s="59" t="s">
        <v>2350</v>
      </c>
      <c r="F501" s="10" t="s">
        <v>2351</v>
      </c>
      <c r="G501" s="10" t="s">
        <v>2352</v>
      </c>
      <c r="H501" s="10" t="s">
        <v>2351</v>
      </c>
      <c r="I501" s="10" t="s">
        <v>2352</v>
      </c>
      <c r="J501" s="10" t="s">
        <v>1992</v>
      </c>
    </row>
    <row r="502" customFormat="false" ht="24" hidden="false" customHeight="false" outlineLevel="0" collapsed="false">
      <c r="A502" s="9" t="s">
        <v>329</v>
      </c>
      <c r="B502" s="10" t="s">
        <v>2355</v>
      </c>
      <c r="C502" s="9" t="s">
        <v>22</v>
      </c>
      <c r="D502" s="24" t="s">
        <v>34</v>
      </c>
      <c r="E502" s="59" t="s">
        <v>2350</v>
      </c>
      <c r="F502" s="10" t="s">
        <v>2351</v>
      </c>
      <c r="G502" s="10" t="s">
        <v>2352</v>
      </c>
      <c r="H502" s="10" t="s">
        <v>2351</v>
      </c>
      <c r="I502" s="10" t="s">
        <v>2352</v>
      </c>
      <c r="J502" s="10" t="s">
        <v>1992</v>
      </c>
    </row>
    <row r="503" customFormat="false" ht="24" hidden="false" customHeight="false" outlineLevel="0" collapsed="false">
      <c r="A503" s="9" t="s">
        <v>332</v>
      </c>
      <c r="B503" s="10" t="s">
        <v>2356</v>
      </c>
      <c r="C503" s="10" t="s">
        <v>2219</v>
      </c>
      <c r="D503" s="9" t="s">
        <v>2357</v>
      </c>
      <c r="E503" s="23" t="n">
        <v>43017</v>
      </c>
      <c r="F503" s="10" t="s">
        <v>2358</v>
      </c>
      <c r="G503" s="10" t="s">
        <v>2359</v>
      </c>
      <c r="H503" s="10" t="s">
        <v>2223</v>
      </c>
      <c r="I503" s="10" t="s">
        <v>2224</v>
      </c>
      <c r="J503" s="10" t="s">
        <v>1992</v>
      </c>
    </row>
    <row r="504" customFormat="false" ht="24" hidden="false" customHeight="false" outlineLevel="0" collapsed="false">
      <c r="A504" s="9" t="s">
        <v>338</v>
      </c>
      <c r="B504" s="10" t="s">
        <v>2360</v>
      </c>
      <c r="C504" s="10" t="s">
        <v>2361</v>
      </c>
      <c r="D504" s="9" t="s">
        <v>2253</v>
      </c>
      <c r="E504" s="23" t="n">
        <v>42990</v>
      </c>
      <c r="F504" s="10" t="s">
        <v>2358</v>
      </c>
      <c r="G504" s="10" t="s">
        <v>2359</v>
      </c>
      <c r="H504" s="10" t="s">
        <v>2362</v>
      </c>
      <c r="I504" s="10" t="s">
        <v>2363</v>
      </c>
      <c r="J504" s="10" t="s">
        <v>1992</v>
      </c>
    </row>
    <row r="505" customFormat="false" ht="24" hidden="false" customHeight="false" outlineLevel="0" collapsed="false">
      <c r="A505" s="9" t="s">
        <v>343</v>
      </c>
      <c r="B505" s="10" t="s">
        <v>2364</v>
      </c>
      <c r="C505" s="10" t="s">
        <v>2361</v>
      </c>
      <c r="D505" s="9" t="s">
        <v>2253</v>
      </c>
      <c r="E505" s="23" t="n">
        <v>42949</v>
      </c>
      <c r="F505" s="10" t="s">
        <v>2358</v>
      </c>
      <c r="G505" s="10" t="s">
        <v>2359</v>
      </c>
      <c r="H505" s="10" t="s">
        <v>2362</v>
      </c>
      <c r="I505" s="10" t="s">
        <v>2363</v>
      </c>
      <c r="J505" s="10" t="s">
        <v>1992</v>
      </c>
    </row>
    <row r="506" customFormat="false" ht="24" hidden="false" customHeight="false" outlineLevel="0" collapsed="false">
      <c r="A506" s="9" t="s">
        <v>345</v>
      </c>
      <c r="B506" s="10" t="s">
        <v>2365</v>
      </c>
      <c r="C506" s="10" t="s">
        <v>2361</v>
      </c>
      <c r="D506" s="9" t="s">
        <v>2253</v>
      </c>
      <c r="E506" s="23" t="n">
        <v>42990</v>
      </c>
      <c r="F506" s="10" t="s">
        <v>2358</v>
      </c>
      <c r="G506" s="10" t="s">
        <v>2359</v>
      </c>
      <c r="H506" s="10" t="s">
        <v>2362</v>
      </c>
      <c r="I506" s="10" t="s">
        <v>2363</v>
      </c>
      <c r="J506" s="10" t="s">
        <v>1992</v>
      </c>
    </row>
    <row r="507" customFormat="false" ht="24" hidden="false" customHeight="false" outlineLevel="0" collapsed="false">
      <c r="A507" s="9" t="s">
        <v>347</v>
      </c>
      <c r="B507" s="10" t="s">
        <v>2366</v>
      </c>
      <c r="C507" s="10" t="s">
        <v>2367</v>
      </c>
      <c r="D507" s="9" t="s">
        <v>2368</v>
      </c>
      <c r="E507" s="23" t="n">
        <v>43081</v>
      </c>
      <c r="F507" s="10" t="s">
        <v>2358</v>
      </c>
      <c r="G507" s="10" t="s">
        <v>2359</v>
      </c>
      <c r="H507" s="10" t="s">
        <v>2369</v>
      </c>
      <c r="I507" s="10" t="s">
        <v>2370</v>
      </c>
      <c r="J507" s="10" t="s">
        <v>1992</v>
      </c>
    </row>
    <row r="508" customFormat="false" ht="24" hidden="false" customHeight="false" outlineLevel="0" collapsed="false">
      <c r="A508" s="9" t="s">
        <v>350</v>
      </c>
      <c r="B508" s="10" t="s">
        <v>2371</v>
      </c>
      <c r="C508" s="10" t="s">
        <v>2361</v>
      </c>
      <c r="D508" s="9" t="s">
        <v>2372</v>
      </c>
      <c r="E508" s="23" t="n">
        <v>43086</v>
      </c>
      <c r="F508" s="10" t="s">
        <v>2358</v>
      </c>
      <c r="G508" s="10" t="s">
        <v>2359</v>
      </c>
      <c r="H508" s="10" t="s">
        <v>2362</v>
      </c>
      <c r="I508" s="10" t="s">
        <v>2363</v>
      </c>
      <c r="J508" s="10" t="s">
        <v>1992</v>
      </c>
    </row>
    <row r="509" customFormat="false" ht="36" hidden="false" customHeight="false" outlineLevel="0" collapsed="false">
      <c r="A509" s="9" t="s">
        <v>355</v>
      </c>
      <c r="B509" s="10" t="s">
        <v>2373</v>
      </c>
      <c r="C509" s="10" t="s">
        <v>2374</v>
      </c>
      <c r="D509" s="9" t="s">
        <v>2375</v>
      </c>
      <c r="E509" s="23" t="n">
        <v>43120</v>
      </c>
      <c r="F509" s="10" t="s">
        <v>2376</v>
      </c>
      <c r="G509" s="10" t="s">
        <v>2377</v>
      </c>
      <c r="H509" s="10" t="s">
        <v>2378</v>
      </c>
      <c r="I509" s="10" t="s">
        <v>2379</v>
      </c>
      <c r="J509" s="10" t="s">
        <v>1992</v>
      </c>
    </row>
    <row r="510" customFormat="false" ht="48" hidden="false" customHeight="false" outlineLevel="0" collapsed="false">
      <c r="A510" s="9" t="s">
        <v>361</v>
      </c>
      <c r="B510" s="10" t="s">
        <v>2296</v>
      </c>
      <c r="C510" s="9" t="s">
        <v>22</v>
      </c>
      <c r="D510" s="24" t="s">
        <v>34</v>
      </c>
      <c r="E510" s="23" t="n">
        <v>43168</v>
      </c>
      <c r="F510" s="10" t="s">
        <v>2380</v>
      </c>
      <c r="G510" s="10" t="s">
        <v>2381</v>
      </c>
      <c r="H510" s="10" t="s">
        <v>2380</v>
      </c>
      <c r="I510" s="10" t="s">
        <v>2381</v>
      </c>
      <c r="J510" s="10" t="s">
        <v>1992</v>
      </c>
    </row>
    <row r="511" customFormat="false" ht="48" hidden="false" customHeight="false" outlineLevel="0" collapsed="false">
      <c r="A511" s="9" t="s">
        <v>368</v>
      </c>
      <c r="B511" s="10" t="s">
        <v>2382</v>
      </c>
      <c r="C511" s="9" t="s">
        <v>22</v>
      </c>
      <c r="D511" s="24" t="s">
        <v>34</v>
      </c>
      <c r="E511" s="23" t="n">
        <v>43168</v>
      </c>
      <c r="F511" s="10" t="s">
        <v>2380</v>
      </c>
      <c r="G511" s="10" t="s">
        <v>2381</v>
      </c>
      <c r="H511" s="10" t="s">
        <v>2380</v>
      </c>
      <c r="I511" s="10" t="s">
        <v>2381</v>
      </c>
      <c r="J511" s="10" t="s">
        <v>1992</v>
      </c>
    </row>
    <row r="512" customFormat="false" ht="48" hidden="false" customHeight="false" outlineLevel="0" collapsed="false">
      <c r="A512" s="9" t="s">
        <v>370</v>
      </c>
      <c r="B512" s="10" t="s">
        <v>2383</v>
      </c>
      <c r="C512" s="9" t="s">
        <v>22</v>
      </c>
      <c r="D512" s="24" t="s">
        <v>34</v>
      </c>
      <c r="E512" s="23" t="n">
        <v>43168</v>
      </c>
      <c r="F512" s="10" t="s">
        <v>2380</v>
      </c>
      <c r="G512" s="10" t="s">
        <v>2381</v>
      </c>
      <c r="H512" s="10" t="s">
        <v>2380</v>
      </c>
      <c r="I512" s="10" t="s">
        <v>2381</v>
      </c>
      <c r="J512" s="10" t="s">
        <v>1992</v>
      </c>
    </row>
    <row r="513" customFormat="false" ht="48" hidden="false" customHeight="false" outlineLevel="0" collapsed="false">
      <c r="A513" s="9" t="s">
        <v>372</v>
      </c>
      <c r="B513" s="10" t="s">
        <v>2384</v>
      </c>
      <c r="C513" s="9" t="s">
        <v>22</v>
      </c>
      <c r="D513" s="24" t="s">
        <v>34</v>
      </c>
      <c r="E513" s="23" t="n">
        <v>43168</v>
      </c>
      <c r="F513" s="10" t="s">
        <v>2380</v>
      </c>
      <c r="G513" s="10" t="s">
        <v>2381</v>
      </c>
      <c r="H513" s="10" t="s">
        <v>2380</v>
      </c>
      <c r="I513" s="10" t="s">
        <v>2381</v>
      </c>
      <c r="J513" s="10" t="s">
        <v>1992</v>
      </c>
    </row>
    <row r="514" customFormat="false" ht="36" hidden="false" customHeight="false" outlineLevel="0" collapsed="false">
      <c r="A514" s="9" t="s">
        <v>378</v>
      </c>
      <c r="B514" s="10" t="s">
        <v>2385</v>
      </c>
      <c r="C514" s="10" t="s">
        <v>2386</v>
      </c>
      <c r="D514" s="9" t="s">
        <v>2387</v>
      </c>
      <c r="E514" s="23" t="n">
        <v>43170</v>
      </c>
      <c r="F514" s="10" t="s">
        <v>2388</v>
      </c>
      <c r="G514" s="10" t="s">
        <v>2389</v>
      </c>
      <c r="H514" s="10" t="s">
        <v>2390</v>
      </c>
      <c r="I514" s="10" t="s">
        <v>2237</v>
      </c>
      <c r="J514" s="24" t="s">
        <v>1992</v>
      </c>
    </row>
    <row r="515" customFormat="false" ht="24" hidden="false" customHeight="false" outlineLevel="0" collapsed="false">
      <c r="A515" s="9" t="s">
        <v>384</v>
      </c>
      <c r="B515" s="10" t="s">
        <v>2391</v>
      </c>
      <c r="C515" s="9" t="s">
        <v>22</v>
      </c>
      <c r="D515" s="10" t="s">
        <v>34</v>
      </c>
      <c r="E515" s="59" t="s">
        <v>2392</v>
      </c>
      <c r="F515" s="10" t="s">
        <v>2393</v>
      </c>
      <c r="G515" s="10" t="s">
        <v>2394</v>
      </c>
      <c r="H515" s="10" t="s">
        <v>2395</v>
      </c>
      <c r="I515" s="9" t="s">
        <v>22</v>
      </c>
      <c r="J515" s="24" t="s">
        <v>1992</v>
      </c>
    </row>
    <row r="516" customFormat="false" ht="24" hidden="false" customHeight="false" outlineLevel="0" collapsed="false">
      <c r="A516" s="9" t="s">
        <v>389</v>
      </c>
      <c r="B516" s="10" t="s">
        <v>2396</v>
      </c>
      <c r="C516" s="9" t="s">
        <v>22</v>
      </c>
      <c r="D516" s="10" t="s">
        <v>34</v>
      </c>
      <c r="E516" s="59" t="s">
        <v>2392</v>
      </c>
      <c r="F516" s="10" t="s">
        <v>2393</v>
      </c>
      <c r="G516" s="10" t="s">
        <v>2394</v>
      </c>
      <c r="H516" s="10" t="s">
        <v>2395</v>
      </c>
      <c r="I516" s="9" t="s">
        <v>22</v>
      </c>
      <c r="J516" s="24" t="s">
        <v>1992</v>
      </c>
    </row>
    <row r="517" customFormat="false" ht="24" hidden="false" customHeight="false" outlineLevel="0" collapsed="false">
      <c r="A517" s="9" t="s">
        <v>396</v>
      </c>
      <c r="B517" s="10" t="s">
        <v>2397</v>
      </c>
      <c r="C517" s="9" t="s">
        <v>22</v>
      </c>
      <c r="D517" s="10" t="s">
        <v>34</v>
      </c>
      <c r="E517" s="59" t="s">
        <v>2392</v>
      </c>
      <c r="F517" s="10" t="s">
        <v>2393</v>
      </c>
      <c r="G517" s="10" t="s">
        <v>2394</v>
      </c>
      <c r="H517" s="10" t="s">
        <v>2395</v>
      </c>
      <c r="I517" s="9" t="s">
        <v>22</v>
      </c>
      <c r="J517" s="24" t="s">
        <v>1992</v>
      </c>
    </row>
    <row r="518" customFormat="false" ht="24" hidden="false" customHeight="false" outlineLevel="0" collapsed="false">
      <c r="A518" s="9" t="s">
        <v>400</v>
      </c>
      <c r="B518" s="10" t="s">
        <v>2398</v>
      </c>
      <c r="C518" s="9" t="s">
        <v>22</v>
      </c>
      <c r="D518" s="10" t="s">
        <v>34</v>
      </c>
      <c r="E518" s="59" t="s">
        <v>2392</v>
      </c>
      <c r="F518" s="10" t="s">
        <v>2393</v>
      </c>
      <c r="G518" s="10" t="s">
        <v>2394</v>
      </c>
      <c r="H518" s="10" t="s">
        <v>2395</v>
      </c>
      <c r="I518" s="9" t="s">
        <v>22</v>
      </c>
      <c r="J518" s="24" t="s">
        <v>1992</v>
      </c>
    </row>
    <row r="519" customFormat="false" ht="24" hidden="false" customHeight="false" outlineLevel="0" collapsed="false">
      <c r="A519" s="9" t="s">
        <v>406</v>
      </c>
      <c r="B519" s="10" t="s">
        <v>2399</v>
      </c>
      <c r="C519" s="9" t="s">
        <v>22</v>
      </c>
      <c r="D519" s="10" t="s">
        <v>34</v>
      </c>
      <c r="E519" s="59" t="s">
        <v>2392</v>
      </c>
      <c r="F519" s="10" t="s">
        <v>2393</v>
      </c>
      <c r="G519" s="10" t="s">
        <v>2394</v>
      </c>
      <c r="H519" s="10" t="s">
        <v>2395</v>
      </c>
      <c r="I519" s="9" t="s">
        <v>22</v>
      </c>
      <c r="J519" s="24" t="s">
        <v>1992</v>
      </c>
    </row>
    <row r="520" customFormat="false" ht="36" hidden="false" customHeight="false" outlineLevel="0" collapsed="false">
      <c r="A520" s="9" t="s">
        <v>413</v>
      </c>
      <c r="B520" s="10" t="s">
        <v>2400</v>
      </c>
      <c r="C520" s="10" t="s">
        <v>2401</v>
      </c>
      <c r="D520" s="9" t="s">
        <v>2402</v>
      </c>
      <c r="E520" s="23" t="n">
        <v>43115</v>
      </c>
      <c r="F520" s="10" t="s">
        <v>2403</v>
      </c>
      <c r="G520" s="10" t="s">
        <v>2404</v>
      </c>
      <c r="H520" s="10" t="s">
        <v>2405</v>
      </c>
      <c r="I520" s="10" t="s">
        <v>2406</v>
      </c>
      <c r="J520" s="24" t="s">
        <v>1992</v>
      </c>
    </row>
    <row r="521" customFormat="false" ht="48" hidden="false" customHeight="false" outlineLevel="0" collapsed="false">
      <c r="A521" s="9" t="s">
        <v>419</v>
      </c>
      <c r="B521" s="10" t="s">
        <v>2407</v>
      </c>
      <c r="C521" s="9" t="s">
        <v>22</v>
      </c>
      <c r="D521" s="10" t="s">
        <v>34</v>
      </c>
      <c r="E521" s="23" t="n">
        <v>43168</v>
      </c>
      <c r="F521" s="10" t="s">
        <v>2380</v>
      </c>
      <c r="G521" s="10" t="s">
        <v>2381</v>
      </c>
      <c r="H521" s="10" t="s">
        <v>2380</v>
      </c>
      <c r="I521" s="10" t="s">
        <v>2381</v>
      </c>
      <c r="J521" s="24" t="s">
        <v>1992</v>
      </c>
    </row>
    <row r="522" customFormat="false" ht="36" hidden="false" customHeight="false" outlineLevel="0" collapsed="false">
      <c r="A522" s="9" t="s">
        <v>425</v>
      </c>
      <c r="B522" s="10" t="s">
        <v>2408</v>
      </c>
      <c r="C522" s="10" t="s">
        <v>2409</v>
      </c>
      <c r="D522" s="9" t="s">
        <v>2410</v>
      </c>
      <c r="E522" s="23" t="n">
        <v>43071</v>
      </c>
      <c r="F522" s="10" t="s">
        <v>2221</v>
      </c>
      <c r="G522" s="10" t="s">
        <v>2222</v>
      </c>
      <c r="H522" s="10" t="s">
        <v>2411</v>
      </c>
      <c r="I522" s="10" t="s">
        <v>2412</v>
      </c>
      <c r="J522" s="10" t="s">
        <v>1992</v>
      </c>
    </row>
    <row r="523" customFormat="false" ht="36" hidden="false" customHeight="false" outlineLevel="0" collapsed="false">
      <c r="A523" s="9" t="s">
        <v>429</v>
      </c>
      <c r="B523" s="10" t="s">
        <v>2413</v>
      </c>
      <c r="C523" s="10" t="s">
        <v>2414</v>
      </c>
      <c r="D523" s="9" t="s">
        <v>2415</v>
      </c>
      <c r="E523" s="23" t="n">
        <v>43157</v>
      </c>
      <c r="F523" s="10" t="s">
        <v>2221</v>
      </c>
      <c r="G523" s="10" t="s">
        <v>2222</v>
      </c>
      <c r="H523" s="10" t="s">
        <v>2416</v>
      </c>
      <c r="I523" s="10" t="s">
        <v>2417</v>
      </c>
      <c r="J523" s="10" t="s">
        <v>1992</v>
      </c>
    </row>
    <row r="524" customFormat="false" ht="19.9" hidden="false" customHeight="true" outlineLevel="0" collapsed="false">
      <c r="A524" s="5" t="s">
        <v>2418</v>
      </c>
      <c r="B524" s="5"/>
      <c r="C524" s="5"/>
      <c r="D524" s="5"/>
      <c r="E524" s="5"/>
      <c r="F524" s="5"/>
      <c r="G524" s="5"/>
      <c r="H524" s="5"/>
      <c r="I524" s="5"/>
      <c r="J524" s="5"/>
    </row>
    <row r="525" customFormat="false" ht="19.9" hidden="false" customHeight="true" outlineLevel="0" collapsed="false">
      <c r="A525" s="6" t="s">
        <v>2419</v>
      </c>
      <c r="B525" s="6"/>
      <c r="C525" s="6"/>
      <c r="D525" s="6"/>
      <c r="E525" s="6"/>
      <c r="F525" s="6"/>
      <c r="G525" s="6"/>
      <c r="H525" s="6"/>
      <c r="I525" s="6"/>
      <c r="J525" s="6"/>
    </row>
    <row r="526" customFormat="false" ht="19.9" hidden="false" customHeight="true" outlineLevel="0" collapsed="false">
      <c r="A526" s="7" t="s">
        <v>3</v>
      </c>
      <c r="B526" s="7" t="s">
        <v>4</v>
      </c>
      <c r="C526" s="7" t="s">
        <v>5</v>
      </c>
      <c r="D526" s="7" t="s">
        <v>6</v>
      </c>
      <c r="E526" s="8" t="s">
        <v>7</v>
      </c>
      <c r="F526" s="7" t="s">
        <v>8</v>
      </c>
      <c r="G526" s="7" t="s">
        <v>9</v>
      </c>
      <c r="H526" s="7" t="s">
        <v>10</v>
      </c>
      <c r="I526" s="7" t="s">
        <v>11</v>
      </c>
      <c r="J526" s="7" t="s">
        <v>12</v>
      </c>
    </row>
    <row r="527" customFormat="false" ht="24" hidden="false" customHeight="false" outlineLevel="0" collapsed="false">
      <c r="A527" s="9" t="s">
        <v>13</v>
      </c>
      <c r="B527" s="24" t="s">
        <v>2420</v>
      </c>
      <c r="C527" s="24" t="s">
        <v>2421</v>
      </c>
      <c r="D527" s="25" t="s">
        <v>2422</v>
      </c>
      <c r="E527" s="26" t="n">
        <v>43163</v>
      </c>
      <c r="F527" s="24" t="s">
        <v>2423</v>
      </c>
      <c r="G527" s="24" t="s">
        <v>2424</v>
      </c>
      <c r="H527" s="24" t="s">
        <v>2425</v>
      </c>
      <c r="I527" s="24" t="s">
        <v>2426</v>
      </c>
      <c r="J527" s="24" t="s">
        <v>511</v>
      </c>
    </row>
    <row r="528" customFormat="false" ht="24" hidden="false" customHeight="false" outlineLevel="0" collapsed="false">
      <c r="A528" s="9" t="s">
        <v>20</v>
      </c>
      <c r="B528" s="24" t="s">
        <v>2427</v>
      </c>
      <c r="C528" s="24" t="s">
        <v>2421</v>
      </c>
      <c r="D528" s="25" t="s">
        <v>2428</v>
      </c>
      <c r="E528" s="26" t="n">
        <v>43104</v>
      </c>
      <c r="F528" s="24" t="s">
        <v>2423</v>
      </c>
      <c r="G528" s="24" t="s">
        <v>2424</v>
      </c>
      <c r="H528" s="24" t="s">
        <v>2425</v>
      </c>
      <c r="I528" s="24" t="s">
        <v>2426</v>
      </c>
      <c r="J528" s="24" t="s">
        <v>511</v>
      </c>
    </row>
    <row r="529" customFormat="false" ht="36" hidden="false" customHeight="false" outlineLevel="0" collapsed="false">
      <c r="A529" s="9" t="s">
        <v>26</v>
      </c>
      <c r="B529" s="24" t="s">
        <v>2429</v>
      </c>
      <c r="C529" s="24" t="s">
        <v>2430</v>
      </c>
      <c r="D529" s="25" t="s">
        <v>2431</v>
      </c>
      <c r="E529" s="26" t="n">
        <v>43163</v>
      </c>
      <c r="F529" s="24" t="s">
        <v>2423</v>
      </c>
      <c r="G529" s="24" t="s">
        <v>2424</v>
      </c>
      <c r="H529" s="24" t="s">
        <v>2432</v>
      </c>
      <c r="I529" s="24" t="s">
        <v>2433</v>
      </c>
      <c r="J529" s="24" t="s">
        <v>511</v>
      </c>
    </row>
    <row r="530" customFormat="false" ht="24" hidden="false" customHeight="false" outlineLevel="0" collapsed="false">
      <c r="A530" s="9" t="s">
        <v>32</v>
      </c>
      <c r="B530" s="24" t="s">
        <v>2434</v>
      </c>
      <c r="C530" s="24" t="s">
        <v>2435</v>
      </c>
      <c r="D530" s="25" t="s">
        <v>2436</v>
      </c>
      <c r="E530" s="26" t="n">
        <v>43111</v>
      </c>
      <c r="F530" s="24" t="s">
        <v>2423</v>
      </c>
      <c r="G530" s="24" t="s">
        <v>2424</v>
      </c>
      <c r="H530" s="24" t="s">
        <v>2437</v>
      </c>
      <c r="I530" s="24" t="s">
        <v>2438</v>
      </c>
      <c r="J530" s="24" t="s">
        <v>511</v>
      </c>
    </row>
    <row r="531" customFormat="false" ht="60" hidden="false" customHeight="false" outlineLevel="0" collapsed="false">
      <c r="A531" s="9" t="s">
        <v>37</v>
      </c>
      <c r="B531" s="24" t="s">
        <v>2439</v>
      </c>
      <c r="C531" s="24" t="s">
        <v>2440</v>
      </c>
      <c r="D531" s="25" t="s">
        <v>2441</v>
      </c>
      <c r="E531" s="26" t="n">
        <v>43122</v>
      </c>
      <c r="F531" s="24" t="s">
        <v>2442</v>
      </c>
      <c r="G531" s="24" t="s">
        <v>2443</v>
      </c>
      <c r="H531" s="24" t="s">
        <v>2444</v>
      </c>
      <c r="I531" s="24" t="s">
        <v>2445</v>
      </c>
      <c r="J531" s="24" t="s">
        <v>511</v>
      </c>
    </row>
    <row r="532" customFormat="false" ht="60" hidden="false" customHeight="false" outlineLevel="0" collapsed="false">
      <c r="A532" s="9" t="s">
        <v>43</v>
      </c>
      <c r="B532" s="24" t="s">
        <v>2446</v>
      </c>
      <c r="C532" s="24" t="s">
        <v>2447</v>
      </c>
      <c r="D532" s="25" t="s">
        <v>2448</v>
      </c>
      <c r="E532" s="26" t="n">
        <v>43116</v>
      </c>
      <c r="F532" s="24" t="s">
        <v>2442</v>
      </c>
      <c r="G532" s="24" t="s">
        <v>2443</v>
      </c>
      <c r="H532" s="24" t="s">
        <v>2449</v>
      </c>
      <c r="I532" s="24" t="s">
        <v>2450</v>
      </c>
      <c r="J532" s="24" t="s">
        <v>511</v>
      </c>
    </row>
    <row r="533" customFormat="false" ht="60" hidden="false" customHeight="false" outlineLevel="0" collapsed="false">
      <c r="A533" s="9" t="s">
        <v>45</v>
      </c>
      <c r="B533" s="24" t="s">
        <v>2451</v>
      </c>
      <c r="C533" s="24" t="s">
        <v>2447</v>
      </c>
      <c r="D533" s="25" t="s">
        <v>2448</v>
      </c>
      <c r="E533" s="26" t="n">
        <v>43121</v>
      </c>
      <c r="F533" s="24" t="s">
        <v>2442</v>
      </c>
      <c r="G533" s="24" t="s">
        <v>2443</v>
      </c>
      <c r="H533" s="24" t="s">
        <v>2449</v>
      </c>
      <c r="I533" s="24" t="s">
        <v>2450</v>
      </c>
      <c r="J533" s="24" t="s">
        <v>511</v>
      </c>
    </row>
    <row r="534" customFormat="false" ht="24" hidden="false" customHeight="false" outlineLevel="0" collapsed="false">
      <c r="A534" s="9" t="s">
        <v>49</v>
      </c>
      <c r="B534" s="24" t="s">
        <v>2452</v>
      </c>
      <c r="C534" s="25" t="s">
        <v>22</v>
      </c>
      <c r="D534" s="25" t="s">
        <v>2453</v>
      </c>
      <c r="E534" s="26" t="n">
        <v>43101</v>
      </c>
      <c r="F534" s="24" t="s">
        <v>2423</v>
      </c>
      <c r="G534" s="24" t="s">
        <v>2424</v>
      </c>
      <c r="H534" s="24" t="s">
        <v>2454</v>
      </c>
      <c r="I534" s="24" t="s">
        <v>2455</v>
      </c>
      <c r="J534" s="24" t="s">
        <v>511</v>
      </c>
    </row>
    <row r="535" customFormat="false" ht="36" hidden="false" customHeight="false" outlineLevel="0" collapsed="false">
      <c r="A535" s="9" t="s">
        <v>55</v>
      </c>
      <c r="B535" s="24" t="s">
        <v>2456</v>
      </c>
      <c r="C535" s="24" t="s">
        <v>2457</v>
      </c>
      <c r="D535" s="25" t="s">
        <v>2458</v>
      </c>
      <c r="E535" s="26" t="n">
        <v>43014</v>
      </c>
      <c r="F535" s="24" t="s">
        <v>2423</v>
      </c>
      <c r="G535" s="24" t="s">
        <v>2424</v>
      </c>
      <c r="H535" s="24" t="s">
        <v>2459</v>
      </c>
      <c r="I535" s="24" t="s">
        <v>2460</v>
      </c>
      <c r="J535" s="24" t="s">
        <v>511</v>
      </c>
    </row>
    <row r="536" customFormat="false" ht="60" hidden="false" customHeight="false" outlineLevel="0" collapsed="false">
      <c r="A536" s="9" t="s">
        <v>62</v>
      </c>
      <c r="B536" s="24" t="s">
        <v>2461</v>
      </c>
      <c r="C536" s="24" t="s">
        <v>2462</v>
      </c>
      <c r="D536" s="25" t="s">
        <v>2463</v>
      </c>
      <c r="E536" s="26" t="n">
        <v>43172</v>
      </c>
      <c r="F536" s="24" t="s">
        <v>2442</v>
      </c>
      <c r="G536" s="24" t="s">
        <v>2443</v>
      </c>
      <c r="H536" s="24" t="s">
        <v>2464</v>
      </c>
      <c r="I536" s="24" t="s">
        <v>2465</v>
      </c>
      <c r="J536" s="24" t="s">
        <v>511</v>
      </c>
    </row>
    <row r="537" customFormat="false" ht="60" hidden="false" customHeight="false" outlineLevel="0" collapsed="false">
      <c r="A537" s="9" t="s">
        <v>68</v>
      </c>
      <c r="B537" s="24" t="s">
        <v>2466</v>
      </c>
      <c r="C537" s="24" t="s">
        <v>2467</v>
      </c>
      <c r="D537" s="25" t="s">
        <v>2468</v>
      </c>
      <c r="E537" s="26" t="n">
        <v>43119</v>
      </c>
      <c r="F537" s="24" t="s">
        <v>2469</v>
      </c>
      <c r="G537" s="24" t="s">
        <v>2470</v>
      </c>
      <c r="H537" s="24" t="s">
        <v>2471</v>
      </c>
      <c r="I537" s="24" t="s">
        <v>2472</v>
      </c>
      <c r="J537" s="24" t="s">
        <v>511</v>
      </c>
    </row>
    <row r="538" customFormat="false" ht="24" hidden="false" customHeight="false" outlineLevel="0" collapsed="false">
      <c r="A538" s="9" t="s">
        <v>75</v>
      </c>
      <c r="B538" s="24" t="s">
        <v>2473</v>
      </c>
      <c r="C538" s="24" t="s">
        <v>2474</v>
      </c>
      <c r="D538" s="25" t="s">
        <v>2475</v>
      </c>
      <c r="E538" s="26" t="n">
        <v>43070</v>
      </c>
      <c r="F538" s="24" t="s">
        <v>2476</v>
      </c>
      <c r="G538" s="24" t="s">
        <v>2477</v>
      </c>
      <c r="H538" s="24" t="s">
        <v>2478</v>
      </c>
      <c r="I538" s="24" t="s">
        <v>2479</v>
      </c>
      <c r="J538" s="24" t="s">
        <v>511</v>
      </c>
    </row>
    <row r="539" customFormat="false" ht="24" hidden="false" customHeight="false" outlineLevel="0" collapsed="false">
      <c r="A539" s="9" t="s">
        <v>78</v>
      </c>
      <c r="B539" s="24" t="s">
        <v>2480</v>
      </c>
      <c r="C539" s="24" t="s">
        <v>2481</v>
      </c>
      <c r="D539" s="25" t="s">
        <v>2482</v>
      </c>
      <c r="E539" s="26" t="n">
        <v>42992</v>
      </c>
      <c r="F539" s="24" t="s">
        <v>2476</v>
      </c>
      <c r="G539" s="24" t="s">
        <v>2477</v>
      </c>
      <c r="H539" s="24" t="s">
        <v>2483</v>
      </c>
      <c r="I539" s="24" t="s">
        <v>2484</v>
      </c>
      <c r="J539" s="24" t="s">
        <v>511</v>
      </c>
    </row>
    <row r="540" customFormat="false" ht="36" hidden="false" customHeight="false" outlineLevel="0" collapsed="false">
      <c r="A540" s="9" t="s">
        <v>84</v>
      </c>
      <c r="B540" s="24" t="s">
        <v>2485</v>
      </c>
      <c r="C540" s="24" t="s">
        <v>2486</v>
      </c>
      <c r="D540" s="25" t="s">
        <v>2487</v>
      </c>
      <c r="E540" s="26" t="n">
        <v>43079</v>
      </c>
      <c r="F540" s="24" t="s">
        <v>2488</v>
      </c>
      <c r="G540" s="24" t="s">
        <v>2489</v>
      </c>
      <c r="H540" s="24" t="s">
        <v>2490</v>
      </c>
      <c r="I540" s="24" t="s">
        <v>2491</v>
      </c>
      <c r="J540" s="24" t="s">
        <v>511</v>
      </c>
    </row>
    <row r="541" customFormat="false" ht="36" hidden="false" customHeight="false" outlineLevel="0" collapsed="false">
      <c r="A541" s="9" t="s">
        <v>88</v>
      </c>
      <c r="B541" s="24" t="s">
        <v>2492</v>
      </c>
      <c r="C541" s="24" t="s">
        <v>2493</v>
      </c>
      <c r="D541" s="25" t="s">
        <v>2494</v>
      </c>
      <c r="E541" s="26" t="n">
        <v>43170</v>
      </c>
      <c r="F541" s="24" t="s">
        <v>2488</v>
      </c>
      <c r="G541" s="24" t="s">
        <v>2489</v>
      </c>
      <c r="H541" s="24" t="s">
        <v>2495</v>
      </c>
      <c r="I541" s="24" t="s">
        <v>2496</v>
      </c>
      <c r="J541" s="24" t="s">
        <v>511</v>
      </c>
    </row>
    <row r="542" customFormat="false" ht="48" hidden="false" customHeight="false" outlineLevel="0" collapsed="false">
      <c r="A542" s="9" t="s">
        <v>93</v>
      </c>
      <c r="B542" s="24" t="s">
        <v>2497</v>
      </c>
      <c r="C542" s="25" t="s">
        <v>22</v>
      </c>
      <c r="D542" s="25" t="s">
        <v>2498</v>
      </c>
      <c r="E542" s="26" t="n">
        <v>43117</v>
      </c>
      <c r="F542" s="24" t="s">
        <v>2488</v>
      </c>
      <c r="G542" s="24" t="s">
        <v>2489</v>
      </c>
      <c r="H542" s="24" t="s">
        <v>2499</v>
      </c>
      <c r="I542" s="24" t="s">
        <v>2500</v>
      </c>
      <c r="J542" s="24" t="s">
        <v>511</v>
      </c>
    </row>
    <row r="543" customFormat="false" ht="60" hidden="false" customHeight="false" outlineLevel="0" collapsed="false">
      <c r="A543" s="9" t="s">
        <v>96</v>
      </c>
      <c r="B543" s="24" t="s">
        <v>2501</v>
      </c>
      <c r="C543" s="24" t="s">
        <v>506</v>
      </c>
      <c r="D543" s="25" t="s">
        <v>2502</v>
      </c>
      <c r="E543" s="26" t="n">
        <v>43134</v>
      </c>
      <c r="F543" s="24" t="s">
        <v>2488</v>
      </c>
      <c r="G543" s="24" t="s">
        <v>2489</v>
      </c>
      <c r="H543" s="24" t="s">
        <v>2503</v>
      </c>
      <c r="I543" s="24" t="s">
        <v>2504</v>
      </c>
      <c r="J543" s="24" t="s">
        <v>511</v>
      </c>
    </row>
    <row r="544" customFormat="false" ht="24" hidden="false" customHeight="false" outlineLevel="0" collapsed="false">
      <c r="A544" s="9" t="s">
        <v>99</v>
      </c>
      <c r="B544" s="24" t="s">
        <v>2505</v>
      </c>
      <c r="C544" s="25" t="s">
        <v>22</v>
      </c>
      <c r="D544" s="25" t="s">
        <v>2506</v>
      </c>
      <c r="E544" s="26" t="n">
        <v>43161</v>
      </c>
      <c r="F544" s="24" t="s">
        <v>2476</v>
      </c>
      <c r="G544" s="24" t="s">
        <v>2477</v>
      </c>
      <c r="H544" s="24" t="s">
        <v>2507</v>
      </c>
      <c r="I544" s="24" t="s">
        <v>2508</v>
      </c>
      <c r="J544" s="24" t="s">
        <v>511</v>
      </c>
    </row>
    <row r="545" customFormat="false" ht="36" hidden="false" customHeight="false" outlineLevel="0" collapsed="false">
      <c r="A545" s="9" t="s">
        <v>104</v>
      </c>
      <c r="B545" s="24" t="s">
        <v>2509</v>
      </c>
      <c r="C545" s="24" t="s">
        <v>2510</v>
      </c>
      <c r="D545" s="25" t="s">
        <v>2511</v>
      </c>
      <c r="E545" s="26" t="n">
        <v>43011</v>
      </c>
      <c r="F545" s="24" t="s">
        <v>2488</v>
      </c>
      <c r="G545" s="24" t="s">
        <v>2489</v>
      </c>
      <c r="H545" s="24" t="s">
        <v>2512</v>
      </c>
      <c r="I545" s="24" t="s">
        <v>2513</v>
      </c>
      <c r="J545" s="24" t="s">
        <v>511</v>
      </c>
    </row>
    <row r="546" customFormat="false" ht="60" hidden="false" customHeight="false" outlineLevel="0" collapsed="false">
      <c r="A546" s="9" t="s">
        <v>109</v>
      </c>
      <c r="B546" s="24" t="s">
        <v>2514</v>
      </c>
      <c r="C546" s="24" t="s">
        <v>2515</v>
      </c>
      <c r="D546" s="25" t="s">
        <v>2516</v>
      </c>
      <c r="E546" s="26" t="n">
        <v>42996</v>
      </c>
      <c r="F546" s="24" t="s">
        <v>2476</v>
      </c>
      <c r="G546" s="24" t="s">
        <v>2477</v>
      </c>
      <c r="H546" s="24" t="s">
        <v>2517</v>
      </c>
      <c r="I546" s="24" t="s">
        <v>2518</v>
      </c>
      <c r="J546" s="24" t="s">
        <v>511</v>
      </c>
    </row>
    <row r="547" customFormat="false" ht="24" hidden="false" customHeight="false" outlineLevel="0" collapsed="false">
      <c r="A547" s="9" t="s">
        <v>112</v>
      </c>
      <c r="B547" s="24" t="s">
        <v>2519</v>
      </c>
      <c r="C547" s="24" t="s">
        <v>2520</v>
      </c>
      <c r="D547" s="25" t="s">
        <v>2428</v>
      </c>
      <c r="E547" s="26" t="n">
        <v>43102</v>
      </c>
      <c r="F547" s="24" t="s">
        <v>2521</v>
      </c>
      <c r="G547" s="24" t="s">
        <v>2522</v>
      </c>
      <c r="H547" s="24" t="s">
        <v>2523</v>
      </c>
      <c r="I547" s="24" t="s">
        <v>2524</v>
      </c>
      <c r="J547" s="24" t="s">
        <v>511</v>
      </c>
    </row>
    <row r="548" customFormat="false" ht="24" hidden="false" customHeight="false" outlineLevel="0" collapsed="false">
      <c r="A548" s="9" t="s">
        <v>118</v>
      </c>
      <c r="B548" s="24" t="s">
        <v>2525</v>
      </c>
      <c r="C548" s="24" t="s">
        <v>2526</v>
      </c>
      <c r="D548" s="25" t="s">
        <v>2527</v>
      </c>
      <c r="E548" s="26" t="n">
        <v>43115</v>
      </c>
      <c r="F548" s="24" t="s">
        <v>2521</v>
      </c>
      <c r="G548" s="24" t="s">
        <v>2522</v>
      </c>
      <c r="H548" s="24" t="s">
        <v>2528</v>
      </c>
      <c r="I548" s="24" t="s">
        <v>2529</v>
      </c>
      <c r="J548" s="24" t="s">
        <v>511</v>
      </c>
    </row>
    <row r="549" customFormat="false" ht="24" hidden="false" customHeight="false" outlineLevel="0" collapsed="false">
      <c r="A549" s="9" t="s">
        <v>125</v>
      </c>
      <c r="B549" s="24" t="s">
        <v>2530</v>
      </c>
      <c r="C549" s="24" t="s">
        <v>2520</v>
      </c>
      <c r="D549" s="25" t="s">
        <v>2531</v>
      </c>
      <c r="E549" s="26" t="n">
        <v>43010</v>
      </c>
      <c r="F549" s="24" t="s">
        <v>2521</v>
      </c>
      <c r="G549" s="24" t="s">
        <v>2522</v>
      </c>
      <c r="H549" s="24" t="s">
        <v>2523</v>
      </c>
      <c r="I549" s="24" t="s">
        <v>2524</v>
      </c>
      <c r="J549" s="24" t="s">
        <v>511</v>
      </c>
    </row>
    <row r="550" customFormat="false" ht="60" hidden="false" customHeight="false" outlineLevel="0" collapsed="false">
      <c r="A550" s="9" t="s">
        <v>132</v>
      </c>
      <c r="B550" s="24" t="s">
        <v>2532</v>
      </c>
      <c r="C550" s="25" t="s">
        <v>22</v>
      </c>
      <c r="D550" s="25" t="s">
        <v>2533</v>
      </c>
      <c r="E550" s="26" t="n">
        <v>43159</v>
      </c>
      <c r="F550" s="24" t="s">
        <v>2181</v>
      </c>
      <c r="G550" s="24" t="s">
        <v>2534</v>
      </c>
      <c r="H550" s="24" t="s">
        <v>2535</v>
      </c>
      <c r="I550" s="24" t="s">
        <v>2536</v>
      </c>
      <c r="J550" s="24" t="s">
        <v>511</v>
      </c>
    </row>
    <row r="551" customFormat="false" ht="60" hidden="false" customHeight="false" outlineLevel="0" collapsed="false">
      <c r="A551" s="9" t="s">
        <v>135</v>
      </c>
      <c r="B551" s="24" t="s">
        <v>2537</v>
      </c>
      <c r="C551" s="25" t="s">
        <v>2538</v>
      </c>
      <c r="D551" s="25" t="s">
        <v>2539</v>
      </c>
      <c r="E551" s="26" t="n">
        <v>43108</v>
      </c>
      <c r="F551" s="24" t="s">
        <v>2181</v>
      </c>
      <c r="G551" s="24" t="s">
        <v>2534</v>
      </c>
      <c r="H551" s="24" t="s">
        <v>2540</v>
      </c>
      <c r="I551" s="24" t="s">
        <v>2541</v>
      </c>
      <c r="J551" s="24" t="s">
        <v>511</v>
      </c>
    </row>
    <row r="552" customFormat="false" ht="36" hidden="false" customHeight="false" outlineLevel="0" collapsed="false">
      <c r="A552" s="9" t="s">
        <v>141</v>
      </c>
      <c r="B552" s="24" t="s">
        <v>2542</v>
      </c>
      <c r="C552" s="24" t="s">
        <v>506</v>
      </c>
      <c r="D552" s="25" t="s">
        <v>2487</v>
      </c>
      <c r="E552" s="26" t="n">
        <v>43009</v>
      </c>
      <c r="F552" s="24" t="s">
        <v>2543</v>
      </c>
      <c r="G552" s="24" t="s">
        <v>2544</v>
      </c>
      <c r="H552" s="24" t="s">
        <v>2545</v>
      </c>
      <c r="I552" s="24" t="s">
        <v>2546</v>
      </c>
      <c r="J552" s="24" t="s">
        <v>511</v>
      </c>
    </row>
    <row r="553" customFormat="false" ht="36" hidden="false" customHeight="false" outlineLevel="0" collapsed="false">
      <c r="A553" s="9" t="s">
        <v>147</v>
      </c>
      <c r="B553" s="24" t="s">
        <v>2547</v>
      </c>
      <c r="C553" s="25" t="s">
        <v>22</v>
      </c>
      <c r="D553" s="25" t="s">
        <v>2548</v>
      </c>
      <c r="E553" s="26" t="n">
        <v>43095</v>
      </c>
      <c r="F553" s="24" t="s">
        <v>2543</v>
      </c>
      <c r="G553" s="24" t="s">
        <v>2544</v>
      </c>
      <c r="H553" s="24" t="s">
        <v>2495</v>
      </c>
      <c r="I553" s="24" t="s">
        <v>2496</v>
      </c>
      <c r="J553" s="24" t="s">
        <v>511</v>
      </c>
    </row>
    <row r="554" customFormat="false" ht="36" hidden="false" customHeight="false" outlineLevel="0" collapsed="false">
      <c r="A554" s="9" t="s">
        <v>150</v>
      </c>
      <c r="B554" s="24" t="s">
        <v>2549</v>
      </c>
      <c r="C554" s="25" t="s">
        <v>22</v>
      </c>
      <c r="D554" s="25" t="s">
        <v>2550</v>
      </c>
      <c r="E554" s="26" t="n">
        <v>43102</v>
      </c>
      <c r="F554" s="24" t="s">
        <v>2543</v>
      </c>
      <c r="G554" s="24" t="s">
        <v>2544</v>
      </c>
      <c r="H554" s="24" t="s">
        <v>2495</v>
      </c>
      <c r="I554" s="24" t="s">
        <v>2496</v>
      </c>
      <c r="J554" s="24" t="s">
        <v>511</v>
      </c>
    </row>
    <row r="555" customFormat="false" ht="36" hidden="false" customHeight="false" outlineLevel="0" collapsed="false">
      <c r="A555" s="9" t="s">
        <v>154</v>
      </c>
      <c r="B555" s="24" t="s">
        <v>2551</v>
      </c>
      <c r="C555" s="25" t="s">
        <v>22</v>
      </c>
      <c r="D555" s="25" t="s">
        <v>2552</v>
      </c>
      <c r="E555" s="26" t="n">
        <v>42986</v>
      </c>
      <c r="F555" s="24" t="s">
        <v>2543</v>
      </c>
      <c r="G555" s="24" t="s">
        <v>2544</v>
      </c>
      <c r="H555" s="24" t="s">
        <v>2495</v>
      </c>
      <c r="I555" s="24" t="s">
        <v>2496</v>
      </c>
      <c r="J555" s="24" t="s">
        <v>511</v>
      </c>
    </row>
    <row r="556" customFormat="false" ht="48" hidden="false" customHeight="false" outlineLevel="0" collapsed="false">
      <c r="A556" s="9" t="s">
        <v>155</v>
      </c>
      <c r="B556" s="24" t="s">
        <v>2553</v>
      </c>
      <c r="C556" s="24" t="s">
        <v>2554</v>
      </c>
      <c r="D556" s="25" t="s">
        <v>2555</v>
      </c>
      <c r="E556" s="26" t="n">
        <v>43110</v>
      </c>
      <c r="F556" s="24" t="s">
        <v>2543</v>
      </c>
      <c r="G556" s="24" t="s">
        <v>2544</v>
      </c>
      <c r="H556" s="24" t="s">
        <v>2556</v>
      </c>
      <c r="I556" s="24" t="s">
        <v>2557</v>
      </c>
      <c r="J556" s="24" t="s">
        <v>511</v>
      </c>
    </row>
    <row r="557" customFormat="false" ht="36" hidden="false" customHeight="false" outlineLevel="0" collapsed="false">
      <c r="A557" s="9" t="s">
        <v>161</v>
      </c>
      <c r="B557" s="24" t="s">
        <v>2558</v>
      </c>
      <c r="C557" s="24" t="s">
        <v>506</v>
      </c>
      <c r="D557" s="25" t="s">
        <v>2559</v>
      </c>
      <c r="E557" s="26" t="n">
        <v>43071</v>
      </c>
      <c r="F557" s="24" t="s">
        <v>2543</v>
      </c>
      <c r="G557" s="24" t="s">
        <v>2544</v>
      </c>
      <c r="H557" s="24" t="s">
        <v>2535</v>
      </c>
      <c r="I557" s="24" t="s">
        <v>2536</v>
      </c>
      <c r="J557" s="24" t="s">
        <v>511</v>
      </c>
    </row>
    <row r="558" customFormat="false" ht="72" hidden="false" customHeight="false" outlineLevel="0" collapsed="false">
      <c r="A558" s="9" t="s">
        <v>164</v>
      </c>
      <c r="B558" s="24" t="s">
        <v>2560</v>
      </c>
      <c r="C558" s="25" t="s">
        <v>22</v>
      </c>
      <c r="D558" s="25" t="s">
        <v>2561</v>
      </c>
      <c r="E558" s="26" t="n">
        <v>43121</v>
      </c>
      <c r="F558" s="24" t="s">
        <v>2562</v>
      </c>
      <c r="G558" s="24" t="s">
        <v>2563</v>
      </c>
      <c r="H558" s="24" t="s">
        <v>2564</v>
      </c>
      <c r="I558" s="24" t="s">
        <v>2565</v>
      </c>
      <c r="J558" s="24" t="s">
        <v>511</v>
      </c>
    </row>
    <row r="559" customFormat="false" ht="36" hidden="false" customHeight="false" outlineLevel="0" collapsed="false">
      <c r="A559" s="9" t="s">
        <v>166</v>
      </c>
      <c r="B559" s="24" t="s">
        <v>2566</v>
      </c>
      <c r="C559" s="24" t="s">
        <v>2567</v>
      </c>
      <c r="D559" s="25" t="s">
        <v>2568</v>
      </c>
      <c r="E559" s="26" t="n">
        <v>43110</v>
      </c>
      <c r="F559" s="24" t="s">
        <v>2562</v>
      </c>
      <c r="G559" s="24" t="s">
        <v>2563</v>
      </c>
      <c r="H559" s="24" t="s">
        <v>2569</v>
      </c>
      <c r="I559" s="24" t="s">
        <v>2570</v>
      </c>
      <c r="J559" s="24" t="s">
        <v>511</v>
      </c>
    </row>
    <row r="560" customFormat="false" ht="60" hidden="false" customHeight="false" outlineLevel="0" collapsed="false">
      <c r="A560" s="9" t="s">
        <v>306</v>
      </c>
      <c r="B560" s="24" t="s">
        <v>2571</v>
      </c>
      <c r="C560" s="24" t="s">
        <v>2572</v>
      </c>
      <c r="D560" s="25" t="s">
        <v>2573</v>
      </c>
      <c r="E560" s="26" t="n">
        <v>43159</v>
      </c>
      <c r="F560" s="24" t="s">
        <v>2562</v>
      </c>
      <c r="G560" s="24" t="s">
        <v>2563</v>
      </c>
      <c r="H560" s="24" t="s">
        <v>2574</v>
      </c>
      <c r="I560" s="24" t="s">
        <v>2575</v>
      </c>
      <c r="J560" s="24" t="s">
        <v>511</v>
      </c>
    </row>
    <row r="561" customFormat="false" ht="60" hidden="false" customHeight="false" outlineLevel="0" collapsed="false">
      <c r="A561" s="9" t="s">
        <v>312</v>
      </c>
      <c r="B561" s="24" t="s">
        <v>2576</v>
      </c>
      <c r="C561" s="24" t="s">
        <v>2572</v>
      </c>
      <c r="D561" s="25" t="s">
        <v>2577</v>
      </c>
      <c r="E561" s="26" t="n">
        <v>43070</v>
      </c>
      <c r="F561" s="24" t="s">
        <v>2562</v>
      </c>
      <c r="G561" s="24" t="s">
        <v>2563</v>
      </c>
      <c r="H561" s="24" t="s">
        <v>2578</v>
      </c>
      <c r="I561" s="24" t="s">
        <v>2579</v>
      </c>
      <c r="J561" s="24" t="s">
        <v>511</v>
      </c>
    </row>
    <row r="562" customFormat="false" ht="60" hidden="false" customHeight="false" outlineLevel="0" collapsed="false">
      <c r="A562" s="9" t="s">
        <v>314</v>
      </c>
      <c r="B562" s="24" t="s">
        <v>2580</v>
      </c>
      <c r="C562" s="24" t="s">
        <v>2572</v>
      </c>
      <c r="D562" s="25" t="s">
        <v>2577</v>
      </c>
      <c r="E562" s="26" t="n">
        <v>43070</v>
      </c>
      <c r="F562" s="24" t="s">
        <v>2562</v>
      </c>
      <c r="G562" s="24" t="s">
        <v>2563</v>
      </c>
      <c r="H562" s="24" t="s">
        <v>2578</v>
      </c>
      <c r="I562" s="24" t="s">
        <v>2579</v>
      </c>
      <c r="J562" s="24" t="s">
        <v>511</v>
      </c>
    </row>
    <row r="563" customFormat="false" ht="36" hidden="false" customHeight="false" outlineLevel="0" collapsed="false">
      <c r="A563" s="9" t="s">
        <v>318</v>
      </c>
      <c r="B563" s="24" t="s">
        <v>2581</v>
      </c>
      <c r="C563" s="25" t="s">
        <v>2582</v>
      </c>
      <c r="D563" s="25" t="s">
        <v>2506</v>
      </c>
      <c r="E563" s="26" t="n">
        <v>43118</v>
      </c>
      <c r="F563" s="24" t="s">
        <v>2562</v>
      </c>
      <c r="G563" s="24" t="s">
        <v>2563</v>
      </c>
      <c r="H563" s="24" t="s">
        <v>2583</v>
      </c>
      <c r="I563" s="24" t="s">
        <v>2584</v>
      </c>
      <c r="J563" s="24" t="s">
        <v>511</v>
      </c>
    </row>
    <row r="564" customFormat="false" ht="36" hidden="false" customHeight="false" outlineLevel="0" collapsed="false">
      <c r="A564" s="9" t="s">
        <v>320</v>
      </c>
      <c r="B564" s="24" t="s">
        <v>2585</v>
      </c>
      <c r="C564" s="25" t="s">
        <v>2586</v>
      </c>
      <c r="D564" s="25" t="s">
        <v>2527</v>
      </c>
      <c r="E564" s="26" t="n">
        <v>42961</v>
      </c>
      <c r="F564" s="24" t="s">
        <v>2562</v>
      </c>
      <c r="G564" s="24" t="s">
        <v>2563</v>
      </c>
      <c r="H564" s="24" t="s">
        <v>2587</v>
      </c>
      <c r="I564" s="24" t="s">
        <v>2588</v>
      </c>
      <c r="J564" s="24" t="s">
        <v>511</v>
      </c>
    </row>
    <row r="565" customFormat="false" ht="60" hidden="false" customHeight="false" outlineLevel="0" collapsed="false">
      <c r="A565" s="9" t="s">
        <v>324</v>
      </c>
      <c r="B565" s="24" t="s">
        <v>2589</v>
      </c>
      <c r="C565" s="24" t="s">
        <v>2590</v>
      </c>
      <c r="D565" s="25" t="s">
        <v>2591</v>
      </c>
      <c r="E565" s="26" t="n">
        <v>43108</v>
      </c>
      <c r="F565" s="24" t="s">
        <v>2562</v>
      </c>
      <c r="G565" s="24" t="s">
        <v>2563</v>
      </c>
      <c r="H565" s="24" t="s">
        <v>2592</v>
      </c>
      <c r="I565" s="24" t="s">
        <v>2593</v>
      </c>
      <c r="J565" s="24" t="s">
        <v>511</v>
      </c>
    </row>
    <row r="566" customFormat="false" ht="36" hidden="false" customHeight="false" outlineLevel="0" collapsed="false">
      <c r="A566" s="9" t="s">
        <v>329</v>
      </c>
      <c r="B566" s="24" t="s">
        <v>2594</v>
      </c>
      <c r="C566" s="24" t="s">
        <v>506</v>
      </c>
      <c r="D566" s="25" t="s">
        <v>2595</v>
      </c>
      <c r="E566" s="26" t="n">
        <v>43133</v>
      </c>
      <c r="F566" s="24" t="s">
        <v>2543</v>
      </c>
      <c r="G566" s="24" t="s">
        <v>2544</v>
      </c>
      <c r="H566" s="24" t="s">
        <v>2535</v>
      </c>
      <c r="I566" s="24" t="s">
        <v>2536</v>
      </c>
      <c r="J566" s="24" t="s">
        <v>511</v>
      </c>
    </row>
    <row r="567" customFormat="false" ht="36" hidden="false" customHeight="false" outlineLevel="0" collapsed="false">
      <c r="A567" s="9" t="s">
        <v>332</v>
      </c>
      <c r="B567" s="24" t="s">
        <v>2596</v>
      </c>
      <c r="C567" s="24" t="s">
        <v>506</v>
      </c>
      <c r="D567" s="25" t="s">
        <v>2506</v>
      </c>
      <c r="E567" s="26" t="n">
        <v>43159</v>
      </c>
      <c r="F567" s="24" t="s">
        <v>2597</v>
      </c>
      <c r="G567" s="24" t="s">
        <v>2598</v>
      </c>
      <c r="H567" s="24" t="s">
        <v>2599</v>
      </c>
      <c r="I567" s="24" t="s">
        <v>2600</v>
      </c>
      <c r="J567" s="24" t="s">
        <v>511</v>
      </c>
    </row>
    <row r="568" customFormat="false" ht="36" hidden="false" customHeight="false" outlineLevel="0" collapsed="false">
      <c r="A568" s="9" t="s">
        <v>338</v>
      </c>
      <c r="B568" s="24" t="s">
        <v>2601</v>
      </c>
      <c r="C568" s="24" t="s">
        <v>506</v>
      </c>
      <c r="D568" s="25" t="s">
        <v>2559</v>
      </c>
      <c r="E568" s="26" t="n">
        <v>43090</v>
      </c>
      <c r="F568" s="24" t="s">
        <v>2597</v>
      </c>
      <c r="G568" s="24" t="s">
        <v>2598</v>
      </c>
      <c r="H568" s="24" t="s">
        <v>2535</v>
      </c>
      <c r="I568" s="24" t="s">
        <v>2536</v>
      </c>
      <c r="J568" s="24" t="s">
        <v>511</v>
      </c>
    </row>
    <row r="569" customFormat="false" ht="36" hidden="false" customHeight="false" outlineLevel="0" collapsed="false">
      <c r="A569" s="9" t="s">
        <v>343</v>
      </c>
      <c r="B569" s="24" t="s">
        <v>2602</v>
      </c>
      <c r="C569" s="24" t="s">
        <v>506</v>
      </c>
      <c r="D569" s="25" t="s">
        <v>2436</v>
      </c>
      <c r="E569" s="26" t="n">
        <v>43166</v>
      </c>
      <c r="F569" s="24" t="s">
        <v>2597</v>
      </c>
      <c r="G569" s="24" t="s">
        <v>2598</v>
      </c>
      <c r="H569" s="24" t="s">
        <v>2599</v>
      </c>
      <c r="I569" s="24" t="s">
        <v>2600</v>
      </c>
      <c r="J569" s="24" t="s">
        <v>511</v>
      </c>
    </row>
    <row r="570" customFormat="false" ht="36" hidden="false" customHeight="false" outlineLevel="0" collapsed="false">
      <c r="A570" s="9" t="s">
        <v>345</v>
      </c>
      <c r="B570" s="24" t="s">
        <v>2603</v>
      </c>
      <c r="C570" s="24" t="s">
        <v>2481</v>
      </c>
      <c r="D570" s="25" t="s">
        <v>2498</v>
      </c>
      <c r="E570" s="26" t="n">
        <v>43174</v>
      </c>
      <c r="F570" s="24" t="s">
        <v>2604</v>
      </c>
      <c r="G570" s="24" t="s">
        <v>2605</v>
      </c>
      <c r="H570" s="24" t="s">
        <v>2483</v>
      </c>
      <c r="I570" s="24" t="s">
        <v>2484</v>
      </c>
      <c r="J570" s="24" t="s">
        <v>511</v>
      </c>
    </row>
    <row r="571" customFormat="false" ht="60" hidden="false" customHeight="false" outlineLevel="0" collapsed="false">
      <c r="A571" s="9" t="s">
        <v>347</v>
      </c>
      <c r="B571" s="24" t="s">
        <v>2606</v>
      </c>
      <c r="C571" s="24" t="s">
        <v>2607</v>
      </c>
      <c r="D571" s="25" t="s">
        <v>2608</v>
      </c>
      <c r="E571" s="26" t="n">
        <v>43101</v>
      </c>
      <c r="F571" s="24" t="s">
        <v>2604</v>
      </c>
      <c r="G571" s="24" t="s">
        <v>2605</v>
      </c>
      <c r="H571" s="24" t="s">
        <v>2609</v>
      </c>
      <c r="I571" s="24" t="s">
        <v>2610</v>
      </c>
      <c r="J571" s="24" t="s">
        <v>511</v>
      </c>
    </row>
    <row r="572" customFormat="false" ht="36" hidden="false" customHeight="false" outlineLevel="0" collapsed="false">
      <c r="A572" s="9" t="s">
        <v>350</v>
      </c>
      <c r="B572" s="24" t="s">
        <v>2611</v>
      </c>
      <c r="C572" s="25" t="s">
        <v>22</v>
      </c>
      <c r="D572" s="25" t="s">
        <v>2612</v>
      </c>
      <c r="E572" s="26" t="n">
        <v>43163</v>
      </c>
      <c r="F572" s="24" t="s">
        <v>2604</v>
      </c>
      <c r="G572" s="24" t="s">
        <v>2605</v>
      </c>
      <c r="H572" s="24" t="s">
        <v>2495</v>
      </c>
      <c r="I572" s="24" t="s">
        <v>2613</v>
      </c>
      <c r="J572" s="24" t="s">
        <v>511</v>
      </c>
    </row>
    <row r="573" customFormat="false" ht="36" hidden="false" customHeight="false" outlineLevel="0" collapsed="false">
      <c r="A573" s="9" t="s">
        <v>355</v>
      </c>
      <c r="B573" s="24" t="s">
        <v>2614</v>
      </c>
      <c r="C573" s="24" t="s">
        <v>2615</v>
      </c>
      <c r="D573" s="25" t="s">
        <v>2608</v>
      </c>
      <c r="E573" s="26" t="n">
        <v>43164</v>
      </c>
      <c r="F573" s="24" t="s">
        <v>2604</v>
      </c>
      <c r="G573" s="24" t="s">
        <v>2605</v>
      </c>
      <c r="H573" s="24" t="s">
        <v>2616</v>
      </c>
      <c r="I573" s="24" t="s">
        <v>2617</v>
      </c>
      <c r="J573" s="24" t="s">
        <v>511</v>
      </c>
    </row>
    <row r="574" customFormat="false" ht="36" hidden="false" customHeight="false" outlineLevel="0" collapsed="false">
      <c r="A574" s="9" t="s">
        <v>361</v>
      </c>
      <c r="B574" s="24" t="s">
        <v>2618</v>
      </c>
      <c r="C574" s="24" t="s">
        <v>2619</v>
      </c>
      <c r="D574" s="25" t="s">
        <v>2527</v>
      </c>
      <c r="E574" s="26" t="n">
        <v>43103</v>
      </c>
      <c r="F574" s="24" t="s">
        <v>2620</v>
      </c>
      <c r="G574" s="24" t="s">
        <v>2621</v>
      </c>
      <c r="H574" s="24" t="s">
        <v>2622</v>
      </c>
      <c r="I574" s="24" t="s">
        <v>2623</v>
      </c>
      <c r="J574" s="24" t="s">
        <v>511</v>
      </c>
    </row>
    <row r="575" customFormat="false" ht="36" hidden="false" customHeight="false" outlineLevel="0" collapsed="false">
      <c r="A575" s="9" t="s">
        <v>368</v>
      </c>
      <c r="B575" s="24" t="s">
        <v>2624</v>
      </c>
      <c r="C575" s="24" t="s">
        <v>506</v>
      </c>
      <c r="D575" s="25" t="s">
        <v>2625</v>
      </c>
      <c r="E575" s="26" t="n">
        <v>42998</v>
      </c>
      <c r="F575" s="24" t="s">
        <v>2620</v>
      </c>
      <c r="G575" s="24" t="s">
        <v>2621</v>
      </c>
      <c r="H575" s="24" t="s">
        <v>2626</v>
      </c>
      <c r="I575" s="24" t="s">
        <v>2627</v>
      </c>
      <c r="J575" s="24" t="s">
        <v>511</v>
      </c>
    </row>
    <row r="576" customFormat="false" ht="36" hidden="false" customHeight="false" outlineLevel="0" collapsed="false">
      <c r="A576" s="9" t="s">
        <v>370</v>
      </c>
      <c r="B576" s="24" t="s">
        <v>2628</v>
      </c>
      <c r="C576" s="24" t="s">
        <v>2619</v>
      </c>
      <c r="D576" s="25" t="s">
        <v>2559</v>
      </c>
      <c r="E576" s="26" t="n">
        <v>43103</v>
      </c>
      <c r="F576" s="24" t="s">
        <v>2620</v>
      </c>
      <c r="G576" s="24" t="s">
        <v>2621</v>
      </c>
      <c r="H576" s="24" t="s">
        <v>2622</v>
      </c>
      <c r="I576" s="24" t="s">
        <v>2623</v>
      </c>
      <c r="J576" s="24" t="s">
        <v>511</v>
      </c>
    </row>
    <row r="577" customFormat="false" ht="60" hidden="false" customHeight="false" outlineLevel="0" collapsed="false">
      <c r="A577" s="9" t="s">
        <v>372</v>
      </c>
      <c r="B577" s="24" t="s">
        <v>2629</v>
      </c>
      <c r="C577" s="24" t="s">
        <v>2515</v>
      </c>
      <c r="D577" s="25" t="s">
        <v>2630</v>
      </c>
      <c r="E577" s="26" t="n">
        <v>42931</v>
      </c>
      <c r="F577" s="24" t="s">
        <v>2620</v>
      </c>
      <c r="G577" s="24" t="s">
        <v>2621</v>
      </c>
      <c r="H577" s="24" t="s">
        <v>2631</v>
      </c>
      <c r="I577" s="24" t="s">
        <v>2632</v>
      </c>
      <c r="J577" s="24" t="s">
        <v>511</v>
      </c>
    </row>
    <row r="578" customFormat="false" ht="36" hidden="false" customHeight="false" outlineLevel="0" collapsed="false">
      <c r="A578" s="9" t="s">
        <v>378</v>
      </c>
      <c r="B578" s="24" t="s">
        <v>2633</v>
      </c>
      <c r="C578" s="24" t="s">
        <v>2481</v>
      </c>
      <c r="D578" s="25" t="s">
        <v>2634</v>
      </c>
      <c r="E578" s="26" t="n">
        <v>43164</v>
      </c>
      <c r="F578" s="24" t="s">
        <v>2620</v>
      </c>
      <c r="G578" s="24" t="s">
        <v>2621</v>
      </c>
      <c r="H578" s="24" t="s">
        <v>2483</v>
      </c>
      <c r="I578" s="24" t="s">
        <v>2484</v>
      </c>
      <c r="J578" s="24" t="s">
        <v>511</v>
      </c>
    </row>
    <row r="579" customFormat="false" ht="60" hidden="false" customHeight="false" outlineLevel="0" collapsed="false">
      <c r="A579" s="9" t="s">
        <v>384</v>
      </c>
      <c r="B579" s="24" t="s">
        <v>2635</v>
      </c>
      <c r="C579" s="24" t="s">
        <v>2515</v>
      </c>
      <c r="D579" s="25" t="s">
        <v>2636</v>
      </c>
      <c r="E579" s="26" t="n">
        <v>43102</v>
      </c>
      <c r="F579" s="24" t="s">
        <v>2604</v>
      </c>
      <c r="G579" s="24" t="s">
        <v>2605</v>
      </c>
      <c r="H579" s="24" t="s">
        <v>2517</v>
      </c>
      <c r="I579" s="24" t="s">
        <v>2518</v>
      </c>
      <c r="J579" s="24" t="s">
        <v>511</v>
      </c>
    </row>
    <row r="580" customFormat="false" ht="36" hidden="false" customHeight="false" outlineLevel="0" collapsed="false">
      <c r="A580" s="9" t="s">
        <v>389</v>
      </c>
      <c r="B580" s="24" t="s">
        <v>2637</v>
      </c>
      <c r="C580" s="25" t="s">
        <v>22</v>
      </c>
      <c r="D580" s="25" t="s">
        <v>2638</v>
      </c>
      <c r="E580" s="26" t="n">
        <v>43163</v>
      </c>
      <c r="F580" s="24" t="s">
        <v>2604</v>
      </c>
      <c r="G580" s="24" t="s">
        <v>2605</v>
      </c>
      <c r="H580" s="24" t="s">
        <v>2495</v>
      </c>
      <c r="I580" s="24" t="s">
        <v>2613</v>
      </c>
      <c r="J580" s="24" t="s">
        <v>511</v>
      </c>
    </row>
    <row r="581" customFormat="false" ht="24" hidden="false" customHeight="false" outlineLevel="0" collapsed="false">
      <c r="A581" s="9" t="s">
        <v>396</v>
      </c>
      <c r="B581" s="24" t="s">
        <v>2639</v>
      </c>
      <c r="C581" s="25" t="s">
        <v>22</v>
      </c>
      <c r="D581" s="25" t="s">
        <v>2595</v>
      </c>
      <c r="E581" s="26" t="n">
        <v>43101</v>
      </c>
      <c r="F581" s="24" t="s">
        <v>2640</v>
      </c>
      <c r="G581" s="24" t="s">
        <v>2641</v>
      </c>
      <c r="H581" s="24" t="s">
        <v>2454</v>
      </c>
      <c r="I581" s="24" t="s">
        <v>2455</v>
      </c>
      <c r="J581" s="24" t="s">
        <v>511</v>
      </c>
    </row>
    <row r="582" customFormat="false" ht="24" hidden="false" customHeight="false" outlineLevel="0" collapsed="false">
      <c r="A582" s="9" t="s">
        <v>400</v>
      </c>
      <c r="B582" s="24" t="s">
        <v>2642</v>
      </c>
      <c r="C582" s="24" t="s">
        <v>2440</v>
      </c>
      <c r="D582" s="25" t="s">
        <v>2643</v>
      </c>
      <c r="E582" s="26" t="n">
        <v>43102</v>
      </c>
      <c r="F582" s="24" t="s">
        <v>2640</v>
      </c>
      <c r="G582" s="24" t="s">
        <v>2641</v>
      </c>
      <c r="H582" s="24" t="s">
        <v>2444</v>
      </c>
      <c r="I582" s="24" t="s">
        <v>2445</v>
      </c>
      <c r="J582" s="24" t="s">
        <v>511</v>
      </c>
    </row>
    <row r="583" customFormat="false" ht="24" hidden="false" customHeight="false" outlineLevel="0" collapsed="false">
      <c r="A583" s="9" t="s">
        <v>406</v>
      </c>
      <c r="B583" s="24" t="s">
        <v>2644</v>
      </c>
      <c r="C583" s="24" t="s">
        <v>2645</v>
      </c>
      <c r="D583" s="25" t="s">
        <v>2646</v>
      </c>
      <c r="E583" s="26" t="n">
        <v>43119</v>
      </c>
      <c r="F583" s="24" t="s">
        <v>2640</v>
      </c>
      <c r="G583" s="24" t="s">
        <v>2641</v>
      </c>
      <c r="H583" s="24" t="s">
        <v>2647</v>
      </c>
      <c r="I583" s="24" t="s">
        <v>2648</v>
      </c>
      <c r="J583" s="24" t="s">
        <v>511</v>
      </c>
    </row>
    <row r="584" customFormat="false" ht="24" hidden="false" customHeight="false" outlineLevel="0" collapsed="false">
      <c r="A584" s="9" t="s">
        <v>413</v>
      </c>
      <c r="B584" s="24" t="s">
        <v>2649</v>
      </c>
      <c r="C584" s="24" t="s">
        <v>2650</v>
      </c>
      <c r="D584" s="25" t="s">
        <v>2651</v>
      </c>
      <c r="E584" s="26" t="n">
        <v>43101</v>
      </c>
      <c r="F584" s="24" t="s">
        <v>2652</v>
      </c>
      <c r="G584" s="24" t="s">
        <v>2653</v>
      </c>
      <c r="H584" s="24" t="s">
        <v>2654</v>
      </c>
      <c r="I584" s="24" t="s">
        <v>2655</v>
      </c>
      <c r="J584" s="24" t="s">
        <v>511</v>
      </c>
    </row>
    <row r="585" customFormat="false" ht="24" hidden="false" customHeight="false" outlineLevel="0" collapsed="false">
      <c r="A585" s="9" t="s">
        <v>419</v>
      </c>
      <c r="B585" s="24" t="s">
        <v>2656</v>
      </c>
      <c r="C585" s="24" t="s">
        <v>2650</v>
      </c>
      <c r="D585" s="25" t="s">
        <v>2657</v>
      </c>
      <c r="E585" s="26" t="n">
        <v>43115</v>
      </c>
      <c r="F585" s="24" t="s">
        <v>2652</v>
      </c>
      <c r="G585" s="24" t="s">
        <v>2653</v>
      </c>
      <c r="H585" s="24" t="s">
        <v>2654</v>
      </c>
      <c r="I585" s="24" t="s">
        <v>2655</v>
      </c>
      <c r="J585" s="24" t="s">
        <v>511</v>
      </c>
    </row>
    <row r="586" customFormat="false" ht="24" hidden="false" customHeight="false" outlineLevel="0" collapsed="false">
      <c r="A586" s="9" t="s">
        <v>425</v>
      </c>
      <c r="B586" s="24" t="s">
        <v>2658</v>
      </c>
      <c r="C586" s="24" t="s">
        <v>2650</v>
      </c>
      <c r="D586" s="25" t="s">
        <v>2659</v>
      </c>
      <c r="E586" s="26" t="n">
        <v>43040</v>
      </c>
      <c r="F586" s="24" t="s">
        <v>2652</v>
      </c>
      <c r="G586" s="24" t="s">
        <v>2653</v>
      </c>
      <c r="H586" s="24" t="s">
        <v>2654</v>
      </c>
      <c r="I586" s="24" t="s">
        <v>2655</v>
      </c>
      <c r="J586" s="24" t="s">
        <v>511</v>
      </c>
    </row>
    <row r="587" customFormat="false" ht="36" hidden="false" customHeight="false" outlineLevel="0" collapsed="false">
      <c r="A587" s="9" t="s">
        <v>429</v>
      </c>
      <c r="B587" s="24" t="s">
        <v>2525</v>
      </c>
      <c r="C587" s="24" t="s">
        <v>2660</v>
      </c>
      <c r="D587" s="25" t="s">
        <v>2661</v>
      </c>
      <c r="E587" s="26" t="n">
        <v>43075</v>
      </c>
      <c r="F587" s="24" t="s">
        <v>2662</v>
      </c>
      <c r="G587" s="24" t="s">
        <v>2663</v>
      </c>
      <c r="H587" s="24" t="s">
        <v>2664</v>
      </c>
      <c r="I587" s="24" t="s">
        <v>2665</v>
      </c>
      <c r="J587" s="24" t="s">
        <v>511</v>
      </c>
    </row>
    <row r="588" customFormat="false" ht="36" hidden="false" customHeight="false" outlineLevel="0" collapsed="false">
      <c r="A588" s="9" t="s">
        <v>433</v>
      </c>
      <c r="B588" s="24" t="s">
        <v>2452</v>
      </c>
      <c r="C588" s="24" t="s">
        <v>506</v>
      </c>
      <c r="D588" s="25" t="s">
        <v>2666</v>
      </c>
      <c r="E588" s="26" t="n">
        <v>43161</v>
      </c>
      <c r="F588" s="24" t="s">
        <v>2662</v>
      </c>
      <c r="G588" s="24" t="s">
        <v>2663</v>
      </c>
      <c r="H588" s="24" t="s">
        <v>2667</v>
      </c>
      <c r="I588" s="24" t="s">
        <v>2668</v>
      </c>
      <c r="J588" s="24" t="s">
        <v>511</v>
      </c>
    </row>
    <row r="589" customFormat="false" ht="36" hidden="false" customHeight="false" outlineLevel="0" collapsed="false">
      <c r="A589" s="9" t="s">
        <v>438</v>
      </c>
      <c r="B589" s="24" t="s">
        <v>2669</v>
      </c>
      <c r="C589" s="24" t="s">
        <v>2467</v>
      </c>
      <c r="D589" s="25" t="s">
        <v>2539</v>
      </c>
      <c r="E589" s="26" t="n">
        <v>43063</v>
      </c>
      <c r="F589" s="24" t="s">
        <v>2662</v>
      </c>
      <c r="G589" s="24" t="s">
        <v>2663</v>
      </c>
      <c r="H589" s="24" t="s">
        <v>2471</v>
      </c>
      <c r="I589" s="24" t="s">
        <v>2472</v>
      </c>
      <c r="J589" s="24" t="s">
        <v>511</v>
      </c>
    </row>
    <row r="590" customFormat="false" ht="36" hidden="false" customHeight="false" outlineLevel="0" collapsed="false">
      <c r="A590" s="9" t="s">
        <v>442</v>
      </c>
      <c r="B590" s="24" t="s">
        <v>2670</v>
      </c>
      <c r="C590" s="25" t="s">
        <v>22</v>
      </c>
      <c r="D590" s="25" t="s">
        <v>2506</v>
      </c>
      <c r="E590" s="26" t="n">
        <v>43161</v>
      </c>
      <c r="F590" s="24" t="s">
        <v>2671</v>
      </c>
      <c r="G590" s="24" t="s">
        <v>2672</v>
      </c>
      <c r="H590" s="24" t="s">
        <v>2507</v>
      </c>
      <c r="I590" s="24" t="s">
        <v>2508</v>
      </c>
      <c r="J590" s="24" t="s">
        <v>511</v>
      </c>
    </row>
    <row r="591" customFormat="false" ht="36" hidden="false" customHeight="false" outlineLevel="0" collapsed="false">
      <c r="A591" s="9" t="s">
        <v>447</v>
      </c>
      <c r="B591" s="24" t="s">
        <v>2673</v>
      </c>
      <c r="C591" s="24" t="s">
        <v>2520</v>
      </c>
      <c r="D591" s="25" t="s">
        <v>2674</v>
      </c>
      <c r="E591" s="26" t="n">
        <v>43137</v>
      </c>
      <c r="F591" s="24" t="s">
        <v>2671</v>
      </c>
      <c r="G591" s="24" t="s">
        <v>2672</v>
      </c>
      <c r="H591" s="24" t="s">
        <v>2523</v>
      </c>
      <c r="I591" s="24" t="s">
        <v>2524</v>
      </c>
      <c r="J591" s="24" t="s">
        <v>511</v>
      </c>
    </row>
    <row r="592" customFormat="false" ht="48" hidden="false" customHeight="false" outlineLevel="0" collapsed="false">
      <c r="A592" s="9" t="s">
        <v>453</v>
      </c>
      <c r="B592" s="24" t="s">
        <v>2589</v>
      </c>
      <c r="C592" s="24" t="s">
        <v>2675</v>
      </c>
      <c r="D592" s="25" t="s">
        <v>2676</v>
      </c>
      <c r="E592" s="26" t="n">
        <v>43123</v>
      </c>
      <c r="F592" s="24" t="s">
        <v>2677</v>
      </c>
      <c r="G592" s="24" t="s">
        <v>2678</v>
      </c>
      <c r="H592" s="24" t="s">
        <v>2679</v>
      </c>
      <c r="I592" s="24" t="s">
        <v>2680</v>
      </c>
      <c r="J592" s="24" t="s">
        <v>511</v>
      </c>
    </row>
    <row r="593" customFormat="false" ht="48" hidden="false" customHeight="false" outlineLevel="0" collapsed="false">
      <c r="A593" s="9" t="s">
        <v>459</v>
      </c>
      <c r="B593" s="24" t="s">
        <v>2681</v>
      </c>
      <c r="C593" s="24" t="s">
        <v>2457</v>
      </c>
      <c r="D593" s="25" t="s">
        <v>2682</v>
      </c>
      <c r="E593" s="26" t="n">
        <v>43102</v>
      </c>
      <c r="F593" s="24" t="s">
        <v>2677</v>
      </c>
      <c r="G593" s="24" t="s">
        <v>2678</v>
      </c>
      <c r="H593" s="24" t="s">
        <v>2459</v>
      </c>
      <c r="I593" s="24" t="s">
        <v>2460</v>
      </c>
      <c r="J593" s="24" t="s">
        <v>511</v>
      </c>
    </row>
    <row r="594" customFormat="false" ht="48" hidden="false" customHeight="false" outlineLevel="0" collapsed="false">
      <c r="A594" s="9" t="s">
        <v>464</v>
      </c>
      <c r="B594" s="24" t="s">
        <v>2683</v>
      </c>
      <c r="C594" s="24" t="s">
        <v>2684</v>
      </c>
      <c r="D594" s="25" t="s">
        <v>2685</v>
      </c>
      <c r="E594" s="26" t="n">
        <v>42795</v>
      </c>
      <c r="F594" s="24" t="s">
        <v>2677</v>
      </c>
      <c r="G594" s="24" t="s">
        <v>2678</v>
      </c>
      <c r="H594" s="24" t="s">
        <v>2686</v>
      </c>
      <c r="I594" s="24" t="s">
        <v>2687</v>
      </c>
      <c r="J594" s="24" t="s">
        <v>511</v>
      </c>
    </row>
    <row r="595" customFormat="false" ht="48" hidden="false" customHeight="false" outlineLevel="0" collapsed="false">
      <c r="A595" s="9" t="s">
        <v>469</v>
      </c>
      <c r="B595" s="24" t="s">
        <v>2525</v>
      </c>
      <c r="C595" s="24" t="s">
        <v>2688</v>
      </c>
      <c r="D595" s="25" t="s">
        <v>2689</v>
      </c>
      <c r="E595" s="26" t="n">
        <v>43118</v>
      </c>
      <c r="F595" s="24" t="s">
        <v>2677</v>
      </c>
      <c r="G595" s="24" t="s">
        <v>2678</v>
      </c>
      <c r="H595" s="24" t="s">
        <v>2690</v>
      </c>
      <c r="I595" s="24" t="s">
        <v>2691</v>
      </c>
      <c r="J595" s="24" t="s">
        <v>511</v>
      </c>
    </row>
    <row r="596" customFormat="false" ht="48" hidden="false" customHeight="false" outlineLevel="0" collapsed="false">
      <c r="A596" s="9" t="s">
        <v>475</v>
      </c>
      <c r="B596" s="24" t="s">
        <v>2692</v>
      </c>
      <c r="C596" s="24" t="s">
        <v>2457</v>
      </c>
      <c r="D596" s="25" t="s">
        <v>2693</v>
      </c>
      <c r="E596" s="26" t="n">
        <v>43102</v>
      </c>
      <c r="F596" s="24" t="s">
        <v>2677</v>
      </c>
      <c r="G596" s="24" t="s">
        <v>2678</v>
      </c>
      <c r="H596" s="24" t="s">
        <v>2459</v>
      </c>
      <c r="I596" s="24" t="s">
        <v>2460</v>
      </c>
      <c r="J596" s="24" t="s">
        <v>511</v>
      </c>
    </row>
    <row r="597" customFormat="false" ht="48" hidden="false" customHeight="false" outlineLevel="0" collapsed="false">
      <c r="A597" s="9" t="s">
        <v>477</v>
      </c>
      <c r="B597" s="24" t="s">
        <v>2694</v>
      </c>
      <c r="C597" s="24" t="s">
        <v>2675</v>
      </c>
      <c r="D597" s="25" t="s">
        <v>2695</v>
      </c>
      <c r="E597" s="26" t="n">
        <v>43135</v>
      </c>
      <c r="F597" s="24" t="s">
        <v>2677</v>
      </c>
      <c r="G597" s="24" t="s">
        <v>2678</v>
      </c>
      <c r="H597" s="24" t="s">
        <v>2696</v>
      </c>
      <c r="I597" s="24" t="s">
        <v>2697</v>
      </c>
      <c r="J597" s="24" t="s">
        <v>511</v>
      </c>
    </row>
    <row r="598" customFormat="false" ht="48" hidden="false" customHeight="false" outlineLevel="0" collapsed="false">
      <c r="A598" s="9" t="s">
        <v>484</v>
      </c>
      <c r="B598" s="24" t="s">
        <v>2698</v>
      </c>
      <c r="C598" s="24" t="s">
        <v>2699</v>
      </c>
      <c r="D598" s="25" t="s">
        <v>2700</v>
      </c>
      <c r="E598" s="26" t="n">
        <v>43128</v>
      </c>
      <c r="F598" s="24" t="s">
        <v>2677</v>
      </c>
      <c r="G598" s="24" t="s">
        <v>2678</v>
      </c>
      <c r="H598" s="24" t="s">
        <v>2701</v>
      </c>
      <c r="I598" s="24" t="s">
        <v>2702</v>
      </c>
      <c r="J598" s="24" t="s">
        <v>511</v>
      </c>
    </row>
    <row r="599" customFormat="false" ht="48" hidden="false" customHeight="false" outlineLevel="0" collapsed="false">
      <c r="A599" s="9" t="s">
        <v>1225</v>
      </c>
      <c r="B599" s="24" t="s">
        <v>2694</v>
      </c>
      <c r="C599" s="24" t="s">
        <v>2703</v>
      </c>
      <c r="D599" s="25" t="s">
        <v>2704</v>
      </c>
      <c r="E599" s="26" t="n">
        <v>43115</v>
      </c>
      <c r="F599" s="24" t="s">
        <v>2677</v>
      </c>
      <c r="G599" s="24" t="s">
        <v>2678</v>
      </c>
      <c r="H599" s="24" t="s">
        <v>2705</v>
      </c>
      <c r="I599" s="24" t="s">
        <v>2706</v>
      </c>
      <c r="J599" s="24" t="s">
        <v>511</v>
      </c>
    </row>
    <row r="600" customFormat="false" ht="84" hidden="false" customHeight="false" outlineLevel="0" collapsed="false">
      <c r="A600" s="9" t="s">
        <v>1229</v>
      </c>
      <c r="B600" s="24" t="s">
        <v>2537</v>
      </c>
      <c r="C600" s="24" t="s">
        <v>2707</v>
      </c>
      <c r="D600" s="25" t="s">
        <v>2708</v>
      </c>
      <c r="E600" s="26" t="n">
        <v>43105</v>
      </c>
      <c r="F600" s="24" t="s">
        <v>2709</v>
      </c>
      <c r="G600" s="24" t="s">
        <v>2710</v>
      </c>
      <c r="H600" s="24" t="s">
        <v>2540</v>
      </c>
      <c r="I600" s="24" t="s">
        <v>2541</v>
      </c>
      <c r="J600" s="24" t="s">
        <v>511</v>
      </c>
    </row>
    <row r="601" customFormat="false" ht="84" hidden="false" customHeight="false" outlineLevel="0" collapsed="false">
      <c r="A601" s="9" t="s">
        <v>1234</v>
      </c>
      <c r="B601" s="24" t="s">
        <v>2711</v>
      </c>
      <c r="C601" s="24" t="s">
        <v>2467</v>
      </c>
      <c r="D601" s="25" t="s">
        <v>2539</v>
      </c>
      <c r="E601" s="26" t="n">
        <v>43158</v>
      </c>
      <c r="F601" s="24" t="s">
        <v>2709</v>
      </c>
      <c r="G601" s="24" t="s">
        <v>2710</v>
      </c>
      <c r="H601" s="24" t="s">
        <v>2471</v>
      </c>
      <c r="I601" s="24" t="s">
        <v>2472</v>
      </c>
      <c r="J601" s="24" t="s">
        <v>511</v>
      </c>
    </row>
    <row r="602" customFormat="false" ht="60" hidden="false" customHeight="false" outlineLevel="0" collapsed="false">
      <c r="A602" s="9" t="s">
        <v>1238</v>
      </c>
      <c r="B602" s="24" t="s">
        <v>2712</v>
      </c>
      <c r="C602" s="24" t="s">
        <v>506</v>
      </c>
      <c r="D602" s="25" t="s">
        <v>2713</v>
      </c>
      <c r="E602" s="26" t="n">
        <v>43122</v>
      </c>
      <c r="F602" s="24" t="s">
        <v>2714</v>
      </c>
      <c r="G602" s="24" t="s">
        <v>2715</v>
      </c>
      <c r="H602" s="24" t="s">
        <v>2716</v>
      </c>
      <c r="I602" s="24" t="s">
        <v>2717</v>
      </c>
      <c r="J602" s="24" t="s">
        <v>511</v>
      </c>
    </row>
    <row r="603" customFormat="false" ht="60" hidden="false" customHeight="false" outlineLevel="0" collapsed="false">
      <c r="A603" s="9" t="s">
        <v>1239</v>
      </c>
      <c r="B603" s="24" t="s">
        <v>2718</v>
      </c>
      <c r="C603" s="24" t="s">
        <v>506</v>
      </c>
      <c r="D603" s="25" t="s">
        <v>2719</v>
      </c>
      <c r="E603" s="26" t="n">
        <v>43172</v>
      </c>
      <c r="F603" s="24" t="s">
        <v>2714</v>
      </c>
      <c r="G603" s="24" t="s">
        <v>2715</v>
      </c>
      <c r="H603" s="24" t="s">
        <v>2720</v>
      </c>
      <c r="I603" s="24" t="s">
        <v>2721</v>
      </c>
      <c r="J603" s="24" t="s">
        <v>511</v>
      </c>
    </row>
    <row r="604" customFormat="false" ht="84" hidden="false" customHeight="false" outlineLevel="0" collapsed="false">
      <c r="A604" s="9" t="s">
        <v>1242</v>
      </c>
      <c r="B604" s="24" t="s">
        <v>2722</v>
      </c>
      <c r="C604" s="25" t="s">
        <v>22</v>
      </c>
      <c r="D604" s="25" t="s">
        <v>2666</v>
      </c>
      <c r="E604" s="26" t="n">
        <v>43187</v>
      </c>
      <c r="F604" s="24" t="s">
        <v>2714</v>
      </c>
      <c r="G604" s="24" t="s">
        <v>2715</v>
      </c>
      <c r="H604" s="24" t="s">
        <v>2723</v>
      </c>
      <c r="I604" s="24" t="s">
        <v>2724</v>
      </c>
      <c r="J604" s="24" t="s">
        <v>511</v>
      </c>
    </row>
    <row r="605" customFormat="false" ht="60" hidden="false" customHeight="false" outlineLevel="0" collapsed="false">
      <c r="A605" s="9" t="s">
        <v>1243</v>
      </c>
      <c r="B605" s="24" t="s">
        <v>2725</v>
      </c>
      <c r="C605" s="24" t="s">
        <v>506</v>
      </c>
      <c r="D605" s="25" t="s">
        <v>2726</v>
      </c>
      <c r="E605" s="26" t="n">
        <v>43176</v>
      </c>
      <c r="F605" s="24" t="s">
        <v>2714</v>
      </c>
      <c r="G605" s="24" t="s">
        <v>2715</v>
      </c>
      <c r="H605" s="24" t="s">
        <v>2716</v>
      </c>
      <c r="I605" s="24" t="s">
        <v>2717</v>
      </c>
      <c r="J605" s="24" t="s">
        <v>511</v>
      </c>
    </row>
    <row r="606" customFormat="false" ht="36" hidden="false" customHeight="false" outlineLevel="0" collapsed="false">
      <c r="A606" s="9" t="s">
        <v>1248</v>
      </c>
      <c r="B606" s="24" t="s">
        <v>2589</v>
      </c>
      <c r="C606" s="24" t="s">
        <v>2727</v>
      </c>
      <c r="D606" s="25" t="s">
        <v>2728</v>
      </c>
      <c r="E606" s="26" t="n">
        <v>43154</v>
      </c>
      <c r="F606" s="24" t="s">
        <v>2729</v>
      </c>
      <c r="G606" s="24" t="s">
        <v>2730</v>
      </c>
      <c r="H606" s="24" t="s">
        <v>2731</v>
      </c>
      <c r="I606" s="24" t="s">
        <v>2732</v>
      </c>
      <c r="J606" s="24" t="s">
        <v>511</v>
      </c>
    </row>
    <row r="607" customFormat="false" ht="36" hidden="false" customHeight="false" outlineLevel="0" collapsed="false">
      <c r="A607" s="9" t="s">
        <v>1250</v>
      </c>
      <c r="B607" s="24" t="s">
        <v>2733</v>
      </c>
      <c r="C607" s="25" t="s">
        <v>22</v>
      </c>
      <c r="D607" s="25" t="s">
        <v>2734</v>
      </c>
      <c r="E607" s="26" t="n">
        <v>43153</v>
      </c>
      <c r="F607" s="24" t="s">
        <v>2729</v>
      </c>
      <c r="G607" s="24" t="s">
        <v>2730</v>
      </c>
      <c r="H607" s="24" t="s">
        <v>2495</v>
      </c>
      <c r="I607" s="24" t="s">
        <v>2496</v>
      </c>
      <c r="J607" s="24" t="s">
        <v>511</v>
      </c>
    </row>
    <row r="608" customFormat="false" ht="36" hidden="false" customHeight="false" outlineLevel="0" collapsed="false">
      <c r="A608" s="9" t="s">
        <v>1252</v>
      </c>
      <c r="B608" s="24" t="s">
        <v>2735</v>
      </c>
      <c r="C608" s="24" t="s">
        <v>506</v>
      </c>
      <c r="D608" s="25" t="s">
        <v>2736</v>
      </c>
      <c r="E608" s="26" t="n">
        <v>43192</v>
      </c>
      <c r="F608" s="24" t="s">
        <v>2729</v>
      </c>
      <c r="G608" s="24" t="s">
        <v>2730</v>
      </c>
      <c r="H608" s="24" t="s">
        <v>2737</v>
      </c>
      <c r="I608" s="24" t="s">
        <v>2738</v>
      </c>
      <c r="J608" s="24" t="s">
        <v>511</v>
      </c>
    </row>
    <row r="609" customFormat="false" ht="36" hidden="false" customHeight="false" outlineLevel="0" collapsed="false">
      <c r="A609" s="9" t="s">
        <v>1257</v>
      </c>
      <c r="B609" s="24" t="s">
        <v>2739</v>
      </c>
      <c r="C609" s="25" t="s">
        <v>22</v>
      </c>
      <c r="D609" s="25" t="s">
        <v>2740</v>
      </c>
      <c r="E609" s="26" t="n">
        <v>43122</v>
      </c>
      <c r="F609" s="24" t="s">
        <v>2729</v>
      </c>
      <c r="G609" s="24" t="s">
        <v>2730</v>
      </c>
      <c r="H609" s="24" t="s">
        <v>2495</v>
      </c>
      <c r="I609" s="24" t="s">
        <v>2496</v>
      </c>
      <c r="J609" s="24" t="s">
        <v>511</v>
      </c>
    </row>
    <row r="610" customFormat="false" ht="84" hidden="false" customHeight="false" outlineLevel="0" collapsed="false">
      <c r="A610" s="9" t="s">
        <v>1258</v>
      </c>
      <c r="B610" s="24" t="s">
        <v>2741</v>
      </c>
      <c r="C610" s="25" t="s">
        <v>22</v>
      </c>
      <c r="D610" s="25" t="s">
        <v>2453</v>
      </c>
      <c r="E610" s="26" t="n">
        <v>43185</v>
      </c>
      <c r="F610" s="24" t="s">
        <v>2714</v>
      </c>
      <c r="G610" s="24" t="s">
        <v>2715</v>
      </c>
      <c r="H610" s="24" t="s">
        <v>2723</v>
      </c>
      <c r="I610" s="24" t="s">
        <v>2742</v>
      </c>
      <c r="J610" s="24" t="s">
        <v>511</v>
      </c>
    </row>
    <row r="611" customFormat="false" ht="60" hidden="false" customHeight="false" outlineLevel="0" collapsed="false">
      <c r="A611" s="9" t="s">
        <v>1260</v>
      </c>
      <c r="B611" s="24" t="s">
        <v>2743</v>
      </c>
      <c r="C611" s="25" t="s">
        <v>22</v>
      </c>
      <c r="D611" s="25" t="s">
        <v>2744</v>
      </c>
      <c r="E611" s="26" t="n">
        <v>43059</v>
      </c>
      <c r="F611" s="24" t="s">
        <v>2714</v>
      </c>
      <c r="G611" s="24" t="s">
        <v>2715</v>
      </c>
      <c r="H611" s="24" t="s">
        <v>2745</v>
      </c>
      <c r="I611" s="24" t="s">
        <v>2746</v>
      </c>
      <c r="J611" s="24" t="s">
        <v>511</v>
      </c>
    </row>
    <row r="612" customFormat="false" ht="24" hidden="false" customHeight="false" outlineLevel="0" collapsed="false">
      <c r="A612" s="9" t="s">
        <v>1262</v>
      </c>
      <c r="B612" s="24" t="s">
        <v>2747</v>
      </c>
      <c r="C612" s="24" t="s">
        <v>2510</v>
      </c>
      <c r="D612" s="25" t="s">
        <v>2748</v>
      </c>
      <c r="E612" s="26" t="n">
        <v>42970</v>
      </c>
      <c r="F612" s="24" t="s">
        <v>2729</v>
      </c>
      <c r="G612" s="24" t="s">
        <v>2730</v>
      </c>
      <c r="H612" s="24" t="s">
        <v>2512</v>
      </c>
      <c r="I612" s="24" t="s">
        <v>2513</v>
      </c>
      <c r="J612" s="24" t="s">
        <v>511</v>
      </c>
    </row>
    <row r="613" customFormat="false" ht="48" hidden="false" customHeight="false" outlineLevel="0" collapsed="false">
      <c r="A613" s="9" t="s">
        <v>1266</v>
      </c>
      <c r="B613" s="24" t="s">
        <v>2749</v>
      </c>
      <c r="C613" s="24" t="s">
        <v>2750</v>
      </c>
      <c r="D613" s="25" t="s">
        <v>2751</v>
      </c>
      <c r="E613" s="26" t="n">
        <v>43132</v>
      </c>
      <c r="F613" s="24" t="s">
        <v>2752</v>
      </c>
      <c r="G613" s="24" t="s">
        <v>2753</v>
      </c>
      <c r="H613" s="24" t="s">
        <v>2754</v>
      </c>
      <c r="I613" s="24" t="s">
        <v>2755</v>
      </c>
      <c r="J613" s="24" t="s">
        <v>511</v>
      </c>
    </row>
    <row r="614" customFormat="false" ht="24" hidden="false" customHeight="false" outlineLevel="0" collapsed="false">
      <c r="A614" s="9" t="s">
        <v>1270</v>
      </c>
      <c r="B614" s="24" t="s">
        <v>2756</v>
      </c>
      <c r="C614" s="24" t="s">
        <v>2481</v>
      </c>
      <c r="D614" s="25" t="s">
        <v>2757</v>
      </c>
      <c r="E614" s="26" t="n">
        <v>43074</v>
      </c>
      <c r="F614" s="24" t="s">
        <v>2752</v>
      </c>
      <c r="G614" s="24" t="s">
        <v>2753</v>
      </c>
      <c r="H614" s="24" t="s">
        <v>2483</v>
      </c>
      <c r="I614" s="24" t="s">
        <v>2484</v>
      </c>
      <c r="J614" s="24" t="s">
        <v>511</v>
      </c>
    </row>
    <row r="615" customFormat="false" ht="60" hidden="false" customHeight="false" outlineLevel="0" collapsed="false">
      <c r="A615" s="9" t="s">
        <v>1274</v>
      </c>
      <c r="B615" s="24" t="s">
        <v>2758</v>
      </c>
      <c r="C615" s="24" t="s">
        <v>2515</v>
      </c>
      <c r="D615" s="25" t="s">
        <v>2759</v>
      </c>
      <c r="E615" s="26" t="n">
        <v>42931</v>
      </c>
      <c r="F615" s="24" t="s">
        <v>2752</v>
      </c>
      <c r="G615" s="24" t="s">
        <v>2753</v>
      </c>
      <c r="H615" s="24" t="s">
        <v>2760</v>
      </c>
      <c r="I615" s="24" t="s">
        <v>2761</v>
      </c>
      <c r="J615" s="24" t="s">
        <v>511</v>
      </c>
    </row>
    <row r="616" customFormat="false" ht="24" hidden="false" customHeight="false" outlineLevel="0" collapsed="false">
      <c r="A616" s="9" t="s">
        <v>1277</v>
      </c>
      <c r="B616" s="24" t="s">
        <v>2762</v>
      </c>
      <c r="C616" s="24" t="s">
        <v>2481</v>
      </c>
      <c r="D616" s="25" t="s">
        <v>2763</v>
      </c>
      <c r="E616" s="26" t="n">
        <v>43170</v>
      </c>
      <c r="F616" s="24" t="s">
        <v>2752</v>
      </c>
      <c r="G616" s="24" t="s">
        <v>2753</v>
      </c>
      <c r="H616" s="24" t="s">
        <v>2483</v>
      </c>
      <c r="I616" s="24" t="s">
        <v>2484</v>
      </c>
      <c r="J616" s="24" t="s">
        <v>511</v>
      </c>
    </row>
    <row r="617" customFormat="false" ht="36" hidden="false" customHeight="false" outlineLevel="0" collapsed="false">
      <c r="A617" s="9" t="s">
        <v>1282</v>
      </c>
      <c r="B617" s="24" t="s">
        <v>2764</v>
      </c>
      <c r="C617" s="24" t="s">
        <v>506</v>
      </c>
      <c r="D617" s="25" t="s">
        <v>2765</v>
      </c>
      <c r="E617" s="26" t="n">
        <v>43133</v>
      </c>
      <c r="F617" s="24" t="s">
        <v>2752</v>
      </c>
      <c r="G617" s="24" t="s">
        <v>2753</v>
      </c>
      <c r="H617" s="24" t="s">
        <v>2766</v>
      </c>
      <c r="I617" s="24" t="s">
        <v>2767</v>
      </c>
      <c r="J617" s="24" t="s">
        <v>511</v>
      </c>
    </row>
    <row r="618" customFormat="false" ht="60" hidden="false" customHeight="false" outlineLevel="0" collapsed="false">
      <c r="A618" s="9" t="s">
        <v>1283</v>
      </c>
      <c r="B618" s="24" t="s">
        <v>2768</v>
      </c>
      <c r="C618" s="24" t="s">
        <v>2515</v>
      </c>
      <c r="D618" s="25" t="s">
        <v>2769</v>
      </c>
      <c r="E618" s="26" t="n">
        <v>42990</v>
      </c>
      <c r="F618" s="24" t="s">
        <v>2752</v>
      </c>
      <c r="G618" s="24" t="s">
        <v>2753</v>
      </c>
      <c r="H618" s="24" t="s">
        <v>2760</v>
      </c>
      <c r="I618" s="24" t="s">
        <v>2770</v>
      </c>
      <c r="J618" s="24" t="s">
        <v>511</v>
      </c>
    </row>
    <row r="619" customFormat="false" ht="36" hidden="false" customHeight="false" outlineLevel="0" collapsed="false">
      <c r="A619" s="9" t="s">
        <v>1285</v>
      </c>
      <c r="B619" s="24" t="s">
        <v>2771</v>
      </c>
      <c r="C619" s="24" t="s">
        <v>506</v>
      </c>
      <c r="D619" s="25" t="s">
        <v>2555</v>
      </c>
      <c r="E619" s="26" t="n">
        <v>43060</v>
      </c>
      <c r="F619" s="24" t="s">
        <v>2752</v>
      </c>
      <c r="G619" s="24" t="s">
        <v>2753</v>
      </c>
      <c r="H619" s="24" t="s">
        <v>2772</v>
      </c>
      <c r="I619" s="24" t="s">
        <v>2773</v>
      </c>
      <c r="J619" s="24" t="s">
        <v>511</v>
      </c>
    </row>
    <row r="620" customFormat="false" ht="36" hidden="false" customHeight="false" outlineLevel="0" collapsed="false">
      <c r="A620" s="9" t="s">
        <v>1286</v>
      </c>
      <c r="B620" s="24" t="s">
        <v>2774</v>
      </c>
      <c r="C620" s="24" t="s">
        <v>506</v>
      </c>
      <c r="D620" s="25" t="s">
        <v>2775</v>
      </c>
      <c r="E620" s="26" t="n">
        <v>43097</v>
      </c>
      <c r="F620" s="24" t="s">
        <v>2752</v>
      </c>
      <c r="G620" s="24" t="s">
        <v>2753</v>
      </c>
      <c r="H620" s="24" t="s">
        <v>2535</v>
      </c>
      <c r="I620" s="24" t="s">
        <v>2536</v>
      </c>
      <c r="J620" s="24" t="s">
        <v>511</v>
      </c>
    </row>
    <row r="621" customFormat="false" ht="36" hidden="false" customHeight="false" outlineLevel="0" collapsed="false">
      <c r="A621" s="9" t="s">
        <v>1292</v>
      </c>
      <c r="B621" s="24" t="s">
        <v>2594</v>
      </c>
      <c r="C621" s="24" t="s">
        <v>506</v>
      </c>
      <c r="D621" s="25" t="s">
        <v>2748</v>
      </c>
      <c r="E621" s="26" t="n">
        <v>43160</v>
      </c>
      <c r="F621" s="24" t="s">
        <v>2752</v>
      </c>
      <c r="G621" s="24" t="s">
        <v>2753</v>
      </c>
      <c r="H621" s="24" t="s">
        <v>2535</v>
      </c>
      <c r="I621" s="24" t="s">
        <v>2536</v>
      </c>
      <c r="J621" s="24" t="s">
        <v>511</v>
      </c>
    </row>
    <row r="622" customFormat="false" ht="24" hidden="false" customHeight="false" outlineLevel="0" collapsed="false">
      <c r="A622" s="9" t="s">
        <v>1296</v>
      </c>
      <c r="B622" s="24" t="s">
        <v>2776</v>
      </c>
      <c r="C622" s="24" t="s">
        <v>2777</v>
      </c>
      <c r="D622" s="25" t="s">
        <v>2661</v>
      </c>
      <c r="E622" s="26" t="n">
        <v>43074</v>
      </c>
      <c r="F622" s="24" t="s">
        <v>2778</v>
      </c>
      <c r="G622" s="24" t="s">
        <v>2779</v>
      </c>
      <c r="H622" s="24" t="s">
        <v>2780</v>
      </c>
      <c r="I622" s="24" t="s">
        <v>2781</v>
      </c>
      <c r="J622" s="24" t="s">
        <v>511</v>
      </c>
    </row>
    <row r="623" customFormat="false" ht="48" hidden="false" customHeight="false" outlineLevel="0" collapsed="false">
      <c r="A623" s="9" t="s">
        <v>1301</v>
      </c>
      <c r="B623" s="24" t="s">
        <v>2782</v>
      </c>
      <c r="C623" s="24" t="s">
        <v>2783</v>
      </c>
      <c r="D623" s="24" t="s">
        <v>2784</v>
      </c>
      <c r="E623" s="26" t="n">
        <v>43121</v>
      </c>
      <c r="F623" s="24" t="s">
        <v>2785</v>
      </c>
      <c r="G623" s="24" t="s">
        <v>2786</v>
      </c>
      <c r="H623" s="24" t="s">
        <v>2787</v>
      </c>
      <c r="I623" s="24" t="s">
        <v>2788</v>
      </c>
      <c r="J623" s="24" t="s">
        <v>511</v>
      </c>
    </row>
    <row r="624" customFormat="false" ht="24" hidden="false" customHeight="false" outlineLevel="0" collapsed="false">
      <c r="A624" s="9" t="s">
        <v>1303</v>
      </c>
      <c r="B624" s="24" t="s">
        <v>2789</v>
      </c>
      <c r="C624" s="24" t="s">
        <v>2790</v>
      </c>
      <c r="D624" s="25" t="s">
        <v>2448</v>
      </c>
      <c r="E624" s="26" t="n">
        <v>43022</v>
      </c>
      <c r="F624" s="24" t="s">
        <v>2785</v>
      </c>
      <c r="G624" s="24" t="s">
        <v>2786</v>
      </c>
      <c r="H624" s="24" t="s">
        <v>2791</v>
      </c>
      <c r="I624" s="24" t="s">
        <v>2792</v>
      </c>
      <c r="J624" s="24" t="s">
        <v>511</v>
      </c>
    </row>
    <row r="625" customFormat="false" ht="24" hidden="false" customHeight="false" outlineLevel="0" collapsed="false">
      <c r="A625" s="9" t="s">
        <v>1308</v>
      </c>
      <c r="B625" s="24" t="s">
        <v>2793</v>
      </c>
      <c r="C625" s="24" t="s">
        <v>506</v>
      </c>
      <c r="D625" s="25" t="s">
        <v>2794</v>
      </c>
      <c r="E625" s="26" t="n">
        <v>43174</v>
      </c>
      <c r="F625" s="24" t="s">
        <v>2785</v>
      </c>
      <c r="G625" s="24" t="s">
        <v>2786</v>
      </c>
      <c r="H625" s="24" t="s">
        <v>2795</v>
      </c>
      <c r="I625" s="24" t="s">
        <v>2796</v>
      </c>
      <c r="J625" s="24" t="s">
        <v>511</v>
      </c>
    </row>
    <row r="626" customFormat="false" ht="24" hidden="false" customHeight="false" outlineLevel="0" collapsed="false">
      <c r="A626" s="9" t="s">
        <v>1313</v>
      </c>
      <c r="B626" s="24" t="s">
        <v>2797</v>
      </c>
      <c r="C626" s="24" t="s">
        <v>2798</v>
      </c>
      <c r="D626" s="25" t="s">
        <v>2799</v>
      </c>
      <c r="E626" s="26" t="n">
        <v>43102</v>
      </c>
      <c r="F626" s="24" t="s">
        <v>2785</v>
      </c>
      <c r="G626" s="24" t="s">
        <v>2786</v>
      </c>
      <c r="H626" s="24" t="s">
        <v>2800</v>
      </c>
      <c r="I626" s="24" t="s">
        <v>2801</v>
      </c>
      <c r="J626" s="24" t="s">
        <v>511</v>
      </c>
    </row>
    <row r="627" customFormat="false" ht="24" hidden="false" customHeight="false" outlineLevel="0" collapsed="false">
      <c r="A627" s="9" t="s">
        <v>1315</v>
      </c>
      <c r="B627" s="24" t="s">
        <v>2461</v>
      </c>
      <c r="C627" s="24" t="s">
        <v>506</v>
      </c>
      <c r="D627" s="25" t="s">
        <v>2802</v>
      </c>
      <c r="E627" s="26" t="n">
        <v>43172</v>
      </c>
      <c r="F627" s="24" t="s">
        <v>2785</v>
      </c>
      <c r="G627" s="24" t="s">
        <v>2786</v>
      </c>
      <c r="H627" s="24" t="s">
        <v>2795</v>
      </c>
      <c r="I627" s="24" t="s">
        <v>2796</v>
      </c>
      <c r="J627" s="24" t="s">
        <v>511</v>
      </c>
    </row>
    <row r="628" customFormat="false" ht="36" hidden="false" customHeight="false" outlineLevel="0" collapsed="false">
      <c r="A628" s="9" t="s">
        <v>1320</v>
      </c>
      <c r="B628" s="24" t="s">
        <v>2803</v>
      </c>
      <c r="C628" s="24" t="s">
        <v>2467</v>
      </c>
      <c r="D628" s="25" t="s">
        <v>2539</v>
      </c>
      <c r="E628" s="26" t="n">
        <v>43131</v>
      </c>
      <c r="F628" s="24" t="s">
        <v>2804</v>
      </c>
      <c r="G628" s="24" t="s">
        <v>2805</v>
      </c>
      <c r="H628" s="24" t="s">
        <v>2471</v>
      </c>
      <c r="I628" s="24" t="s">
        <v>2472</v>
      </c>
      <c r="J628" s="24" t="s">
        <v>511</v>
      </c>
    </row>
    <row r="629" customFormat="false" ht="36" hidden="false" customHeight="false" outlineLevel="0" collapsed="false">
      <c r="A629" s="9" t="s">
        <v>1322</v>
      </c>
      <c r="B629" s="24" t="s">
        <v>2806</v>
      </c>
      <c r="C629" s="25" t="s">
        <v>22</v>
      </c>
      <c r="D629" s="25" t="s">
        <v>2595</v>
      </c>
      <c r="E629" s="26" t="n">
        <v>43045</v>
      </c>
      <c r="F629" s="24" t="s">
        <v>2807</v>
      </c>
      <c r="G629" s="24" t="s">
        <v>2808</v>
      </c>
      <c r="H629" s="24" t="s">
        <v>2495</v>
      </c>
      <c r="I629" s="24" t="s">
        <v>2496</v>
      </c>
      <c r="J629" s="24" t="s">
        <v>511</v>
      </c>
    </row>
    <row r="630" customFormat="false" ht="36" hidden="false" customHeight="false" outlineLevel="0" collapsed="false">
      <c r="A630" s="9" t="s">
        <v>1327</v>
      </c>
      <c r="B630" s="24" t="s">
        <v>2809</v>
      </c>
      <c r="C630" s="25" t="s">
        <v>22</v>
      </c>
      <c r="D630" s="25" t="s">
        <v>2810</v>
      </c>
      <c r="E630" s="26" t="n">
        <v>43053</v>
      </c>
      <c r="F630" s="24" t="s">
        <v>2807</v>
      </c>
      <c r="G630" s="24" t="s">
        <v>2808</v>
      </c>
      <c r="H630" s="24" t="s">
        <v>2495</v>
      </c>
      <c r="I630" s="24" t="s">
        <v>2496</v>
      </c>
      <c r="J630" s="24" t="s">
        <v>511</v>
      </c>
    </row>
    <row r="631" customFormat="false" ht="36" hidden="false" customHeight="false" outlineLevel="0" collapsed="false">
      <c r="A631" s="9" t="s">
        <v>1329</v>
      </c>
      <c r="B631" s="24" t="s">
        <v>2811</v>
      </c>
      <c r="C631" s="25" t="s">
        <v>22</v>
      </c>
      <c r="D631" s="25" t="s">
        <v>2759</v>
      </c>
      <c r="E631" s="26" t="n">
        <v>43102</v>
      </c>
      <c r="F631" s="24" t="s">
        <v>2807</v>
      </c>
      <c r="G631" s="24" t="s">
        <v>2808</v>
      </c>
      <c r="H631" s="24" t="s">
        <v>2495</v>
      </c>
      <c r="I631" s="24" t="s">
        <v>2496</v>
      </c>
      <c r="J631" s="24" t="s">
        <v>511</v>
      </c>
    </row>
    <row r="632" customFormat="false" ht="36" hidden="false" customHeight="false" outlineLevel="0" collapsed="false">
      <c r="A632" s="9" t="s">
        <v>1334</v>
      </c>
      <c r="B632" s="24" t="s">
        <v>2812</v>
      </c>
      <c r="C632" s="25" t="s">
        <v>22</v>
      </c>
      <c r="D632" s="25" t="s">
        <v>2813</v>
      </c>
      <c r="E632" s="26" t="n">
        <v>43102</v>
      </c>
      <c r="F632" s="24" t="s">
        <v>2807</v>
      </c>
      <c r="G632" s="24" t="s">
        <v>2808</v>
      </c>
      <c r="H632" s="24" t="s">
        <v>2495</v>
      </c>
      <c r="I632" s="24" t="s">
        <v>2496</v>
      </c>
      <c r="J632" s="24" t="s">
        <v>511</v>
      </c>
    </row>
    <row r="633" customFormat="false" ht="72" hidden="false" customHeight="false" outlineLevel="0" collapsed="false">
      <c r="A633" s="9" t="s">
        <v>1336</v>
      </c>
      <c r="B633" s="24" t="s">
        <v>2814</v>
      </c>
      <c r="C633" s="25" t="s">
        <v>22</v>
      </c>
      <c r="D633" s="25" t="s">
        <v>2815</v>
      </c>
      <c r="E633" s="26" t="n">
        <v>43122</v>
      </c>
      <c r="F633" s="24" t="s">
        <v>2816</v>
      </c>
      <c r="G633" s="24" t="s">
        <v>2817</v>
      </c>
      <c r="H633" s="24" t="s">
        <v>2818</v>
      </c>
      <c r="I633" s="24" t="s">
        <v>2819</v>
      </c>
      <c r="J633" s="24" t="s">
        <v>511</v>
      </c>
    </row>
    <row r="634" customFormat="false" ht="24" hidden="false" customHeight="false" outlineLevel="0" collapsed="false">
      <c r="A634" s="9" t="s">
        <v>1340</v>
      </c>
      <c r="B634" s="24" t="s">
        <v>2602</v>
      </c>
      <c r="C634" s="24" t="s">
        <v>2820</v>
      </c>
      <c r="D634" s="25" t="s">
        <v>2661</v>
      </c>
      <c r="E634" s="26" t="n">
        <v>43161</v>
      </c>
      <c r="F634" s="24" t="s">
        <v>2816</v>
      </c>
      <c r="G634" s="24" t="s">
        <v>2817</v>
      </c>
      <c r="H634" s="24" t="s">
        <v>2821</v>
      </c>
      <c r="I634" s="24" t="s">
        <v>2822</v>
      </c>
      <c r="J634" s="24" t="s">
        <v>511</v>
      </c>
    </row>
    <row r="635" customFormat="false" ht="36" hidden="false" customHeight="false" outlineLevel="0" collapsed="false">
      <c r="A635" s="9" t="s">
        <v>1342</v>
      </c>
      <c r="B635" s="24" t="s">
        <v>2823</v>
      </c>
      <c r="C635" s="24" t="s">
        <v>2457</v>
      </c>
      <c r="D635" s="25" t="s">
        <v>2674</v>
      </c>
      <c r="E635" s="26" t="n">
        <v>43179</v>
      </c>
      <c r="F635" s="24" t="s">
        <v>2816</v>
      </c>
      <c r="G635" s="24" t="s">
        <v>2817</v>
      </c>
      <c r="H635" s="24" t="s">
        <v>2459</v>
      </c>
      <c r="I635" s="24" t="s">
        <v>2824</v>
      </c>
      <c r="J635" s="24" t="s">
        <v>511</v>
      </c>
    </row>
    <row r="636" customFormat="false" ht="36" hidden="false" customHeight="false" outlineLevel="0" collapsed="false">
      <c r="A636" s="9" t="s">
        <v>1345</v>
      </c>
      <c r="B636" s="24" t="s">
        <v>2825</v>
      </c>
      <c r="C636" s="25" t="s">
        <v>22</v>
      </c>
      <c r="D636" s="25" t="s">
        <v>2638</v>
      </c>
      <c r="E636" s="26" t="n">
        <v>42948</v>
      </c>
      <c r="F636" s="24" t="s">
        <v>2807</v>
      </c>
      <c r="G636" s="24" t="s">
        <v>2808</v>
      </c>
      <c r="H636" s="24" t="s">
        <v>2495</v>
      </c>
      <c r="I636" s="24" t="s">
        <v>2496</v>
      </c>
      <c r="J636" s="24" t="s">
        <v>511</v>
      </c>
    </row>
    <row r="637" customFormat="false" ht="36" hidden="false" customHeight="false" outlineLevel="0" collapsed="false">
      <c r="A637" s="9" t="s">
        <v>1347</v>
      </c>
      <c r="B637" s="24" t="s">
        <v>2826</v>
      </c>
      <c r="C637" s="25" t="s">
        <v>22</v>
      </c>
      <c r="D637" s="25" t="s">
        <v>2827</v>
      </c>
      <c r="E637" s="26" t="n">
        <v>42948</v>
      </c>
      <c r="F637" s="24" t="s">
        <v>2816</v>
      </c>
      <c r="G637" s="24" t="s">
        <v>2817</v>
      </c>
      <c r="H637" s="24" t="s">
        <v>2495</v>
      </c>
      <c r="I637" s="24" t="s">
        <v>2496</v>
      </c>
      <c r="J637" s="24" t="s">
        <v>511</v>
      </c>
    </row>
    <row r="638" customFormat="false" ht="60" hidden="false" customHeight="false" outlineLevel="0" collapsed="false">
      <c r="A638" s="9" t="s">
        <v>1349</v>
      </c>
      <c r="B638" s="24" t="s">
        <v>2828</v>
      </c>
      <c r="C638" s="24" t="s">
        <v>2707</v>
      </c>
      <c r="D638" s="25" t="s">
        <v>2708</v>
      </c>
      <c r="E638" s="26" t="n">
        <v>42862</v>
      </c>
      <c r="F638" s="24" t="s">
        <v>2829</v>
      </c>
      <c r="G638" s="24" t="s">
        <v>2830</v>
      </c>
      <c r="H638" s="24" t="s">
        <v>2540</v>
      </c>
      <c r="I638" s="24" t="s">
        <v>2541</v>
      </c>
      <c r="J638" s="24" t="s">
        <v>511</v>
      </c>
    </row>
    <row r="639" customFormat="false" ht="36" hidden="false" customHeight="false" outlineLevel="0" collapsed="false">
      <c r="A639" s="9" t="s">
        <v>1353</v>
      </c>
      <c r="B639" s="24" t="s">
        <v>2831</v>
      </c>
      <c r="C639" s="24" t="s">
        <v>2467</v>
      </c>
      <c r="D639" s="25" t="s">
        <v>2539</v>
      </c>
      <c r="E639" s="26" t="n">
        <v>43164</v>
      </c>
      <c r="F639" s="24" t="s">
        <v>2829</v>
      </c>
      <c r="G639" s="24" t="s">
        <v>2830</v>
      </c>
      <c r="H639" s="24" t="s">
        <v>2471</v>
      </c>
      <c r="I639" s="24" t="s">
        <v>2472</v>
      </c>
      <c r="J639" s="24" t="s">
        <v>511</v>
      </c>
    </row>
    <row r="640" customFormat="false" ht="19.9" hidden="false" customHeight="true" outlineLevel="0" collapsed="false">
      <c r="A640" s="5" t="s">
        <v>603</v>
      </c>
      <c r="B640" s="5"/>
      <c r="C640" s="5"/>
      <c r="D640" s="5"/>
      <c r="E640" s="5"/>
      <c r="F640" s="5"/>
      <c r="G640" s="5"/>
      <c r="H640" s="5"/>
      <c r="I640" s="5"/>
      <c r="J640" s="5"/>
    </row>
    <row r="641" customFormat="false" ht="19.9" hidden="false" customHeight="true" outlineLevel="0" collapsed="false">
      <c r="A641" s="6" t="s">
        <v>2832</v>
      </c>
      <c r="B641" s="6"/>
      <c r="C641" s="6"/>
      <c r="D641" s="6"/>
      <c r="E641" s="6"/>
      <c r="F641" s="6"/>
      <c r="G641" s="6"/>
      <c r="H641" s="6"/>
      <c r="I641" s="6"/>
      <c r="J641" s="6"/>
    </row>
    <row r="642" customFormat="false" ht="19.9" hidden="false" customHeight="true" outlineLevel="0" collapsed="false">
      <c r="A642" s="7" t="s">
        <v>3</v>
      </c>
      <c r="B642" s="7" t="s">
        <v>4</v>
      </c>
      <c r="C642" s="7" t="s">
        <v>5</v>
      </c>
      <c r="D642" s="7" t="s">
        <v>6</v>
      </c>
      <c r="E642" s="8" t="s">
        <v>7</v>
      </c>
      <c r="F642" s="7" t="s">
        <v>8</v>
      </c>
      <c r="G642" s="7" t="s">
        <v>9</v>
      </c>
      <c r="H642" s="7" t="s">
        <v>10</v>
      </c>
      <c r="I642" s="7" t="s">
        <v>11</v>
      </c>
      <c r="J642" s="7" t="s">
        <v>12</v>
      </c>
    </row>
    <row r="643" customFormat="false" ht="48" hidden="false" customHeight="false" outlineLevel="0" collapsed="false">
      <c r="A643" s="9" t="s">
        <v>13</v>
      </c>
      <c r="B643" s="60" t="s">
        <v>2833</v>
      </c>
      <c r="C643" s="61" t="s">
        <v>2834</v>
      </c>
      <c r="D643" s="62" t="s">
        <v>2835</v>
      </c>
      <c r="E643" s="63" t="n">
        <v>43157</v>
      </c>
      <c r="F643" s="60" t="s">
        <v>2836</v>
      </c>
      <c r="G643" s="61" t="s">
        <v>2837</v>
      </c>
      <c r="H643" s="60" t="s">
        <v>2838</v>
      </c>
      <c r="I643" s="60" t="s">
        <v>2839</v>
      </c>
      <c r="J643" s="24" t="s">
        <v>1666</v>
      </c>
    </row>
    <row r="644" customFormat="false" ht="48" hidden="false" customHeight="false" outlineLevel="0" collapsed="false">
      <c r="A644" s="9" t="s">
        <v>20</v>
      </c>
      <c r="B644" s="60" t="s">
        <v>2840</v>
      </c>
      <c r="C644" s="61" t="s">
        <v>2834</v>
      </c>
      <c r="D644" s="62" t="s">
        <v>2835</v>
      </c>
      <c r="E644" s="63" t="n">
        <v>43157</v>
      </c>
      <c r="F644" s="60" t="s">
        <v>2836</v>
      </c>
      <c r="G644" s="61" t="s">
        <v>2837</v>
      </c>
      <c r="H644" s="60" t="s">
        <v>2838</v>
      </c>
      <c r="I644" s="60" t="s">
        <v>2839</v>
      </c>
      <c r="J644" s="24" t="s">
        <v>1666</v>
      </c>
    </row>
    <row r="645" customFormat="false" ht="48" hidden="false" customHeight="false" outlineLevel="0" collapsed="false">
      <c r="A645" s="9" t="s">
        <v>26</v>
      </c>
      <c r="B645" s="60" t="s">
        <v>2841</v>
      </c>
      <c r="C645" s="61" t="s">
        <v>2842</v>
      </c>
      <c r="D645" s="62" t="s">
        <v>2843</v>
      </c>
      <c r="E645" s="63" t="n">
        <v>43164</v>
      </c>
      <c r="F645" s="60" t="s">
        <v>2836</v>
      </c>
      <c r="G645" s="61" t="s">
        <v>2837</v>
      </c>
      <c r="H645" s="60" t="s">
        <v>2844</v>
      </c>
      <c r="I645" s="60" t="s">
        <v>2845</v>
      </c>
      <c r="J645" s="24" t="s">
        <v>1666</v>
      </c>
    </row>
    <row r="646" customFormat="false" ht="19.9" hidden="false" customHeight="true" outlineLevel="0" collapsed="false">
      <c r="A646" s="9" t="s">
        <v>32</v>
      </c>
      <c r="B646" s="60" t="s">
        <v>2846</v>
      </c>
      <c r="C646" s="61" t="s">
        <v>2847</v>
      </c>
      <c r="D646" s="62" t="s">
        <v>2848</v>
      </c>
      <c r="E646" s="63" t="n">
        <v>43172</v>
      </c>
      <c r="F646" s="60" t="s">
        <v>2849</v>
      </c>
      <c r="G646" s="61" t="s">
        <v>2850</v>
      </c>
      <c r="H646" s="60" t="s">
        <v>2851</v>
      </c>
      <c r="I646" s="60" t="s">
        <v>2852</v>
      </c>
      <c r="J646" s="24" t="s">
        <v>1666</v>
      </c>
    </row>
    <row r="647" customFormat="false" ht="19.9" hidden="false" customHeight="true" outlineLevel="0" collapsed="false">
      <c r="A647" s="9" t="s">
        <v>37</v>
      </c>
      <c r="B647" s="60" t="s">
        <v>2853</v>
      </c>
      <c r="C647" s="61" t="s">
        <v>2854</v>
      </c>
      <c r="D647" s="62" t="s">
        <v>2855</v>
      </c>
      <c r="E647" s="63" t="n">
        <v>43027</v>
      </c>
      <c r="F647" s="60" t="s">
        <v>2849</v>
      </c>
      <c r="G647" s="61" t="s">
        <v>2850</v>
      </c>
      <c r="H647" s="60" t="s">
        <v>2856</v>
      </c>
      <c r="I647" s="60" t="s">
        <v>2857</v>
      </c>
      <c r="J647" s="24" t="s">
        <v>1666</v>
      </c>
    </row>
    <row r="648" customFormat="false" ht="19.9" hidden="false" customHeight="true" outlineLevel="0" collapsed="false">
      <c r="A648" s="9" t="s">
        <v>43</v>
      </c>
      <c r="B648" s="60" t="s">
        <v>2858</v>
      </c>
      <c r="C648" s="61" t="s">
        <v>2847</v>
      </c>
      <c r="D648" s="62" t="s">
        <v>2848</v>
      </c>
      <c r="E648" s="63" t="n">
        <v>43165</v>
      </c>
      <c r="F648" s="60" t="s">
        <v>2849</v>
      </c>
      <c r="G648" s="61" t="s">
        <v>2850</v>
      </c>
      <c r="H648" s="60" t="s">
        <v>2851</v>
      </c>
      <c r="I648" s="60" t="s">
        <v>2852</v>
      </c>
      <c r="J648" s="24" t="s">
        <v>1666</v>
      </c>
    </row>
    <row r="649" customFormat="false" ht="36" hidden="false" customHeight="false" outlineLevel="0" collapsed="false">
      <c r="A649" s="9" t="s">
        <v>45</v>
      </c>
      <c r="B649" s="60" t="s">
        <v>2859</v>
      </c>
      <c r="C649" s="61" t="s">
        <v>2860</v>
      </c>
      <c r="D649" s="62" t="s">
        <v>2861</v>
      </c>
      <c r="E649" s="63" t="n">
        <v>43027</v>
      </c>
      <c r="F649" s="60" t="s">
        <v>2849</v>
      </c>
      <c r="G649" s="61" t="s">
        <v>2850</v>
      </c>
      <c r="H649" s="60" t="s">
        <v>2856</v>
      </c>
      <c r="I649" s="60" t="s">
        <v>2857</v>
      </c>
      <c r="J649" s="24" t="s">
        <v>1666</v>
      </c>
    </row>
    <row r="650" customFormat="false" ht="48" hidden="false" customHeight="false" outlineLevel="0" collapsed="false">
      <c r="A650" s="9" t="s">
        <v>49</v>
      </c>
      <c r="B650" s="60" t="s">
        <v>2862</v>
      </c>
      <c r="C650" s="61" t="s">
        <v>2834</v>
      </c>
      <c r="D650" s="62" t="s">
        <v>2863</v>
      </c>
      <c r="E650" s="63" t="n">
        <v>43157</v>
      </c>
      <c r="F650" s="52" t="s">
        <v>2864</v>
      </c>
      <c r="G650" s="61" t="s">
        <v>2865</v>
      </c>
      <c r="H650" s="60" t="s">
        <v>2838</v>
      </c>
      <c r="I650" s="60" t="s">
        <v>2839</v>
      </c>
      <c r="J650" s="24" t="s">
        <v>1666</v>
      </c>
    </row>
    <row r="651" customFormat="false" ht="48" hidden="false" customHeight="false" outlineLevel="0" collapsed="false">
      <c r="A651" s="9" t="s">
        <v>55</v>
      </c>
      <c r="B651" s="60" t="s">
        <v>2840</v>
      </c>
      <c r="C651" s="61" t="s">
        <v>2834</v>
      </c>
      <c r="D651" s="62" t="s">
        <v>2866</v>
      </c>
      <c r="E651" s="63" t="n">
        <v>43164</v>
      </c>
      <c r="F651" s="52" t="s">
        <v>2867</v>
      </c>
      <c r="G651" s="61" t="s">
        <v>2868</v>
      </c>
      <c r="H651" s="60" t="s">
        <v>2838</v>
      </c>
      <c r="I651" s="60" t="s">
        <v>2839</v>
      </c>
      <c r="J651" s="24" t="s">
        <v>1666</v>
      </c>
    </row>
    <row r="652" customFormat="false" ht="48" hidden="false" customHeight="false" outlineLevel="0" collapsed="false">
      <c r="A652" s="9" t="s">
        <v>62</v>
      </c>
      <c r="B652" s="60" t="s">
        <v>2869</v>
      </c>
      <c r="C652" s="61" t="s">
        <v>2834</v>
      </c>
      <c r="D652" s="62" t="s">
        <v>2866</v>
      </c>
      <c r="E652" s="63" t="n">
        <v>43164</v>
      </c>
      <c r="F652" s="52" t="s">
        <v>2867</v>
      </c>
      <c r="G652" s="61" t="s">
        <v>2868</v>
      </c>
      <c r="H652" s="60" t="s">
        <v>2838</v>
      </c>
      <c r="I652" s="60" t="s">
        <v>2839</v>
      </c>
      <c r="J652" s="24" t="s">
        <v>1666</v>
      </c>
    </row>
    <row r="653" customFormat="false" ht="48" hidden="false" customHeight="false" outlineLevel="0" collapsed="false">
      <c r="A653" s="9" t="s">
        <v>68</v>
      </c>
      <c r="B653" s="60" t="s">
        <v>2870</v>
      </c>
      <c r="C653" s="61" t="s">
        <v>2871</v>
      </c>
      <c r="D653" s="62" t="s">
        <v>2872</v>
      </c>
      <c r="E653" s="63" t="n">
        <v>43172</v>
      </c>
      <c r="F653" s="52" t="s">
        <v>2867</v>
      </c>
      <c r="G653" s="61" t="s">
        <v>2868</v>
      </c>
      <c r="H653" s="60" t="s">
        <v>2873</v>
      </c>
      <c r="I653" s="60" t="s">
        <v>2874</v>
      </c>
      <c r="J653" s="24" t="s">
        <v>1666</v>
      </c>
    </row>
    <row r="654" customFormat="false" ht="48" hidden="false" customHeight="false" outlineLevel="0" collapsed="false">
      <c r="A654" s="9" t="s">
        <v>75</v>
      </c>
      <c r="B654" s="60" t="s">
        <v>2875</v>
      </c>
      <c r="C654" s="61" t="s">
        <v>2834</v>
      </c>
      <c r="D654" s="62" t="s">
        <v>2866</v>
      </c>
      <c r="E654" s="63" t="n">
        <v>43164</v>
      </c>
      <c r="F654" s="52" t="s">
        <v>2867</v>
      </c>
      <c r="G654" s="61" t="s">
        <v>2868</v>
      </c>
      <c r="H654" s="60" t="s">
        <v>2838</v>
      </c>
      <c r="I654" s="60" t="s">
        <v>2839</v>
      </c>
      <c r="J654" s="24" t="s">
        <v>1666</v>
      </c>
    </row>
    <row r="655" customFormat="false" ht="36" hidden="false" customHeight="false" outlineLevel="0" collapsed="false">
      <c r="A655" s="9" t="s">
        <v>78</v>
      </c>
      <c r="B655" s="33" t="s">
        <v>2876</v>
      </c>
      <c r="C655" s="13" t="s">
        <v>2877</v>
      </c>
      <c r="D655" s="32" t="s">
        <v>2878</v>
      </c>
      <c r="E655" s="15" t="n">
        <v>43175</v>
      </c>
      <c r="F655" s="52" t="s">
        <v>2879</v>
      </c>
      <c r="G655" s="13" t="s">
        <v>2880</v>
      </c>
      <c r="H655" s="33" t="s">
        <v>2881</v>
      </c>
      <c r="I655" s="33" t="s">
        <v>2882</v>
      </c>
      <c r="J655" s="24" t="s">
        <v>1666</v>
      </c>
    </row>
    <row r="656" customFormat="false" ht="24" hidden="false" customHeight="false" outlineLevel="0" collapsed="false">
      <c r="A656" s="9" t="s">
        <v>84</v>
      </c>
      <c r="B656" s="33" t="s">
        <v>2883</v>
      </c>
      <c r="C656" s="13" t="s">
        <v>2884</v>
      </c>
      <c r="D656" s="32" t="s">
        <v>219</v>
      </c>
      <c r="E656" s="15" t="n">
        <v>43070</v>
      </c>
      <c r="F656" s="33" t="s">
        <v>2885</v>
      </c>
      <c r="G656" s="13" t="s">
        <v>2886</v>
      </c>
      <c r="H656" s="33" t="s">
        <v>2887</v>
      </c>
      <c r="I656" s="33" t="s">
        <v>2888</v>
      </c>
      <c r="J656" s="24" t="s">
        <v>1666</v>
      </c>
    </row>
    <row r="657" customFormat="false" ht="24" hidden="false" customHeight="false" outlineLevel="0" collapsed="false">
      <c r="A657" s="9" t="s">
        <v>88</v>
      </c>
      <c r="B657" s="33" t="s">
        <v>2862</v>
      </c>
      <c r="C657" s="13" t="s">
        <v>2889</v>
      </c>
      <c r="D657" s="32" t="s">
        <v>2890</v>
      </c>
      <c r="E657" s="15" t="n">
        <v>43133</v>
      </c>
      <c r="F657" s="33" t="s">
        <v>2885</v>
      </c>
      <c r="G657" s="13" t="s">
        <v>2886</v>
      </c>
      <c r="H657" s="33" t="s">
        <v>2891</v>
      </c>
      <c r="I657" s="33" t="s">
        <v>2892</v>
      </c>
      <c r="J657" s="24" t="s">
        <v>1666</v>
      </c>
    </row>
    <row r="658" customFormat="false" ht="36" hidden="false" customHeight="false" outlineLevel="0" collapsed="false">
      <c r="A658" s="9" t="s">
        <v>93</v>
      </c>
      <c r="B658" s="33" t="s">
        <v>2893</v>
      </c>
      <c r="C658" s="13" t="s">
        <v>2894</v>
      </c>
      <c r="D658" s="32" t="s">
        <v>2895</v>
      </c>
      <c r="E658" s="15" t="n">
        <v>43160</v>
      </c>
      <c r="F658" s="33" t="s">
        <v>2885</v>
      </c>
      <c r="G658" s="13" t="s">
        <v>2886</v>
      </c>
      <c r="H658" s="33" t="s">
        <v>2896</v>
      </c>
      <c r="I658" s="33" t="s">
        <v>2897</v>
      </c>
      <c r="J658" s="24" t="s">
        <v>1666</v>
      </c>
    </row>
    <row r="659" customFormat="false" ht="48" hidden="false" customHeight="false" outlineLevel="0" collapsed="false">
      <c r="A659" s="9" t="s">
        <v>96</v>
      </c>
      <c r="B659" s="33" t="s">
        <v>2898</v>
      </c>
      <c r="C659" s="13" t="s">
        <v>2894</v>
      </c>
      <c r="D659" s="32" t="s">
        <v>2899</v>
      </c>
      <c r="E659" s="15" t="n">
        <v>42971</v>
      </c>
      <c r="F659" s="33" t="s">
        <v>2885</v>
      </c>
      <c r="G659" s="13" t="s">
        <v>2886</v>
      </c>
      <c r="H659" s="33" t="s">
        <v>2896</v>
      </c>
      <c r="I659" s="33" t="s">
        <v>2897</v>
      </c>
      <c r="J659" s="24" t="s">
        <v>1666</v>
      </c>
    </row>
    <row r="660" customFormat="false" ht="24" hidden="false" customHeight="false" outlineLevel="0" collapsed="false">
      <c r="A660" s="9" t="s">
        <v>99</v>
      </c>
      <c r="B660" s="33" t="s">
        <v>2900</v>
      </c>
      <c r="C660" s="13" t="s">
        <v>2847</v>
      </c>
      <c r="D660" s="32" t="s">
        <v>2901</v>
      </c>
      <c r="E660" s="15" t="n">
        <v>43160</v>
      </c>
      <c r="F660" s="33" t="s">
        <v>2885</v>
      </c>
      <c r="G660" s="13" t="s">
        <v>2886</v>
      </c>
      <c r="H660" s="33" t="s">
        <v>2851</v>
      </c>
      <c r="I660" s="33" t="s">
        <v>2852</v>
      </c>
      <c r="J660" s="24" t="s">
        <v>1666</v>
      </c>
    </row>
    <row r="661" customFormat="false" ht="24" hidden="false" customHeight="false" outlineLevel="0" collapsed="false">
      <c r="A661" s="9" t="s">
        <v>104</v>
      </c>
      <c r="B661" s="33" t="s">
        <v>2902</v>
      </c>
      <c r="C661" s="13" t="s">
        <v>2903</v>
      </c>
      <c r="D661" s="32" t="s">
        <v>2904</v>
      </c>
      <c r="E661" s="15" t="n">
        <v>43177</v>
      </c>
      <c r="F661" s="33" t="s">
        <v>2885</v>
      </c>
      <c r="G661" s="13" t="s">
        <v>2886</v>
      </c>
      <c r="H661" s="33" t="s">
        <v>2905</v>
      </c>
      <c r="I661" s="33" t="s">
        <v>2906</v>
      </c>
      <c r="J661" s="24" t="s">
        <v>1666</v>
      </c>
    </row>
    <row r="662" customFormat="false" ht="36" hidden="false" customHeight="false" outlineLevel="0" collapsed="false">
      <c r="A662" s="9" t="s">
        <v>109</v>
      </c>
      <c r="B662" s="33" t="s">
        <v>2907</v>
      </c>
      <c r="C662" s="13" t="s">
        <v>2908</v>
      </c>
      <c r="D662" s="32" t="s">
        <v>2909</v>
      </c>
      <c r="E662" s="15" t="n">
        <v>43062</v>
      </c>
      <c r="F662" s="33" t="s">
        <v>2910</v>
      </c>
      <c r="G662" s="13" t="s">
        <v>2911</v>
      </c>
      <c r="H662" s="33" t="s">
        <v>2912</v>
      </c>
      <c r="I662" s="33" t="s">
        <v>2913</v>
      </c>
      <c r="J662" s="24" t="s">
        <v>1666</v>
      </c>
    </row>
    <row r="663" customFormat="false" ht="36" hidden="false" customHeight="false" outlineLevel="0" collapsed="false">
      <c r="A663" s="9" t="s">
        <v>112</v>
      </c>
      <c r="B663" s="33" t="s">
        <v>2914</v>
      </c>
      <c r="C663" s="13" t="s">
        <v>2908</v>
      </c>
      <c r="D663" s="32" t="s">
        <v>2915</v>
      </c>
      <c r="E663" s="15" t="n">
        <v>43062</v>
      </c>
      <c r="F663" s="52" t="s">
        <v>2910</v>
      </c>
      <c r="G663" s="52" t="s">
        <v>2911</v>
      </c>
      <c r="H663" s="33" t="s">
        <v>2912</v>
      </c>
      <c r="I663" s="33" t="s">
        <v>2913</v>
      </c>
      <c r="J663" s="24" t="s">
        <v>1666</v>
      </c>
    </row>
    <row r="664" customFormat="false" ht="36" hidden="false" customHeight="false" outlineLevel="0" collapsed="false">
      <c r="A664" s="9" t="s">
        <v>118</v>
      </c>
      <c r="B664" s="33" t="s">
        <v>2916</v>
      </c>
      <c r="C664" s="13" t="s">
        <v>2917</v>
      </c>
      <c r="D664" s="32" t="s">
        <v>2918</v>
      </c>
      <c r="E664" s="15" t="n">
        <v>42939</v>
      </c>
      <c r="F664" s="33" t="s">
        <v>2910</v>
      </c>
      <c r="G664" s="13" t="s">
        <v>2911</v>
      </c>
      <c r="H664" s="33" t="s">
        <v>2912</v>
      </c>
      <c r="I664" s="33" t="s">
        <v>2913</v>
      </c>
      <c r="J664" s="24" t="s">
        <v>1666</v>
      </c>
    </row>
    <row r="665" customFormat="false" ht="36" hidden="false" customHeight="false" outlineLevel="0" collapsed="false">
      <c r="A665" s="9" t="s">
        <v>125</v>
      </c>
      <c r="B665" s="33" t="s">
        <v>2919</v>
      </c>
      <c r="C665" s="13" t="s">
        <v>2884</v>
      </c>
      <c r="D665" s="32" t="s">
        <v>2920</v>
      </c>
      <c r="E665" s="15" t="n">
        <v>43172</v>
      </c>
      <c r="F665" s="33" t="s">
        <v>2910</v>
      </c>
      <c r="G665" s="13" t="s">
        <v>2911</v>
      </c>
      <c r="H665" s="33" t="s">
        <v>2887</v>
      </c>
      <c r="I665" s="33" t="s">
        <v>2888</v>
      </c>
      <c r="J665" s="24" t="s">
        <v>1666</v>
      </c>
    </row>
    <row r="666" customFormat="false" ht="48" hidden="false" customHeight="false" outlineLevel="0" collapsed="false">
      <c r="A666" s="9" t="s">
        <v>132</v>
      </c>
      <c r="B666" s="33" t="s">
        <v>2921</v>
      </c>
      <c r="C666" s="13" t="s">
        <v>2922</v>
      </c>
      <c r="D666" s="32" t="s">
        <v>2923</v>
      </c>
      <c r="E666" s="15" t="n">
        <v>43007</v>
      </c>
      <c r="F666" s="52" t="s">
        <v>2924</v>
      </c>
      <c r="G666" s="13" t="s">
        <v>2925</v>
      </c>
      <c r="H666" s="33" t="s">
        <v>2926</v>
      </c>
      <c r="I666" s="33" t="s">
        <v>2927</v>
      </c>
      <c r="J666" s="24" t="s">
        <v>1666</v>
      </c>
    </row>
    <row r="667" customFormat="false" ht="48" hidden="false" customHeight="false" outlineLevel="0" collapsed="false">
      <c r="A667" s="9" t="s">
        <v>135</v>
      </c>
      <c r="B667" s="33" t="s">
        <v>2928</v>
      </c>
      <c r="C667" s="13" t="s">
        <v>2894</v>
      </c>
      <c r="D667" s="32" t="s">
        <v>2929</v>
      </c>
      <c r="E667" s="15" t="n">
        <v>43179</v>
      </c>
      <c r="F667" s="52" t="s">
        <v>2924</v>
      </c>
      <c r="G667" s="13" t="s">
        <v>2925</v>
      </c>
      <c r="H667" s="33" t="s">
        <v>2896</v>
      </c>
      <c r="I667" s="33" t="s">
        <v>2930</v>
      </c>
      <c r="J667" s="24" t="s">
        <v>1666</v>
      </c>
    </row>
    <row r="668" customFormat="false" ht="48" hidden="false" customHeight="false" outlineLevel="0" collapsed="false">
      <c r="A668" s="9" t="s">
        <v>141</v>
      </c>
      <c r="B668" s="33" t="s">
        <v>2931</v>
      </c>
      <c r="C668" s="13" t="s">
        <v>2894</v>
      </c>
      <c r="D668" s="32" t="s">
        <v>2929</v>
      </c>
      <c r="E668" s="15" t="n">
        <v>43196</v>
      </c>
      <c r="F668" s="52" t="s">
        <v>2924</v>
      </c>
      <c r="G668" s="13" t="s">
        <v>2925</v>
      </c>
      <c r="H668" s="33" t="s">
        <v>2896</v>
      </c>
      <c r="I668" s="33" t="s">
        <v>2930</v>
      </c>
      <c r="J668" s="24" t="s">
        <v>1666</v>
      </c>
    </row>
    <row r="669" customFormat="false" ht="48" hidden="false" customHeight="false" outlineLevel="0" collapsed="false">
      <c r="A669" s="9" t="s">
        <v>147</v>
      </c>
      <c r="B669" s="33" t="s">
        <v>2932</v>
      </c>
      <c r="C669" s="13" t="s">
        <v>2894</v>
      </c>
      <c r="D669" s="32" t="s">
        <v>2929</v>
      </c>
      <c r="E669" s="15" t="n">
        <v>43179</v>
      </c>
      <c r="F669" s="52" t="s">
        <v>2924</v>
      </c>
      <c r="G669" s="13" t="s">
        <v>2925</v>
      </c>
      <c r="H669" s="33" t="s">
        <v>2896</v>
      </c>
      <c r="I669" s="33" t="s">
        <v>2930</v>
      </c>
      <c r="J669" s="24" t="s">
        <v>1666</v>
      </c>
    </row>
    <row r="670" customFormat="false" ht="36" hidden="false" customHeight="false" outlineLevel="0" collapsed="false">
      <c r="A670" s="9" t="s">
        <v>150</v>
      </c>
      <c r="B670" s="33" t="s">
        <v>2933</v>
      </c>
      <c r="C670" s="13" t="s">
        <v>2934</v>
      </c>
      <c r="D670" s="32" t="s">
        <v>219</v>
      </c>
      <c r="E670" s="15" t="n">
        <v>43120</v>
      </c>
      <c r="F670" s="33" t="s">
        <v>2935</v>
      </c>
      <c r="G670" s="13" t="s">
        <v>2936</v>
      </c>
      <c r="H670" s="33" t="s">
        <v>701</v>
      </c>
      <c r="I670" s="33" t="s">
        <v>702</v>
      </c>
      <c r="J670" s="24" t="s">
        <v>1666</v>
      </c>
    </row>
    <row r="671" customFormat="false" ht="36" hidden="false" customHeight="false" outlineLevel="0" collapsed="false">
      <c r="A671" s="9" t="s">
        <v>154</v>
      </c>
      <c r="B671" s="33" t="s">
        <v>2937</v>
      </c>
      <c r="C671" s="13" t="s">
        <v>2938</v>
      </c>
      <c r="D671" s="32" t="s">
        <v>2939</v>
      </c>
      <c r="E671" s="15" t="n">
        <v>43143</v>
      </c>
      <c r="F671" s="33" t="s">
        <v>2940</v>
      </c>
      <c r="G671" s="13" t="s">
        <v>2941</v>
      </c>
      <c r="H671" s="33" t="s">
        <v>2851</v>
      </c>
      <c r="I671" s="33" t="s">
        <v>2852</v>
      </c>
      <c r="J671" s="13" t="s">
        <v>1666</v>
      </c>
    </row>
    <row r="672" customFormat="false" ht="36" hidden="false" customHeight="false" outlineLevel="0" collapsed="false">
      <c r="A672" s="9" t="s">
        <v>155</v>
      </c>
      <c r="B672" s="33" t="s">
        <v>2942</v>
      </c>
      <c r="C672" s="13" t="s">
        <v>2938</v>
      </c>
      <c r="D672" s="33" t="s">
        <v>2943</v>
      </c>
      <c r="E672" s="15" t="n">
        <v>43174</v>
      </c>
      <c r="F672" s="33" t="s">
        <v>2940</v>
      </c>
      <c r="G672" s="13" t="s">
        <v>2941</v>
      </c>
      <c r="H672" s="33" t="s">
        <v>2851</v>
      </c>
      <c r="I672" s="33" t="s">
        <v>2852</v>
      </c>
      <c r="J672" s="13" t="s">
        <v>1666</v>
      </c>
    </row>
    <row r="673" customFormat="false" ht="36" hidden="false" customHeight="false" outlineLevel="0" collapsed="false">
      <c r="A673" s="9" t="s">
        <v>161</v>
      </c>
      <c r="B673" s="33" t="s">
        <v>2893</v>
      </c>
      <c r="C673" s="13" t="s">
        <v>2894</v>
      </c>
      <c r="D673" s="32" t="s">
        <v>2944</v>
      </c>
      <c r="E673" s="15" t="n">
        <v>43180</v>
      </c>
      <c r="F673" s="33" t="s">
        <v>2940</v>
      </c>
      <c r="G673" s="13" t="s">
        <v>2941</v>
      </c>
      <c r="H673" s="33" t="s">
        <v>2896</v>
      </c>
      <c r="I673" s="33" t="s">
        <v>2930</v>
      </c>
      <c r="J673" s="13" t="s">
        <v>1666</v>
      </c>
    </row>
    <row r="674" customFormat="false" ht="36" hidden="false" customHeight="false" outlineLevel="0" collapsed="false">
      <c r="A674" s="9" t="s">
        <v>164</v>
      </c>
      <c r="B674" s="33" t="s">
        <v>2898</v>
      </c>
      <c r="C674" s="13" t="s">
        <v>2894</v>
      </c>
      <c r="D674" s="32" t="s">
        <v>2945</v>
      </c>
      <c r="E674" s="15" t="n">
        <v>43182</v>
      </c>
      <c r="F674" s="33" t="s">
        <v>2940</v>
      </c>
      <c r="G674" s="13" t="s">
        <v>2941</v>
      </c>
      <c r="H674" s="33" t="s">
        <v>2896</v>
      </c>
      <c r="I674" s="33" t="s">
        <v>2930</v>
      </c>
      <c r="J674" s="13" t="s">
        <v>1666</v>
      </c>
    </row>
    <row r="675" customFormat="false" ht="19.9" hidden="false" customHeight="true" outlineLevel="0" collapsed="false">
      <c r="A675" s="5" t="s">
        <v>732</v>
      </c>
      <c r="B675" s="5"/>
      <c r="C675" s="5"/>
      <c r="D675" s="5"/>
      <c r="E675" s="5"/>
      <c r="F675" s="5"/>
      <c r="G675" s="5"/>
      <c r="H675" s="5"/>
      <c r="I675" s="5"/>
      <c r="J675" s="5"/>
    </row>
    <row r="676" customFormat="false" ht="19.9" hidden="false" customHeight="true" outlineLevel="0" collapsed="false">
      <c r="A676" s="6" t="s">
        <v>733</v>
      </c>
      <c r="B676" s="6"/>
      <c r="C676" s="6"/>
      <c r="D676" s="6"/>
      <c r="E676" s="6"/>
      <c r="F676" s="6"/>
      <c r="G676" s="6"/>
      <c r="H676" s="6"/>
      <c r="I676" s="6"/>
      <c r="J676" s="6"/>
    </row>
    <row r="677" customFormat="false" ht="19.9" hidden="false" customHeight="true" outlineLevel="0" collapsed="false">
      <c r="A677" s="7" t="s">
        <v>3</v>
      </c>
      <c r="B677" s="7" t="s">
        <v>4</v>
      </c>
      <c r="C677" s="7" t="s">
        <v>5</v>
      </c>
      <c r="D677" s="7" t="s">
        <v>6</v>
      </c>
      <c r="E677" s="8" t="s">
        <v>7</v>
      </c>
      <c r="F677" s="7" t="s">
        <v>8</v>
      </c>
      <c r="G677" s="7" t="s">
        <v>9</v>
      </c>
      <c r="H677" s="7" t="s">
        <v>10</v>
      </c>
      <c r="I677" s="7" t="s">
        <v>11</v>
      </c>
      <c r="J677" s="7" t="s">
        <v>12</v>
      </c>
    </row>
    <row r="678" customFormat="false" ht="60" hidden="false" customHeight="false" outlineLevel="0" collapsed="false">
      <c r="A678" s="9" t="s">
        <v>13</v>
      </c>
      <c r="B678" s="18" t="s">
        <v>2946</v>
      </c>
      <c r="C678" s="18" t="s">
        <v>828</v>
      </c>
      <c r="D678" s="19" t="s">
        <v>2947</v>
      </c>
      <c r="E678" s="20" t="n">
        <v>42998</v>
      </c>
      <c r="F678" s="18" t="s">
        <v>2948</v>
      </c>
      <c r="G678" s="18" t="s">
        <v>2949</v>
      </c>
      <c r="H678" s="18" t="s">
        <v>2950</v>
      </c>
      <c r="I678" s="18" t="s">
        <v>2951</v>
      </c>
      <c r="J678" s="46" t="s">
        <v>511</v>
      </c>
    </row>
    <row r="679" customFormat="false" ht="60" hidden="false" customHeight="false" outlineLevel="0" collapsed="false">
      <c r="A679" s="9" t="s">
        <v>20</v>
      </c>
      <c r="B679" s="18" t="s">
        <v>2952</v>
      </c>
      <c r="C679" s="18" t="s">
        <v>2953</v>
      </c>
      <c r="D679" s="19" t="s">
        <v>2954</v>
      </c>
      <c r="E679" s="20" t="n">
        <v>43080</v>
      </c>
      <c r="F679" s="18" t="s">
        <v>2948</v>
      </c>
      <c r="G679" s="18" t="s">
        <v>2949</v>
      </c>
      <c r="H679" s="18" t="s">
        <v>2955</v>
      </c>
      <c r="I679" s="18" t="s">
        <v>2956</v>
      </c>
      <c r="J679" s="46" t="s">
        <v>511</v>
      </c>
    </row>
    <row r="680" customFormat="false" ht="24" hidden="false" customHeight="false" outlineLevel="0" collapsed="false">
      <c r="A680" s="9" t="s">
        <v>26</v>
      </c>
      <c r="B680" s="18" t="s">
        <v>2957</v>
      </c>
      <c r="C680" s="18" t="s">
        <v>2958</v>
      </c>
      <c r="D680" s="19" t="s">
        <v>2947</v>
      </c>
      <c r="E680" s="20" t="n">
        <v>43102</v>
      </c>
      <c r="F680" s="18" t="s">
        <v>2948</v>
      </c>
      <c r="G680" s="18" t="s">
        <v>2949</v>
      </c>
      <c r="H680" s="18" t="s">
        <v>2959</v>
      </c>
      <c r="I680" s="18" t="s">
        <v>2960</v>
      </c>
      <c r="J680" s="46" t="s">
        <v>511</v>
      </c>
    </row>
    <row r="681" customFormat="false" ht="72" hidden="false" customHeight="false" outlineLevel="0" collapsed="false">
      <c r="A681" s="9" t="s">
        <v>32</v>
      </c>
      <c r="B681" s="18" t="s">
        <v>2961</v>
      </c>
      <c r="C681" s="18" t="s">
        <v>2962</v>
      </c>
      <c r="D681" s="19" t="s">
        <v>950</v>
      </c>
      <c r="E681" s="20" t="n">
        <v>43059</v>
      </c>
      <c r="F681" s="18" t="s">
        <v>2963</v>
      </c>
      <c r="G681" s="18" t="s">
        <v>2964</v>
      </c>
      <c r="H681" s="18" t="s">
        <v>2965</v>
      </c>
      <c r="I681" s="18" t="s">
        <v>2966</v>
      </c>
      <c r="J681" s="46" t="s">
        <v>511</v>
      </c>
    </row>
    <row r="682" customFormat="false" ht="36" hidden="false" customHeight="false" outlineLevel="0" collapsed="false">
      <c r="A682" s="9" t="s">
        <v>37</v>
      </c>
      <c r="B682" s="18" t="s">
        <v>2967</v>
      </c>
      <c r="C682" s="18" t="s">
        <v>788</v>
      </c>
      <c r="D682" s="19" t="s">
        <v>2968</v>
      </c>
      <c r="E682" s="20" t="n">
        <v>43122</v>
      </c>
      <c r="F682" s="18" t="s">
        <v>2969</v>
      </c>
      <c r="G682" s="18" t="s">
        <v>2970</v>
      </c>
      <c r="H682" s="18" t="s">
        <v>2971</v>
      </c>
      <c r="I682" s="18" t="s">
        <v>2972</v>
      </c>
      <c r="J682" s="46" t="s">
        <v>511</v>
      </c>
    </row>
    <row r="683" customFormat="false" ht="60" hidden="false" customHeight="false" outlineLevel="0" collapsed="false">
      <c r="A683" s="9" t="s">
        <v>43</v>
      </c>
      <c r="B683" s="18" t="s">
        <v>2973</v>
      </c>
      <c r="C683" s="18" t="s">
        <v>2974</v>
      </c>
      <c r="D683" s="19" t="s">
        <v>957</v>
      </c>
      <c r="E683" s="20" t="n">
        <v>43076</v>
      </c>
      <c r="F683" s="18" t="s">
        <v>2963</v>
      </c>
      <c r="G683" s="18" t="s">
        <v>2964</v>
      </c>
      <c r="H683" s="18" t="s">
        <v>2975</v>
      </c>
      <c r="I683" s="18" t="s">
        <v>2976</v>
      </c>
      <c r="J683" s="46" t="s">
        <v>511</v>
      </c>
    </row>
    <row r="684" customFormat="false" ht="24" hidden="false" customHeight="false" outlineLevel="0" collapsed="false">
      <c r="A684" s="9" t="s">
        <v>45</v>
      </c>
      <c r="B684" s="18" t="s">
        <v>2977</v>
      </c>
      <c r="C684" s="18" t="s">
        <v>506</v>
      </c>
      <c r="D684" s="19" t="s">
        <v>2947</v>
      </c>
      <c r="E684" s="20" t="n">
        <v>43104</v>
      </c>
      <c r="F684" s="18" t="s">
        <v>2963</v>
      </c>
      <c r="G684" s="18" t="s">
        <v>2964</v>
      </c>
      <c r="H684" s="18" t="s">
        <v>2978</v>
      </c>
      <c r="I684" s="18" t="s">
        <v>2979</v>
      </c>
      <c r="J684" s="46" t="s">
        <v>511</v>
      </c>
    </row>
    <row r="685" customFormat="false" ht="72" hidden="false" customHeight="false" outlineLevel="0" collapsed="false">
      <c r="A685" s="9" t="s">
        <v>49</v>
      </c>
      <c r="B685" s="18" t="s">
        <v>2980</v>
      </c>
      <c r="C685" s="18" t="s">
        <v>2953</v>
      </c>
      <c r="D685" s="19" t="s">
        <v>2947</v>
      </c>
      <c r="E685" s="20" t="n">
        <v>43049</v>
      </c>
      <c r="F685" s="18" t="s">
        <v>2963</v>
      </c>
      <c r="G685" s="18" t="s">
        <v>2964</v>
      </c>
      <c r="H685" s="18" t="s">
        <v>2981</v>
      </c>
      <c r="I685" s="18" t="s">
        <v>2982</v>
      </c>
      <c r="J685" s="46" t="s">
        <v>511</v>
      </c>
    </row>
    <row r="686" customFormat="false" ht="48" hidden="false" customHeight="false" outlineLevel="0" collapsed="false">
      <c r="A686" s="9" t="s">
        <v>55</v>
      </c>
      <c r="B686" s="18" t="s">
        <v>2983</v>
      </c>
      <c r="C686" s="18" t="s">
        <v>2984</v>
      </c>
      <c r="D686" s="19" t="s">
        <v>950</v>
      </c>
      <c r="E686" s="20" t="n">
        <v>42987</v>
      </c>
      <c r="F686" s="18" t="s">
        <v>2948</v>
      </c>
      <c r="G686" s="18" t="s">
        <v>2949</v>
      </c>
      <c r="H686" s="18" t="s">
        <v>2985</v>
      </c>
      <c r="I686" s="18" t="s">
        <v>2986</v>
      </c>
      <c r="J686" s="46" t="s">
        <v>511</v>
      </c>
    </row>
    <row r="687" customFormat="false" ht="24" hidden="false" customHeight="false" outlineLevel="0" collapsed="false">
      <c r="A687" s="9" t="s">
        <v>62</v>
      </c>
      <c r="B687" s="18" t="s">
        <v>2987</v>
      </c>
      <c r="C687" s="18" t="s">
        <v>2958</v>
      </c>
      <c r="D687" s="19" t="s">
        <v>2947</v>
      </c>
      <c r="E687" s="20" t="n">
        <v>43079</v>
      </c>
      <c r="F687" s="18" t="s">
        <v>2948</v>
      </c>
      <c r="G687" s="18" t="s">
        <v>2949</v>
      </c>
      <c r="H687" s="18" t="s">
        <v>2959</v>
      </c>
      <c r="I687" s="18" t="s">
        <v>2960</v>
      </c>
      <c r="J687" s="46" t="s">
        <v>511</v>
      </c>
    </row>
    <row r="688" customFormat="false" ht="36" hidden="false" customHeight="false" outlineLevel="0" collapsed="false">
      <c r="A688" s="9" t="s">
        <v>68</v>
      </c>
      <c r="B688" s="18" t="s">
        <v>2988</v>
      </c>
      <c r="C688" s="18" t="s">
        <v>788</v>
      </c>
      <c r="D688" s="19" t="s">
        <v>2989</v>
      </c>
      <c r="E688" s="20" t="n">
        <v>42940</v>
      </c>
      <c r="F688" s="18" t="s">
        <v>2963</v>
      </c>
      <c r="G688" s="18" t="s">
        <v>2964</v>
      </c>
      <c r="H688" s="18" t="s">
        <v>2971</v>
      </c>
      <c r="I688" s="18" t="s">
        <v>2990</v>
      </c>
      <c r="J688" s="46" t="s">
        <v>511</v>
      </c>
    </row>
    <row r="689" customFormat="false" ht="72" hidden="false" customHeight="false" outlineLevel="0" collapsed="false">
      <c r="A689" s="9" t="s">
        <v>75</v>
      </c>
      <c r="B689" s="18" t="s">
        <v>2991</v>
      </c>
      <c r="C689" s="18" t="s">
        <v>506</v>
      </c>
      <c r="D689" s="19" t="s">
        <v>2992</v>
      </c>
      <c r="E689" s="20" t="n">
        <v>43106</v>
      </c>
      <c r="F689" s="18" t="s">
        <v>2963</v>
      </c>
      <c r="G689" s="18" t="s">
        <v>2964</v>
      </c>
      <c r="H689" s="18" t="s">
        <v>2993</v>
      </c>
      <c r="I689" s="18" t="s">
        <v>2994</v>
      </c>
      <c r="J689" s="46" t="s">
        <v>511</v>
      </c>
    </row>
    <row r="690" customFormat="false" ht="24" hidden="false" customHeight="false" outlineLevel="0" collapsed="false">
      <c r="A690" s="9" t="s">
        <v>78</v>
      </c>
      <c r="B690" s="18" t="s">
        <v>857</v>
      </c>
      <c r="C690" s="18" t="s">
        <v>2995</v>
      </c>
      <c r="D690" s="19" t="s">
        <v>2947</v>
      </c>
      <c r="E690" s="20" t="n">
        <v>43070</v>
      </c>
      <c r="F690" s="18" t="s">
        <v>2969</v>
      </c>
      <c r="G690" s="18" t="s">
        <v>2970</v>
      </c>
      <c r="H690" s="18" t="s">
        <v>2996</v>
      </c>
      <c r="I690" s="18" t="s">
        <v>2997</v>
      </c>
      <c r="J690" s="46" t="s">
        <v>511</v>
      </c>
    </row>
    <row r="691" customFormat="false" ht="60" hidden="false" customHeight="false" outlineLevel="0" collapsed="false">
      <c r="A691" s="9" t="s">
        <v>84</v>
      </c>
      <c r="B691" s="18" t="s">
        <v>2998</v>
      </c>
      <c r="C691" s="18" t="s">
        <v>828</v>
      </c>
      <c r="D691" s="19" t="s">
        <v>2947</v>
      </c>
      <c r="E691" s="20" t="n">
        <v>43075</v>
      </c>
      <c r="F691" s="18" t="s">
        <v>2948</v>
      </c>
      <c r="G691" s="18" t="s">
        <v>2949</v>
      </c>
      <c r="H691" s="18" t="s">
        <v>2950</v>
      </c>
      <c r="I691" s="18" t="s">
        <v>2951</v>
      </c>
      <c r="J691" s="46" t="s">
        <v>511</v>
      </c>
    </row>
    <row r="692" customFormat="false" ht="48" hidden="false" customHeight="false" outlineLevel="0" collapsed="false">
      <c r="A692" s="9" t="s">
        <v>88</v>
      </c>
      <c r="B692" s="18" t="s">
        <v>2952</v>
      </c>
      <c r="C692" s="18" t="s">
        <v>2953</v>
      </c>
      <c r="D692" s="19" t="s">
        <v>2999</v>
      </c>
      <c r="E692" s="20" t="n">
        <v>43090</v>
      </c>
      <c r="F692" s="18" t="s">
        <v>3000</v>
      </c>
      <c r="G692" s="18" t="s">
        <v>3001</v>
      </c>
      <c r="H692" s="18" t="s">
        <v>3002</v>
      </c>
      <c r="I692" s="18" t="s">
        <v>3003</v>
      </c>
      <c r="J692" s="46" t="s">
        <v>511</v>
      </c>
    </row>
    <row r="693" customFormat="false" ht="36" hidden="false" customHeight="false" outlineLevel="0" collapsed="false">
      <c r="A693" s="9" t="s">
        <v>93</v>
      </c>
      <c r="B693" s="18" t="s">
        <v>3004</v>
      </c>
      <c r="C693" s="18" t="s">
        <v>744</v>
      </c>
      <c r="D693" s="19" t="s">
        <v>2947</v>
      </c>
      <c r="E693" s="20" t="n">
        <v>43093</v>
      </c>
      <c r="F693" s="18" t="s">
        <v>3000</v>
      </c>
      <c r="G693" s="18" t="s">
        <v>3001</v>
      </c>
      <c r="H693" s="18" t="s">
        <v>746</v>
      </c>
      <c r="I693" s="18" t="s">
        <v>747</v>
      </c>
      <c r="J693" s="46" t="s">
        <v>511</v>
      </c>
    </row>
    <row r="694" customFormat="false" ht="60" hidden="false" customHeight="false" outlineLevel="0" collapsed="false">
      <c r="A694" s="9" t="s">
        <v>96</v>
      </c>
      <c r="B694" s="18" t="s">
        <v>3005</v>
      </c>
      <c r="C694" s="18" t="s">
        <v>3006</v>
      </c>
      <c r="D694" s="19" t="s">
        <v>2947</v>
      </c>
      <c r="E694" s="20" t="n">
        <v>43022</v>
      </c>
      <c r="F694" s="18" t="s">
        <v>3000</v>
      </c>
      <c r="G694" s="18" t="s">
        <v>3001</v>
      </c>
      <c r="H694" s="18" t="s">
        <v>2950</v>
      </c>
      <c r="I694" s="18" t="s">
        <v>2951</v>
      </c>
      <c r="J694" s="46" t="s">
        <v>511</v>
      </c>
    </row>
    <row r="695" customFormat="false" ht="36" hidden="false" customHeight="false" outlineLevel="0" collapsed="false">
      <c r="A695" s="9" t="s">
        <v>99</v>
      </c>
      <c r="B695" s="18" t="s">
        <v>2967</v>
      </c>
      <c r="C695" s="18" t="s">
        <v>788</v>
      </c>
      <c r="D695" s="19" t="s">
        <v>2968</v>
      </c>
      <c r="E695" s="20" t="n">
        <v>43003</v>
      </c>
      <c r="F695" s="18" t="s">
        <v>3000</v>
      </c>
      <c r="G695" s="18" t="s">
        <v>3001</v>
      </c>
      <c r="H695" s="18" t="s">
        <v>2971</v>
      </c>
      <c r="I695" s="18" t="s">
        <v>2972</v>
      </c>
      <c r="J695" s="46" t="s">
        <v>511</v>
      </c>
    </row>
    <row r="696" customFormat="false" ht="24" hidden="false" customHeight="false" outlineLevel="0" collapsed="false">
      <c r="A696" s="9" t="s">
        <v>104</v>
      </c>
      <c r="B696" s="18" t="s">
        <v>3007</v>
      </c>
      <c r="C696" s="18" t="s">
        <v>3008</v>
      </c>
      <c r="D696" s="19" t="s">
        <v>2947</v>
      </c>
      <c r="E696" s="20" t="n">
        <v>43048</v>
      </c>
      <c r="F696" s="18" t="s">
        <v>3009</v>
      </c>
      <c r="G696" s="18" t="s">
        <v>3010</v>
      </c>
      <c r="H696" s="18" t="s">
        <v>3011</v>
      </c>
      <c r="I696" s="18" t="s">
        <v>3012</v>
      </c>
      <c r="J696" s="46" t="s">
        <v>511</v>
      </c>
    </row>
    <row r="697" customFormat="false" ht="24" hidden="false" customHeight="false" outlineLevel="0" collapsed="false">
      <c r="A697" s="9" t="s">
        <v>109</v>
      </c>
      <c r="B697" s="18" t="s">
        <v>3013</v>
      </c>
      <c r="C697" s="18" t="s">
        <v>2958</v>
      </c>
      <c r="D697" s="19" t="s">
        <v>2992</v>
      </c>
      <c r="E697" s="20" t="n">
        <v>43105</v>
      </c>
      <c r="F697" s="18" t="s">
        <v>3014</v>
      </c>
      <c r="G697" s="18" t="s">
        <v>3015</v>
      </c>
      <c r="H697" s="18" t="s">
        <v>2959</v>
      </c>
      <c r="I697" s="18" t="s">
        <v>2960</v>
      </c>
      <c r="J697" s="46" t="s">
        <v>511</v>
      </c>
    </row>
    <row r="698" customFormat="false" ht="36" hidden="false" customHeight="false" outlineLevel="0" collapsed="false">
      <c r="A698" s="9" t="s">
        <v>112</v>
      </c>
      <c r="B698" s="18" t="s">
        <v>3016</v>
      </c>
      <c r="C698" s="18" t="s">
        <v>3017</v>
      </c>
      <c r="D698" s="19" t="s">
        <v>3018</v>
      </c>
      <c r="E698" s="20" t="n">
        <v>43091</v>
      </c>
      <c r="F698" s="18" t="s">
        <v>3000</v>
      </c>
      <c r="G698" s="18" t="s">
        <v>3001</v>
      </c>
      <c r="H698" s="18" t="s">
        <v>3019</v>
      </c>
      <c r="I698" s="18" t="s">
        <v>3020</v>
      </c>
      <c r="J698" s="46" t="s">
        <v>511</v>
      </c>
    </row>
    <row r="699" customFormat="false" ht="24" hidden="false" customHeight="false" outlineLevel="0" collapsed="false">
      <c r="A699" s="9" t="s">
        <v>118</v>
      </c>
      <c r="B699" s="18" t="s">
        <v>3021</v>
      </c>
      <c r="C699" s="18" t="s">
        <v>3022</v>
      </c>
      <c r="D699" s="19" t="s">
        <v>3023</v>
      </c>
      <c r="E699" s="20" t="n">
        <v>43029</v>
      </c>
      <c r="F699" s="18" t="s">
        <v>3009</v>
      </c>
      <c r="G699" s="18" t="s">
        <v>3010</v>
      </c>
      <c r="H699" s="18" t="s">
        <v>3024</v>
      </c>
      <c r="I699" s="18" t="s">
        <v>3025</v>
      </c>
      <c r="J699" s="46" t="s">
        <v>511</v>
      </c>
    </row>
    <row r="700" customFormat="false" ht="24" hidden="false" customHeight="false" outlineLevel="0" collapsed="false">
      <c r="A700" s="9" t="s">
        <v>125</v>
      </c>
      <c r="B700" s="18" t="s">
        <v>3026</v>
      </c>
      <c r="C700" s="18" t="s">
        <v>506</v>
      </c>
      <c r="D700" s="19" t="s">
        <v>3027</v>
      </c>
      <c r="E700" s="20" t="n">
        <v>43025</v>
      </c>
      <c r="F700" s="18" t="s">
        <v>3009</v>
      </c>
      <c r="G700" s="18" t="s">
        <v>3010</v>
      </c>
      <c r="H700" s="18" t="s">
        <v>3028</v>
      </c>
      <c r="I700" s="18" t="s">
        <v>3029</v>
      </c>
      <c r="J700" s="46" t="s">
        <v>511</v>
      </c>
    </row>
    <row r="701" customFormat="false" ht="24" hidden="false" customHeight="false" outlineLevel="0" collapsed="false">
      <c r="A701" s="9" t="s">
        <v>132</v>
      </c>
      <c r="B701" s="18" t="s">
        <v>3030</v>
      </c>
      <c r="C701" s="18" t="s">
        <v>3031</v>
      </c>
      <c r="D701" s="19" t="s">
        <v>3032</v>
      </c>
      <c r="E701" s="20" t="n">
        <v>43096</v>
      </c>
      <c r="F701" s="18" t="s">
        <v>3009</v>
      </c>
      <c r="G701" s="18" t="s">
        <v>3010</v>
      </c>
      <c r="H701" s="18" t="s">
        <v>3033</v>
      </c>
      <c r="I701" s="18" t="s">
        <v>3034</v>
      </c>
      <c r="J701" s="46" t="s">
        <v>511</v>
      </c>
    </row>
    <row r="702" customFormat="false" ht="60" hidden="false" customHeight="false" outlineLevel="0" collapsed="false">
      <c r="A702" s="9" t="s">
        <v>135</v>
      </c>
      <c r="B702" s="18" t="s">
        <v>3035</v>
      </c>
      <c r="C702" s="18" t="s">
        <v>2953</v>
      </c>
      <c r="D702" s="19" t="s">
        <v>3036</v>
      </c>
      <c r="E702" s="20" t="n">
        <v>43096</v>
      </c>
      <c r="F702" s="18" t="s">
        <v>3014</v>
      </c>
      <c r="G702" s="18" t="s">
        <v>3015</v>
      </c>
      <c r="H702" s="18" t="s">
        <v>3037</v>
      </c>
      <c r="I702" s="18" t="s">
        <v>3038</v>
      </c>
      <c r="J702" s="46" t="s">
        <v>511</v>
      </c>
    </row>
    <row r="703" customFormat="false" ht="36" hidden="false" customHeight="false" outlineLevel="0" collapsed="false">
      <c r="A703" s="9" t="s">
        <v>141</v>
      </c>
      <c r="B703" s="18" t="s">
        <v>3039</v>
      </c>
      <c r="C703" s="18" t="s">
        <v>506</v>
      </c>
      <c r="D703" s="19" t="s">
        <v>2992</v>
      </c>
      <c r="E703" s="20" t="n">
        <v>43035</v>
      </c>
      <c r="F703" s="18" t="s">
        <v>3000</v>
      </c>
      <c r="G703" s="18" t="s">
        <v>3001</v>
      </c>
      <c r="H703" s="18" t="s">
        <v>966</v>
      </c>
      <c r="I703" s="18" t="s">
        <v>968</v>
      </c>
      <c r="J703" s="46" t="s">
        <v>511</v>
      </c>
    </row>
    <row r="704" customFormat="false" ht="24" hidden="false" customHeight="false" outlineLevel="0" collapsed="false">
      <c r="A704" s="9" t="s">
        <v>147</v>
      </c>
      <c r="B704" s="18" t="s">
        <v>3040</v>
      </c>
      <c r="C704" s="18" t="s">
        <v>3041</v>
      </c>
      <c r="D704" s="19" t="s">
        <v>3042</v>
      </c>
      <c r="E704" s="20" t="n">
        <v>42954</v>
      </c>
      <c r="F704" s="18" t="s">
        <v>3014</v>
      </c>
      <c r="G704" s="18" t="s">
        <v>3015</v>
      </c>
      <c r="H704" s="18" t="s">
        <v>3043</v>
      </c>
      <c r="I704" s="18" t="s">
        <v>3044</v>
      </c>
      <c r="J704" s="46" t="s">
        <v>511</v>
      </c>
    </row>
    <row r="705" customFormat="false" ht="72" hidden="false" customHeight="false" outlineLevel="0" collapsed="false">
      <c r="A705" s="9" t="s">
        <v>150</v>
      </c>
      <c r="B705" s="18" t="s">
        <v>857</v>
      </c>
      <c r="C705" s="18" t="s">
        <v>2252</v>
      </c>
      <c r="D705" s="19" t="s">
        <v>2947</v>
      </c>
      <c r="E705" s="20" t="n">
        <v>43098</v>
      </c>
      <c r="F705" s="18" t="s">
        <v>3009</v>
      </c>
      <c r="G705" s="18" t="s">
        <v>3010</v>
      </c>
      <c r="H705" s="18" t="s">
        <v>3045</v>
      </c>
      <c r="I705" s="18" t="s">
        <v>3046</v>
      </c>
      <c r="J705" s="46" t="s">
        <v>511</v>
      </c>
    </row>
    <row r="706" customFormat="false" ht="36" hidden="false" customHeight="false" outlineLevel="0" collapsed="false">
      <c r="A706" s="9" t="s">
        <v>154</v>
      </c>
      <c r="B706" s="18" t="s">
        <v>3047</v>
      </c>
      <c r="C706" s="18" t="s">
        <v>3048</v>
      </c>
      <c r="D706" s="19" t="s">
        <v>326</v>
      </c>
      <c r="E706" s="20" t="n">
        <v>43024</v>
      </c>
      <c r="F706" s="18" t="s">
        <v>3014</v>
      </c>
      <c r="G706" s="18" t="s">
        <v>3015</v>
      </c>
      <c r="H706" s="18" t="s">
        <v>3049</v>
      </c>
      <c r="I706" s="18" t="s">
        <v>3050</v>
      </c>
      <c r="J706" s="46" t="s">
        <v>511</v>
      </c>
    </row>
    <row r="707" customFormat="false" ht="51" hidden="false" customHeight="true" outlineLevel="0" collapsed="false">
      <c r="A707" s="9" t="s">
        <v>155</v>
      </c>
      <c r="B707" s="18" t="s">
        <v>3051</v>
      </c>
      <c r="C707" s="18" t="s">
        <v>2984</v>
      </c>
      <c r="D707" s="19" t="s">
        <v>957</v>
      </c>
      <c r="E707" s="20" t="n">
        <v>42975</v>
      </c>
      <c r="F707" s="18" t="s">
        <v>3014</v>
      </c>
      <c r="G707" s="18" t="s">
        <v>3015</v>
      </c>
      <c r="H707" s="18" t="s">
        <v>2985</v>
      </c>
      <c r="I707" s="18" t="s">
        <v>2986</v>
      </c>
      <c r="J707" s="46" t="s">
        <v>511</v>
      </c>
    </row>
    <row r="708" customFormat="false" ht="19.9" hidden="false" customHeight="true" outlineLevel="0" collapsed="false">
      <c r="A708" s="9" t="s">
        <v>161</v>
      </c>
      <c r="B708" s="18" t="s">
        <v>2952</v>
      </c>
      <c r="C708" s="18" t="s">
        <v>2953</v>
      </c>
      <c r="D708" s="19" t="s">
        <v>3042</v>
      </c>
      <c r="E708" s="20" t="n">
        <v>43053</v>
      </c>
      <c r="F708" s="18" t="s">
        <v>3052</v>
      </c>
      <c r="G708" s="18" t="s">
        <v>3053</v>
      </c>
      <c r="H708" s="18" t="s">
        <v>3054</v>
      </c>
      <c r="I708" s="18" t="s">
        <v>3055</v>
      </c>
      <c r="J708" s="46" t="s">
        <v>511</v>
      </c>
    </row>
    <row r="709" customFormat="false" ht="19.9" hidden="false" customHeight="true" outlineLevel="0" collapsed="false">
      <c r="A709" s="9" t="s">
        <v>164</v>
      </c>
      <c r="B709" s="18" t="s">
        <v>3056</v>
      </c>
      <c r="C709" s="18" t="s">
        <v>3048</v>
      </c>
      <c r="D709" s="19" t="s">
        <v>2947</v>
      </c>
      <c r="E709" s="20" t="n">
        <v>43096</v>
      </c>
      <c r="F709" s="18" t="s">
        <v>3057</v>
      </c>
      <c r="G709" s="18" t="s">
        <v>3058</v>
      </c>
      <c r="H709" s="18" t="s">
        <v>3049</v>
      </c>
      <c r="I709" s="18" t="s">
        <v>3050</v>
      </c>
      <c r="J709" s="46" t="s">
        <v>511</v>
      </c>
    </row>
    <row r="710" customFormat="false" ht="19.9" hidden="false" customHeight="true" outlineLevel="0" collapsed="false">
      <c r="A710" s="9" t="s">
        <v>166</v>
      </c>
      <c r="B710" s="18" t="s">
        <v>3059</v>
      </c>
      <c r="C710" s="18" t="s">
        <v>3060</v>
      </c>
      <c r="D710" s="19" t="s">
        <v>2992</v>
      </c>
      <c r="E710" s="20" t="n">
        <v>42956</v>
      </c>
      <c r="F710" s="18" t="s">
        <v>3057</v>
      </c>
      <c r="G710" s="18" t="s">
        <v>3058</v>
      </c>
      <c r="H710" s="18" t="s">
        <v>3061</v>
      </c>
      <c r="I710" s="18" t="s">
        <v>3062</v>
      </c>
      <c r="J710" s="46" t="s">
        <v>511</v>
      </c>
    </row>
    <row r="711" customFormat="false" ht="60" hidden="false" customHeight="false" outlineLevel="0" collapsed="false">
      <c r="A711" s="9" t="s">
        <v>306</v>
      </c>
      <c r="B711" s="18" t="s">
        <v>3063</v>
      </c>
      <c r="C711" s="18" t="s">
        <v>3006</v>
      </c>
      <c r="D711" s="19" t="s">
        <v>2947</v>
      </c>
      <c r="E711" s="20" t="n">
        <v>42927</v>
      </c>
      <c r="F711" s="18" t="s">
        <v>3057</v>
      </c>
      <c r="G711" s="18" t="s">
        <v>3058</v>
      </c>
      <c r="H711" s="18" t="s">
        <v>2950</v>
      </c>
      <c r="I711" s="18" t="s">
        <v>2951</v>
      </c>
      <c r="J711" s="46" t="s">
        <v>511</v>
      </c>
    </row>
    <row r="712" customFormat="false" ht="60" hidden="false" customHeight="false" outlineLevel="0" collapsed="false">
      <c r="A712" s="9" t="s">
        <v>312</v>
      </c>
      <c r="B712" s="18" t="s">
        <v>2952</v>
      </c>
      <c r="C712" s="18" t="s">
        <v>2953</v>
      </c>
      <c r="D712" s="19" t="s">
        <v>2954</v>
      </c>
      <c r="E712" s="20" t="n">
        <v>43086</v>
      </c>
      <c r="F712" s="18" t="s">
        <v>3064</v>
      </c>
      <c r="G712" s="18" t="s">
        <v>3065</v>
      </c>
      <c r="H712" s="18" t="s">
        <v>3054</v>
      </c>
      <c r="I712" s="18" t="s">
        <v>3055</v>
      </c>
      <c r="J712" s="46" t="s">
        <v>511</v>
      </c>
    </row>
    <row r="713" customFormat="false" ht="24" hidden="false" customHeight="false" outlineLevel="0" collapsed="false">
      <c r="A713" s="9" t="s">
        <v>314</v>
      </c>
      <c r="B713" s="18" t="s">
        <v>3013</v>
      </c>
      <c r="C713" s="18" t="s">
        <v>2958</v>
      </c>
      <c r="D713" s="19" t="s">
        <v>2947</v>
      </c>
      <c r="E713" s="20" t="n">
        <v>43055</v>
      </c>
      <c r="F713" s="18" t="s">
        <v>3057</v>
      </c>
      <c r="G713" s="18" t="s">
        <v>3058</v>
      </c>
      <c r="H713" s="18" t="s">
        <v>2959</v>
      </c>
      <c r="I713" s="18" t="s">
        <v>2960</v>
      </c>
      <c r="J713" s="46" t="s">
        <v>511</v>
      </c>
    </row>
    <row r="714" customFormat="false" ht="60" hidden="false" customHeight="false" outlineLevel="0" collapsed="false">
      <c r="A714" s="9" t="s">
        <v>318</v>
      </c>
      <c r="B714" s="18" t="s">
        <v>3066</v>
      </c>
      <c r="C714" s="18" t="s">
        <v>2953</v>
      </c>
      <c r="D714" s="19" t="s">
        <v>2947</v>
      </c>
      <c r="E714" s="20" t="n">
        <v>43045</v>
      </c>
      <c r="F714" s="18" t="s">
        <v>3057</v>
      </c>
      <c r="G714" s="18" t="s">
        <v>3058</v>
      </c>
      <c r="H714" s="18" t="s">
        <v>2955</v>
      </c>
      <c r="I714" s="18" t="s">
        <v>2956</v>
      </c>
      <c r="J714" s="46" t="s">
        <v>511</v>
      </c>
    </row>
    <row r="715" customFormat="false" ht="60" hidden="false" customHeight="false" outlineLevel="0" collapsed="false">
      <c r="A715" s="9" t="s">
        <v>320</v>
      </c>
      <c r="B715" s="18" t="s">
        <v>3067</v>
      </c>
      <c r="C715" s="18" t="s">
        <v>828</v>
      </c>
      <c r="D715" s="19" t="s">
        <v>2947</v>
      </c>
      <c r="E715" s="20" t="n">
        <v>43026</v>
      </c>
      <c r="F715" s="18" t="s">
        <v>3057</v>
      </c>
      <c r="G715" s="18" t="s">
        <v>3058</v>
      </c>
      <c r="H715" s="18" t="s">
        <v>3068</v>
      </c>
      <c r="I715" s="18" t="s">
        <v>3069</v>
      </c>
      <c r="J715" s="46" t="s">
        <v>511</v>
      </c>
    </row>
    <row r="716" customFormat="false" ht="36" hidden="false" customHeight="false" outlineLevel="0" collapsed="false">
      <c r="A716" s="9" t="s">
        <v>324</v>
      </c>
      <c r="B716" s="18" t="s">
        <v>3070</v>
      </c>
      <c r="C716" s="18" t="s">
        <v>3048</v>
      </c>
      <c r="D716" s="19" t="s">
        <v>3071</v>
      </c>
      <c r="E716" s="20" t="n">
        <v>43082</v>
      </c>
      <c r="F716" s="18" t="s">
        <v>3057</v>
      </c>
      <c r="G716" s="18" t="s">
        <v>3058</v>
      </c>
      <c r="H716" s="18" t="s">
        <v>3049</v>
      </c>
      <c r="I716" s="18" t="s">
        <v>3050</v>
      </c>
      <c r="J716" s="46" t="s">
        <v>511</v>
      </c>
    </row>
    <row r="717" customFormat="false" ht="60" hidden="false" customHeight="false" outlineLevel="0" collapsed="false">
      <c r="A717" s="9" t="s">
        <v>329</v>
      </c>
      <c r="B717" s="18" t="s">
        <v>3072</v>
      </c>
      <c r="C717" s="18" t="s">
        <v>828</v>
      </c>
      <c r="D717" s="19" t="s">
        <v>3073</v>
      </c>
      <c r="E717" s="20" t="n">
        <v>43049</v>
      </c>
      <c r="F717" s="18" t="s">
        <v>3052</v>
      </c>
      <c r="G717" s="18" t="s">
        <v>3053</v>
      </c>
      <c r="H717" s="18" t="s">
        <v>3074</v>
      </c>
      <c r="I717" s="18" t="s">
        <v>3075</v>
      </c>
      <c r="J717" s="46" t="s">
        <v>511</v>
      </c>
    </row>
    <row r="718" customFormat="false" ht="36" hidden="false" customHeight="false" outlineLevel="0" collapsed="false">
      <c r="A718" s="9" t="s">
        <v>332</v>
      </c>
      <c r="B718" s="18" t="s">
        <v>3076</v>
      </c>
      <c r="C718" s="18" t="s">
        <v>3077</v>
      </c>
      <c r="D718" s="19" t="s">
        <v>950</v>
      </c>
      <c r="E718" s="20" t="n">
        <v>43068</v>
      </c>
      <c r="F718" s="18" t="s">
        <v>3057</v>
      </c>
      <c r="G718" s="18" t="s">
        <v>3058</v>
      </c>
      <c r="H718" s="18" t="s">
        <v>3078</v>
      </c>
      <c r="I718" s="18" t="s">
        <v>3079</v>
      </c>
      <c r="J718" s="46" t="s">
        <v>511</v>
      </c>
    </row>
    <row r="719" customFormat="false" ht="48" hidden="false" customHeight="false" outlineLevel="0" collapsed="false">
      <c r="A719" s="9" t="s">
        <v>338</v>
      </c>
      <c r="B719" s="18" t="s">
        <v>2983</v>
      </c>
      <c r="C719" s="18" t="s">
        <v>2984</v>
      </c>
      <c r="D719" s="19" t="s">
        <v>957</v>
      </c>
      <c r="E719" s="20" t="n">
        <v>43078</v>
      </c>
      <c r="F719" s="18" t="s">
        <v>3052</v>
      </c>
      <c r="G719" s="18" t="s">
        <v>3053</v>
      </c>
      <c r="H719" s="18" t="s">
        <v>2985</v>
      </c>
      <c r="I719" s="18" t="s">
        <v>2986</v>
      </c>
      <c r="J719" s="46" t="s">
        <v>511</v>
      </c>
    </row>
    <row r="720" customFormat="false" ht="60" hidden="false" customHeight="false" outlineLevel="0" collapsed="false">
      <c r="A720" s="9" t="s">
        <v>343</v>
      </c>
      <c r="B720" s="18" t="s">
        <v>3080</v>
      </c>
      <c r="C720" s="18" t="s">
        <v>828</v>
      </c>
      <c r="D720" s="19" t="s">
        <v>2989</v>
      </c>
      <c r="E720" s="20" t="n">
        <v>43024</v>
      </c>
      <c r="F720" s="18" t="s">
        <v>3064</v>
      </c>
      <c r="G720" s="18" t="s">
        <v>3065</v>
      </c>
      <c r="H720" s="18" t="s">
        <v>2950</v>
      </c>
      <c r="I720" s="18" t="s">
        <v>2951</v>
      </c>
      <c r="J720" s="46" t="s">
        <v>511</v>
      </c>
    </row>
    <row r="721" customFormat="false" ht="60" hidden="false" customHeight="false" outlineLevel="0" collapsed="false">
      <c r="A721" s="9" t="s">
        <v>345</v>
      </c>
      <c r="B721" s="18" t="s">
        <v>3081</v>
      </c>
      <c r="C721" s="18" t="s">
        <v>828</v>
      </c>
      <c r="D721" s="19" t="s">
        <v>3042</v>
      </c>
      <c r="E721" s="20" t="n">
        <v>43081</v>
      </c>
      <c r="F721" s="18" t="s">
        <v>3052</v>
      </c>
      <c r="G721" s="18" t="s">
        <v>3053</v>
      </c>
      <c r="H721" s="18" t="s">
        <v>3068</v>
      </c>
      <c r="I721" s="18" t="s">
        <v>3069</v>
      </c>
      <c r="J721" s="46" t="s">
        <v>511</v>
      </c>
    </row>
    <row r="722" customFormat="false" ht="36" hidden="false" customHeight="false" outlineLevel="0" collapsed="false">
      <c r="A722" s="9" t="s">
        <v>347</v>
      </c>
      <c r="B722" s="18" t="s">
        <v>2987</v>
      </c>
      <c r="C722" s="18" t="s">
        <v>2958</v>
      </c>
      <c r="D722" s="19" t="s">
        <v>2989</v>
      </c>
      <c r="E722" s="20" t="n">
        <v>42957</v>
      </c>
      <c r="F722" s="18" t="s">
        <v>3052</v>
      </c>
      <c r="G722" s="18" t="s">
        <v>3053</v>
      </c>
      <c r="H722" s="18" t="s">
        <v>2959</v>
      </c>
      <c r="I722" s="18" t="s">
        <v>2960</v>
      </c>
      <c r="J722" s="46" t="s">
        <v>511</v>
      </c>
    </row>
    <row r="723" customFormat="false" ht="60" hidden="false" customHeight="false" outlineLevel="0" collapsed="false">
      <c r="A723" s="9" t="s">
        <v>350</v>
      </c>
      <c r="B723" s="18" t="s">
        <v>3082</v>
      </c>
      <c r="C723" s="18" t="s">
        <v>828</v>
      </c>
      <c r="D723" s="19" t="s">
        <v>2989</v>
      </c>
      <c r="E723" s="20" t="n">
        <v>43066</v>
      </c>
      <c r="F723" s="18" t="s">
        <v>3083</v>
      </c>
      <c r="G723" s="18" t="s">
        <v>3084</v>
      </c>
      <c r="H723" s="18" t="s">
        <v>2950</v>
      </c>
      <c r="I723" s="18" t="s">
        <v>2951</v>
      </c>
      <c r="J723" s="46" t="s">
        <v>511</v>
      </c>
    </row>
    <row r="724" customFormat="false" ht="36" hidden="false" customHeight="false" outlineLevel="0" collapsed="false">
      <c r="A724" s="9" t="s">
        <v>355</v>
      </c>
      <c r="B724" s="18" t="s">
        <v>2957</v>
      </c>
      <c r="C724" s="18" t="s">
        <v>2958</v>
      </c>
      <c r="D724" s="19" t="s">
        <v>2992</v>
      </c>
      <c r="E724" s="20" t="n">
        <v>43073</v>
      </c>
      <c r="F724" s="18" t="s">
        <v>3083</v>
      </c>
      <c r="G724" s="18" t="s">
        <v>3084</v>
      </c>
      <c r="H724" s="18" t="s">
        <v>2959</v>
      </c>
      <c r="I724" s="18" t="s">
        <v>2960</v>
      </c>
      <c r="J724" s="46" t="s">
        <v>511</v>
      </c>
    </row>
    <row r="725" customFormat="false" ht="24" hidden="false" customHeight="false" outlineLevel="0" collapsed="false">
      <c r="A725" s="9" t="s">
        <v>361</v>
      </c>
      <c r="B725" s="18" t="s">
        <v>3085</v>
      </c>
      <c r="C725" s="18" t="s">
        <v>506</v>
      </c>
      <c r="D725" s="19" t="s">
        <v>2989</v>
      </c>
      <c r="E725" s="20" t="n">
        <v>43061</v>
      </c>
      <c r="F725" s="18" t="s">
        <v>3086</v>
      </c>
      <c r="G725" s="18" t="s">
        <v>3087</v>
      </c>
      <c r="H725" s="18" t="s">
        <v>951</v>
      </c>
      <c r="I725" s="18" t="s">
        <v>952</v>
      </c>
      <c r="J725" s="46" t="s">
        <v>511</v>
      </c>
    </row>
    <row r="726" customFormat="false" ht="36" hidden="false" customHeight="false" outlineLevel="0" collapsed="false">
      <c r="A726" s="9" t="s">
        <v>368</v>
      </c>
      <c r="B726" s="18" t="s">
        <v>3088</v>
      </c>
      <c r="C726" s="18" t="s">
        <v>3089</v>
      </c>
      <c r="D726" s="19" t="s">
        <v>2989</v>
      </c>
      <c r="E726" s="20" t="n">
        <v>42966</v>
      </c>
      <c r="F726" s="18" t="s">
        <v>3086</v>
      </c>
      <c r="G726" s="18" t="s">
        <v>3087</v>
      </c>
      <c r="H726" s="18" t="s">
        <v>3090</v>
      </c>
      <c r="I726" s="18" t="s">
        <v>3091</v>
      </c>
      <c r="J726" s="46" t="s">
        <v>511</v>
      </c>
    </row>
    <row r="727" customFormat="false" ht="36" hidden="false" customHeight="false" outlineLevel="0" collapsed="false">
      <c r="A727" s="9" t="s">
        <v>370</v>
      </c>
      <c r="B727" s="18" t="s">
        <v>3013</v>
      </c>
      <c r="C727" s="18" t="s">
        <v>2958</v>
      </c>
      <c r="D727" s="19" t="s">
        <v>2989</v>
      </c>
      <c r="E727" s="20" t="n">
        <v>43037</v>
      </c>
      <c r="F727" s="18" t="s">
        <v>3083</v>
      </c>
      <c r="G727" s="18" t="s">
        <v>3084</v>
      </c>
      <c r="H727" s="18" t="s">
        <v>2959</v>
      </c>
      <c r="I727" s="18" t="s">
        <v>2960</v>
      </c>
      <c r="J727" s="46" t="s">
        <v>511</v>
      </c>
    </row>
    <row r="728" customFormat="false" ht="36" hidden="false" customHeight="false" outlineLevel="0" collapsed="false">
      <c r="A728" s="9" t="s">
        <v>372</v>
      </c>
      <c r="B728" s="18" t="s">
        <v>3092</v>
      </c>
      <c r="C728" s="18" t="s">
        <v>3093</v>
      </c>
      <c r="D728" s="19" t="s">
        <v>2989</v>
      </c>
      <c r="E728" s="20" t="n">
        <v>43043</v>
      </c>
      <c r="F728" s="18" t="s">
        <v>3086</v>
      </c>
      <c r="G728" s="18" t="s">
        <v>3087</v>
      </c>
      <c r="H728" s="18" t="s">
        <v>3094</v>
      </c>
      <c r="I728" s="18" t="s">
        <v>3095</v>
      </c>
      <c r="J728" s="46" t="s">
        <v>511</v>
      </c>
    </row>
    <row r="729" customFormat="false" ht="36" hidden="false" customHeight="false" outlineLevel="0" collapsed="false">
      <c r="A729" s="9" t="s">
        <v>378</v>
      </c>
      <c r="B729" s="18" t="s">
        <v>857</v>
      </c>
      <c r="C729" s="18" t="s">
        <v>896</v>
      </c>
      <c r="D729" s="19" t="s">
        <v>2989</v>
      </c>
      <c r="E729" s="20" t="n">
        <v>42882</v>
      </c>
      <c r="F729" s="18" t="s">
        <v>3083</v>
      </c>
      <c r="G729" s="18" t="s">
        <v>3084</v>
      </c>
      <c r="H729" s="18" t="s">
        <v>898</v>
      </c>
      <c r="I729" s="18" t="s">
        <v>3096</v>
      </c>
      <c r="J729" s="46" t="s">
        <v>511</v>
      </c>
    </row>
    <row r="730" customFormat="false" ht="36" hidden="false" customHeight="false" outlineLevel="0" collapsed="false">
      <c r="A730" s="9" t="s">
        <v>384</v>
      </c>
      <c r="B730" s="18" t="s">
        <v>857</v>
      </c>
      <c r="C730" s="18" t="s">
        <v>3097</v>
      </c>
      <c r="D730" s="19" t="s">
        <v>2989</v>
      </c>
      <c r="E730" s="20" t="n">
        <v>43071</v>
      </c>
      <c r="F730" s="18" t="s">
        <v>3083</v>
      </c>
      <c r="G730" s="18" t="s">
        <v>3084</v>
      </c>
      <c r="H730" s="18" t="s">
        <v>3098</v>
      </c>
      <c r="I730" s="18" t="s">
        <v>3099</v>
      </c>
      <c r="J730" s="46" t="s">
        <v>511</v>
      </c>
    </row>
    <row r="731" customFormat="false" ht="36" hidden="false" customHeight="false" outlineLevel="0" collapsed="false">
      <c r="A731" s="9" t="s">
        <v>389</v>
      </c>
      <c r="B731" s="18" t="s">
        <v>857</v>
      </c>
      <c r="C731" s="18" t="s">
        <v>3100</v>
      </c>
      <c r="D731" s="19" t="s">
        <v>3101</v>
      </c>
      <c r="E731" s="20" t="n">
        <v>43064</v>
      </c>
      <c r="F731" s="18" t="s">
        <v>3086</v>
      </c>
      <c r="G731" s="18" t="s">
        <v>3087</v>
      </c>
      <c r="H731" s="18" t="s">
        <v>3098</v>
      </c>
      <c r="I731" s="18" t="s">
        <v>3102</v>
      </c>
      <c r="J731" s="46" t="s">
        <v>511</v>
      </c>
    </row>
    <row r="732" customFormat="false" ht="48" hidden="false" customHeight="false" outlineLevel="0" collapsed="false">
      <c r="A732" s="9" t="s">
        <v>396</v>
      </c>
      <c r="B732" s="18" t="s">
        <v>3103</v>
      </c>
      <c r="C732" s="18" t="s">
        <v>2984</v>
      </c>
      <c r="D732" s="19" t="s">
        <v>950</v>
      </c>
      <c r="E732" s="20" t="n">
        <v>43005</v>
      </c>
      <c r="F732" s="18" t="s">
        <v>3104</v>
      </c>
      <c r="G732" s="18" t="s">
        <v>3105</v>
      </c>
      <c r="H732" s="18" t="s">
        <v>2985</v>
      </c>
      <c r="I732" s="18" t="s">
        <v>2986</v>
      </c>
      <c r="J732" s="46" t="s">
        <v>511</v>
      </c>
    </row>
    <row r="733" customFormat="false" ht="60" hidden="false" customHeight="false" outlineLevel="0" collapsed="false">
      <c r="A733" s="9" t="s">
        <v>400</v>
      </c>
      <c r="B733" s="18" t="s">
        <v>2952</v>
      </c>
      <c r="C733" s="18" t="s">
        <v>2953</v>
      </c>
      <c r="D733" s="19" t="s">
        <v>326</v>
      </c>
      <c r="E733" s="20" t="n">
        <v>43078</v>
      </c>
      <c r="F733" s="18" t="s">
        <v>3104</v>
      </c>
      <c r="G733" s="18" t="s">
        <v>3105</v>
      </c>
      <c r="H733" s="18" t="s">
        <v>3054</v>
      </c>
      <c r="I733" s="18" t="s">
        <v>3055</v>
      </c>
      <c r="J733" s="46" t="s">
        <v>511</v>
      </c>
    </row>
    <row r="734" customFormat="false" ht="48" hidden="false" customHeight="false" outlineLevel="0" collapsed="false">
      <c r="A734" s="9" t="s">
        <v>406</v>
      </c>
      <c r="B734" s="18" t="s">
        <v>3106</v>
      </c>
      <c r="C734" s="18" t="s">
        <v>3048</v>
      </c>
      <c r="D734" s="19" t="s">
        <v>326</v>
      </c>
      <c r="E734" s="20" t="n">
        <v>43105</v>
      </c>
      <c r="F734" s="18" t="s">
        <v>3104</v>
      </c>
      <c r="G734" s="18" t="s">
        <v>3105</v>
      </c>
      <c r="H734" s="18" t="s">
        <v>3049</v>
      </c>
      <c r="I734" s="18" t="s">
        <v>3050</v>
      </c>
      <c r="J734" s="46" t="s">
        <v>511</v>
      </c>
    </row>
    <row r="735" customFormat="false" ht="60" hidden="false" customHeight="false" outlineLevel="0" collapsed="false">
      <c r="A735" s="9" t="s">
        <v>413</v>
      </c>
      <c r="B735" s="18" t="s">
        <v>3005</v>
      </c>
      <c r="C735" s="18" t="s">
        <v>3006</v>
      </c>
      <c r="D735" s="19" t="s">
        <v>3107</v>
      </c>
      <c r="E735" s="20" t="n">
        <v>43033</v>
      </c>
      <c r="F735" s="18" t="s">
        <v>3108</v>
      </c>
      <c r="G735" s="18" t="s">
        <v>3109</v>
      </c>
      <c r="H735" s="18" t="s">
        <v>3110</v>
      </c>
      <c r="I735" s="18" t="s">
        <v>3111</v>
      </c>
      <c r="J735" s="46" t="s">
        <v>511</v>
      </c>
    </row>
    <row r="736" customFormat="false" ht="60" hidden="false" customHeight="false" outlineLevel="0" collapsed="false">
      <c r="A736" s="9" t="s">
        <v>419</v>
      </c>
      <c r="B736" s="18" t="s">
        <v>3112</v>
      </c>
      <c r="C736" s="18" t="s">
        <v>3113</v>
      </c>
      <c r="D736" s="19" t="s">
        <v>2992</v>
      </c>
      <c r="E736" s="20" t="n">
        <v>42885</v>
      </c>
      <c r="F736" s="18" t="s">
        <v>3108</v>
      </c>
      <c r="G736" s="18" t="s">
        <v>3109</v>
      </c>
      <c r="H736" s="18" t="s">
        <v>3114</v>
      </c>
      <c r="I736" s="18" t="s">
        <v>3115</v>
      </c>
      <c r="J736" s="46" t="s">
        <v>511</v>
      </c>
    </row>
    <row r="737" customFormat="false" ht="60" hidden="false" customHeight="false" outlineLevel="0" collapsed="false">
      <c r="A737" s="9" t="s">
        <v>425</v>
      </c>
      <c r="B737" s="18" t="s">
        <v>3066</v>
      </c>
      <c r="C737" s="18" t="s">
        <v>2953</v>
      </c>
      <c r="D737" s="19" t="s">
        <v>2947</v>
      </c>
      <c r="E737" s="20" t="n">
        <v>42779</v>
      </c>
      <c r="F737" s="18" t="s">
        <v>3104</v>
      </c>
      <c r="G737" s="18" t="s">
        <v>3105</v>
      </c>
      <c r="H737" s="18" t="s">
        <v>3116</v>
      </c>
      <c r="I737" s="18" t="s">
        <v>3117</v>
      </c>
      <c r="J737" s="46" t="s">
        <v>511</v>
      </c>
    </row>
    <row r="738" customFormat="false" ht="84" hidden="false" customHeight="false" outlineLevel="0" collapsed="false">
      <c r="A738" s="9" t="s">
        <v>429</v>
      </c>
      <c r="B738" s="18" t="s">
        <v>3118</v>
      </c>
      <c r="C738" s="18" t="s">
        <v>3060</v>
      </c>
      <c r="D738" s="19" t="s">
        <v>2947</v>
      </c>
      <c r="E738" s="20" t="n">
        <v>42971</v>
      </c>
      <c r="F738" s="18" t="s">
        <v>3104</v>
      </c>
      <c r="G738" s="18" t="s">
        <v>3105</v>
      </c>
      <c r="H738" s="18" t="s">
        <v>3061</v>
      </c>
      <c r="I738" s="18" t="s">
        <v>3062</v>
      </c>
      <c r="J738" s="46" t="s">
        <v>511</v>
      </c>
    </row>
    <row r="739" customFormat="false" ht="60" hidden="false" customHeight="false" outlineLevel="0" collapsed="false">
      <c r="A739" s="9" t="s">
        <v>433</v>
      </c>
      <c r="B739" s="18" t="s">
        <v>3066</v>
      </c>
      <c r="C739" s="18" t="s">
        <v>2953</v>
      </c>
      <c r="D739" s="19" t="s">
        <v>3101</v>
      </c>
      <c r="E739" s="20" t="n">
        <v>43114</v>
      </c>
      <c r="F739" s="18" t="s">
        <v>3104</v>
      </c>
      <c r="G739" s="18" t="s">
        <v>3105</v>
      </c>
      <c r="H739" s="18" t="s">
        <v>2955</v>
      </c>
      <c r="I739" s="18" t="s">
        <v>2956</v>
      </c>
      <c r="J739" s="46" t="s">
        <v>511</v>
      </c>
    </row>
    <row r="740" customFormat="false" ht="48" hidden="false" customHeight="false" outlineLevel="0" collapsed="false">
      <c r="A740" s="9" t="s">
        <v>438</v>
      </c>
      <c r="B740" s="18" t="s">
        <v>3119</v>
      </c>
      <c r="C740" s="18" t="s">
        <v>3120</v>
      </c>
      <c r="D740" s="19" t="s">
        <v>3121</v>
      </c>
      <c r="E740" s="20" t="n">
        <v>42911</v>
      </c>
      <c r="F740" s="18" t="s">
        <v>3104</v>
      </c>
      <c r="G740" s="18" t="s">
        <v>3105</v>
      </c>
      <c r="H740" s="18" t="s">
        <v>3122</v>
      </c>
      <c r="I740" s="18" t="s">
        <v>3123</v>
      </c>
      <c r="J740" s="46" t="s">
        <v>511</v>
      </c>
    </row>
    <row r="741" customFormat="false" ht="84" hidden="false" customHeight="false" outlineLevel="0" collapsed="false">
      <c r="A741" s="9" t="s">
        <v>442</v>
      </c>
      <c r="B741" s="18" t="s">
        <v>836</v>
      </c>
      <c r="C741" s="18" t="s">
        <v>2252</v>
      </c>
      <c r="D741" s="19" t="s">
        <v>3107</v>
      </c>
      <c r="E741" s="20" t="n">
        <v>43050</v>
      </c>
      <c r="F741" s="18" t="s">
        <v>2254</v>
      </c>
      <c r="G741" s="18" t="s">
        <v>2255</v>
      </c>
      <c r="H741" s="18" t="s">
        <v>3124</v>
      </c>
      <c r="I741" s="18" t="s">
        <v>3125</v>
      </c>
      <c r="J741" s="46" t="s">
        <v>511</v>
      </c>
    </row>
    <row r="742" customFormat="false" ht="48" hidden="false" customHeight="false" outlineLevel="0" collapsed="false">
      <c r="A742" s="9" t="s">
        <v>447</v>
      </c>
      <c r="B742" s="18" t="s">
        <v>3126</v>
      </c>
      <c r="C742" s="18" t="s">
        <v>3048</v>
      </c>
      <c r="D742" s="19" t="s">
        <v>3071</v>
      </c>
      <c r="E742" s="20" t="n">
        <v>43057</v>
      </c>
      <c r="F742" s="18" t="s">
        <v>3104</v>
      </c>
      <c r="G742" s="18" t="s">
        <v>3105</v>
      </c>
      <c r="H742" s="18" t="s">
        <v>3049</v>
      </c>
      <c r="I742" s="18" t="s">
        <v>3050</v>
      </c>
      <c r="J742" s="46" t="s">
        <v>511</v>
      </c>
    </row>
    <row r="743" customFormat="false" ht="48" hidden="false" customHeight="false" outlineLevel="0" collapsed="false">
      <c r="A743" s="9" t="s">
        <v>453</v>
      </c>
      <c r="B743" s="18" t="s">
        <v>3127</v>
      </c>
      <c r="C743" s="19" t="s">
        <v>22</v>
      </c>
      <c r="D743" s="19" t="s">
        <v>957</v>
      </c>
      <c r="E743" s="20" t="n">
        <v>43042</v>
      </c>
      <c r="F743" s="18" t="s">
        <v>3108</v>
      </c>
      <c r="G743" s="18" t="s">
        <v>3109</v>
      </c>
      <c r="H743" s="18" t="s">
        <v>3128</v>
      </c>
      <c r="I743" s="18" t="s">
        <v>3129</v>
      </c>
      <c r="J743" s="46" t="s">
        <v>511</v>
      </c>
    </row>
    <row r="744" customFormat="false" ht="48" hidden="false" customHeight="false" outlineLevel="0" collapsed="false">
      <c r="A744" s="9" t="s">
        <v>459</v>
      </c>
      <c r="B744" s="18" t="s">
        <v>3130</v>
      </c>
      <c r="C744" s="18" t="s">
        <v>3048</v>
      </c>
      <c r="D744" s="19" t="s">
        <v>2947</v>
      </c>
      <c r="E744" s="20" t="n">
        <v>42845</v>
      </c>
      <c r="F744" s="18" t="s">
        <v>3108</v>
      </c>
      <c r="G744" s="18" t="s">
        <v>3109</v>
      </c>
      <c r="H744" s="18" t="s">
        <v>3049</v>
      </c>
      <c r="I744" s="18" t="s">
        <v>3131</v>
      </c>
      <c r="J744" s="46" t="s">
        <v>511</v>
      </c>
    </row>
    <row r="745" customFormat="false" ht="60" hidden="false" customHeight="false" outlineLevel="0" collapsed="false">
      <c r="A745" s="9" t="s">
        <v>464</v>
      </c>
      <c r="B745" s="18" t="s">
        <v>3081</v>
      </c>
      <c r="C745" s="18" t="s">
        <v>828</v>
      </c>
      <c r="D745" s="19" t="s">
        <v>2992</v>
      </c>
      <c r="E745" s="20" t="n">
        <v>43113</v>
      </c>
      <c r="F745" s="18" t="s">
        <v>2254</v>
      </c>
      <c r="G745" s="18" t="s">
        <v>2255</v>
      </c>
      <c r="H745" s="18" t="s">
        <v>3068</v>
      </c>
      <c r="I745" s="18" t="s">
        <v>3069</v>
      </c>
      <c r="J745" s="46" t="s">
        <v>511</v>
      </c>
    </row>
    <row r="746" customFormat="false" ht="72" hidden="false" customHeight="false" outlineLevel="0" collapsed="false">
      <c r="A746" s="9" t="s">
        <v>469</v>
      </c>
      <c r="B746" s="18" t="s">
        <v>857</v>
      </c>
      <c r="C746" s="18" t="s">
        <v>2252</v>
      </c>
      <c r="D746" s="19" t="s">
        <v>2989</v>
      </c>
      <c r="E746" s="20" t="n">
        <v>43021</v>
      </c>
      <c r="F746" s="18" t="s">
        <v>2254</v>
      </c>
      <c r="G746" s="18" t="s">
        <v>2255</v>
      </c>
      <c r="H746" s="18" t="s">
        <v>3045</v>
      </c>
      <c r="I746" s="18" t="s">
        <v>3046</v>
      </c>
      <c r="J746" s="46" t="s">
        <v>511</v>
      </c>
    </row>
    <row r="747" customFormat="false" ht="60" hidden="false" customHeight="false" outlineLevel="0" collapsed="false">
      <c r="A747" s="9" t="s">
        <v>475</v>
      </c>
      <c r="B747" s="18" t="s">
        <v>3081</v>
      </c>
      <c r="C747" s="18" t="s">
        <v>828</v>
      </c>
      <c r="D747" s="19" t="s">
        <v>2947</v>
      </c>
      <c r="E747" s="20" t="n">
        <v>43098</v>
      </c>
      <c r="F747" s="18" t="s">
        <v>2254</v>
      </c>
      <c r="G747" s="18" t="s">
        <v>2255</v>
      </c>
      <c r="H747" s="18" t="s">
        <v>3068</v>
      </c>
      <c r="I747" s="18" t="s">
        <v>3069</v>
      </c>
      <c r="J747" s="46" t="s">
        <v>511</v>
      </c>
    </row>
    <row r="748" customFormat="false" ht="36" hidden="false" customHeight="false" outlineLevel="0" collapsed="false">
      <c r="A748" s="9" t="s">
        <v>477</v>
      </c>
      <c r="B748" s="18" t="s">
        <v>3132</v>
      </c>
      <c r="C748" s="18" t="s">
        <v>3133</v>
      </c>
      <c r="D748" s="19" t="s">
        <v>2992</v>
      </c>
      <c r="E748" s="20" t="n">
        <v>42838</v>
      </c>
      <c r="F748" s="18" t="s">
        <v>3134</v>
      </c>
      <c r="G748" s="18" t="s">
        <v>3135</v>
      </c>
      <c r="H748" s="18" t="s">
        <v>3136</v>
      </c>
      <c r="I748" s="18" t="s">
        <v>3137</v>
      </c>
      <c r="J748" s="46" t="s">
        <v>511</v>
      </c>
    </row>
    <row r="749" customFormat="false" ht="60" hidden="false" customHeight="false" outlineLevel="0" collapsed="false">
      <c r="A749" s="9" t="s">
        <v>484</v>
      </c>
      <c r="B749" s="18" t="s">
        <v>3138</v>
      </c>
      <c r="C749" s="18" t="s">
        <v>828</v>
      </c>
      <c r="D749" s="19" t="s">
        <v>2989</v>
      </c>
      <c r="E749" s="20" t="n">
        <v>43095</v>
      </c>
      <c r="F749" s="18" t="s">
        <v>3134</v>
      </c>
      <c r="G749" s="18" t="s">
        <v>3135</v>
      </c>
      <c r="H749" s="18" t="s">
        <v>2950</v>
      </c>
      <c r="I749" s="18" t="s">
        <v>2951</v>
      </c>
      <c r="J749" s="46" t="s">
        <v>511</v>
      </c>
    </row>
    <row r="750" customFormat="false" ht="36" hidden="false" customHeight="false" outlineLevel="0" collapsed="false">
      <c r="A750" s="9" t="s">
        <v>1225</v>
      </c>
      <c r="B750" s="18" t="s">
        <v>3139</v>
      </c>
      <c r="C750" s="18" t="s">
        <v>794</v>
      </c>
      <c r="D750" s="19" t="s">
        <v>2992</v>
      </c>
      <c r="E750" s="20" t="n">
        <v>43080</v>
      </c>
      <c r="F750" s="18" t="s">
        <v>3134</v>
      </c>
      <c r="G750" s="18" t="s">
        <v>3135</v>
      </c>
      <c r="H750" s="18" t="s">
        <v>2971</v>
      </c>
      <c r="I750" s="18" t="s">
        <v>2990</v>
      </c>
      <c r="J750" s="46" t="s">
        <v>511</v>
      </c>
    </row>
    <row r="751" customFormat="false" ht="36" hidden="false" customHeight="false" outlineLevel="0" collapsed="false">
      <c r="A751" s="9" t="s">
        <v>1229</v>
      </c>
      <c r="B751" s="18" t="s">
        <v>969</v>
      </c>
      <c r="C751" s="18" t="s">
        <v>965</v>
      </c>
      <c r="D751" s="19" t="s">
        <v>2989</v>
      </c>
      <c r="E751" s="20" t="n">
        <v>42859</v>
      </c>
      <c r="F751" s="18" t="s">
        <v>3140</v>
      </c>
      <c r="G751" s="18" t="s">
        <v>3141</v>
      </c>
      <c r="H751" s="18" t="s">
        <v>966</v>
      </c>
      <c r="I751" s="18" t="s">
        <v>968</v>
      </c>
      <c r="J751" s="46" t="s">
        <v>511</v>
      </c>
    </row>
    <row r="752" customFormat="false" ht="24" hidden="false" customHeight="false" outlineLevel="0" collapsed="false">
      <c r="A752" s="9" t="s">
        <v>1234</v>
      </c>
      <c r="B752" s="18" t="s">
        <v>3142</v>
      </c>
      <c r="C752" s="19" t="s">
        <v>22</v>
      </c>
      <c r="D752" s="19" t="s">
        <v>2947</v>
      </c>
      <c r="E752" s="20" t="n">
        <v>42980</v>
      </c>
      <c r="F752" s="18" t="s">
        <v>3143</v>
      </c>
      <c r="G752" s="18" t="s">
        <v>3144</v>
      </c>
      <c r="H752" s="18" t="s">
        <v>3145</v>
      </c>
      <c r="I752" s="18" t="s">
        <v>3146</v>
      </c>
      <c r="J752" s="46" t="s">
        <v>511</v>
      </c>
    </row>
    <row r="753" customFormat="false" ht="36" hidden="false" customHeight="false" outlineLevel="0" collapsed="false">
      <c r="A753" s="9" t="s">
        <v>1238</v>
      </c>
      <c r="B753" s="18" t="s">
        <v>3147</v>
      </c>
      <c r="C753" s="18" t="s">
        <v>506</v>
      </c>
      <c r="D753" s="19" t="s">
        <v>2992</v>
      </c>
      <c r="E753" s="20" t="n">
        <v>43025</v>
      </c>
      <c r="F753" s="18" t="s">
        <v>3134</v>
      </c>
      <c r="G753" s="18" t="s">
        <v>3135</v>
      </c>
      <c r="H753" s="18" t="s">
        <v>951</v>
      </c>
      <c r="I753" s="18" t="s">
        <v>952</v>
      </c>
      <c r="J753" s="46" t="s">
        <v>511</v>
      </c>
    </row>
    <row r="754" customFormat="false" ht="60" hidden="false" customHeight="false" outlineLevel="0" collapsed="false">
      <c r="A754" s="9" t="s">
        <v>1239</v>
      </c>
      <c r="B754" s="18" t="s">
        <v>3148</v>
      </c>
      <c r="C754" s="18" t="s">
        <v>828</v>
      </c>
      <c r="D754" s="19" t="s">
        <v>2992</v>
      </c>
      <c r="E754" s="20" t="n">
        <v>43093</v>
      </c>
      <c r="F754" s="18" t="s">
        <v>3140</v>
      </c>
      <c r="G754" s="18" t="s">
        <v>3141</v>
      </c>
      <c r="H754" s="18" t="s">
        <v>2950</v>
      </c>
      <c r="I754" s="18" t="s">
        <v>2951</v>
      </c>
      <c r="J754" s="46" t="s">
        <v>511</v>
      </c>
    </row>
    <row r="755" customFormat="false" ht="36" hidden="false" customHeight="false" outlineLevel="0" collapsed="false">
      <c r="A755" s="9" t="s">
        <v>1242</v>
      </c>
      <c r="B755" s="18" t="s">
        <v>3149</v>
      </c>
      <c r="C755" s="18" t="s">
        <v>965</v>
      </c>
      <c r="D755" s="19" t="s">
        <v>2989</v>
      </c>
      <c r="E755" s="20" t="n">
        <v>42861</v>
      </c>
      <c r="F755" s="18" t="s">
        <v>3140</v>
      </c>
      <c r="G755" s="18" t="s">
        <v>3141</v>
      </c>
      <c r="H755" s="18" t="s">
        <v>966</v>
      </c>
      <c r="I755" s="18" t="s">
        <v>968</v>
      </c>
      <c r="J755" s="46" t="s">
        <v>511</v>
      </c>
    </row>
    <row r="756" customFormat="false" ht="36" hidden="false" customHeight="false" outlineLevel="0" collapsed="false">
      <c r="A756" s="9" t="s">
        <v>1243</v>
      </c>
      <c r="B756" s="18" t="s">
        <v>3150</v>
      </c>
      <c r="C756" s="18" t="s">
        <v>3133</v>
      </c>
      <c r="D756" s="19" t="s">
        <v>2992</v>
      </c>
      <c r="E756" s="20" t="n">
        <v>42837</v>
      </c>
      <c r="F756" s="18" t="s">
        <v>3134</v>
      </c>
      <c r="G756" s="18" t="s">
        <v>3135</v>
      </c>
      <c r="H756" s="18" t="s">
        <v>3136</v>
      </c>
      <c r="I756" s="18" t="s">
        <v>3137</v>
      </c>
      <c r="J756" s="46" t="s">
        <v>511</v>
      </c>
    </row>
    <row r="757" customFormat="false" ht="36" hidden="false" customHeight="false" outlineLevel="0" collapsed="false">
      <c r="A757" s="9" t="s">
        <v>1248</v>
      </c>
      <c r="B757" s="18" t="s">
        <v>3151</v>
      </c>
      <c r="C757" s="18" t="s">
        <v>3152</v>
      </c>
      <c r="D757" s="19" t="s">
        <v>3153</v>
      </c>
      <c r="E757" s="20" t="n">
        <v>43093</v>
      </c>
      <c r="F757" s="18" t="s">
        <v>3140</v>
      </c>
      <c r="G757" s="18" t="s">
        <v>3141</v>
      </c>
      <c r="H757" s="18" t="s">
        <v>3154</v>
      </c>
      <c r="I757" s="18" t="s">
        <v>3155</v>
      </c>
      <c r="J757" s="46" t="s">
        <v>511</v>
      </c>
    </row>
    <row r="758" customFormat="false" ht="36" hidden="false" customHeight="false" outlineLevel="0" collapsed="false">
      <c r="A758" s="9" t="s">
        <v>1250</v>
      </c>
      <c r="B758" s="18" t="s">
        <v>3156</v>
      </c>
      <c r="C758" s="18" t="s">
        <v>2958</v>
      </c>
      <c r="D758" s="19" t="s">
        <v>2989</v>
      </c>
      <c r="E758" s="20" t="n">
        <v>43021</v>
      </c>
      <c r="F758" s="18" t="s">
        <v>3134</v>
      </c>
      <c r="G758" s="18" t="s">
        <v>3135</v>
      </c>
      <c r="H758" s="18" t="s">
        <v>2959</v>
      </c>
      <c r="I758" s="18" t="s">
        <v>2960</v>
      </c>
      <c r="J758" s="46" t="s">
        <v>511</v>
      </c>
    </row>
    <row r="759" customFormat="false" ht="60" hidden="false" customHeight="false" outlineLevel="0" collapsed="false">
      <c r="A759" s="9" t="s">
        <v>1252</v>
      </c>
      <c r="B759" s="18" t="s">
        <v>3063</v>
      </c>
      <c r="C759" s="18" t="s">
        <v>3006</v>
      </c>
      <c r="D759" s="19" t="s">
        <v>2992</v>
      </c>
      <c r="E759" s="20" t="n">
        <v>43053</v>
      </c>
      <c r="F759" s="18" t="s">
        <v>3157</v>
      </c>
      <c r="G759" s="18" t="s">
        <v>3158</v>
      </c>
      <c r="H759" s="18" t="s">
        <v>3110</v>
      </c>
      <c r="I759" s="18" t="s">
        <v>3111</v>
      </c>
      <c r="J759" s="46" t="s">
        <v>511</v>
      </c>
    </row>
    <row r="760" customFormat="false" ht="24" hidden="false" customHeight="false" outlineLevel="0" collapsed="false">
      <c r="A760" s="9" t="s">
        <v>1257</v>
      </c>
      <c r="B760" s="18" t="s">
        <v>3159</v>
      </c>
      <c r="C760" s="18" t="s">
        <v>3160</v>
      </c>
      <c r="D760" s="19" t="s">
        <v>2947</v>
      </c>
      <c r="E760" s="20" t="n">
        <v>43020</v>
      </c>
      <c r="F760" s="18" t="s">
        <v>3161</v>
      </c>
      <c r="G760" s="18" t="s">
        <v>3162</v>
      </c>
      <c r="H760" s="18" t="s">
        <v>3163</v>
      </c>
      <c r="I760" s="18" t="s">
        <v>3164</v>
      </c>
      <c r="J760" s="46" t="s">
        <v>511</v>
      </c>
    </row>
    <row r="761" customFormat="false" ht="24" hidden="false" customHeight="false" outlineLevel="0" collapsed="false">
      <c r="A761" s="9" t="s">
        <v>1258</v>
      </c>
      <c r="B761" s="18" t="s">
        <v>3165</v>
      </c>
      <c r="C761" s="18" t="s">
        <v>756</v>
      </c>
      <c r="D761" s="19" t="s">
        <v>3166</v>
      </c>
      <c r="E761" s="20" t="n">
        <v>42982</v>
      </c>
      <c r="F761" s="18" t="s">
        <v>3161</v>
      </c>
      <c r="G761" s="18" t="s">
        <v>3162</v>
      </c>
      <c r="H761" s="18" t="s">
        <v>758</v>
      </c>
      <c r="I761" s="18" t="s">
        <v>759</v>
      </c>
      <c r="J761" s="46" t="s">
        <v>511</v>
      </c>
    </row>
    <row r="762" customFormat="false" ht="36" hidden="false" customHeight="false" outlineLevel="0" collapsed="false">
      <c r="A762" s="9" t="s">
        <v>1260</v>
      </c>
      <c r="B762" s="18" t="s">
        <v>3056</v>
      </c>
      <c r="C762" s="18" t="s">
        <v>3048</v>
      </c>
      <c r="D762" s="19" t="s">
        <v>3167</v>
      </c>
      <c r="E762" s="20" t="n">
        <v>42971</v>
      </c>
      <c r="F762" s="18" t="s">
        <v>3168</v>
      </c>
      <c r="G762" s="18" t="s">
        <v>3169</v>
      </c>
      <c r="H762" s="18" t="s">
        <v>3049</v>
      </c>
      <c r="I762" s="18" t="s">
        <v>3050</v>
      </c>
      <c r="J762" s="46" t="s">
        <v>511</v>
      </c>
    </row>
    <row r="763" customFormat="false" ht="24" hidden="false" customHeight="false" outlineLevel="0" collapsed="false">
      <c r="A763" s="9" t="s">
        <v>1262</v>
      </c>
      <c r="B763" s="18" t="s">
        <v>2957</v>
      </c>
      <c r="C763" s="18" t="s">
        <v>2958</v>
      </c>
      <c r="D763" s="19" t="s">
        <v>326</v>
      </c>
      <c r="E763" s="20" t="n">
        <v>43021</v>
      </c>
      <c r="F763" s="18" t="s">
        <v>3168</v>
      </c>
      <c r="G763" s="18" t="s">
        <v>3169</v>
      </c>
      <c r="H763" s="18" t="s">
        <v>2959</v>
      </c>
      <c r="I763" s="18" t="s">
        <v>2960</v>
      </c>
      <c r="J763" s="46" t="s">
        <v>511</v>
      </c>
    </row>
    <row r="764" customFormat="false" ht="60" hidden="false" customHeight="false" outlineLevel="0" collapsed="false">
      <c r="A764" s="9" t="s">
        <v>1266</v>
      </c>
      <c r="B764" s="18" t="s">
        <v>836</v>
      </c>
      <c r="C764" s="18" t="s">
        <v>506</v>
      </c>
      <c r="D764" s="19" t="s">
        <v>3170</v>
      </c>
      <c r="E764" s="20" t="n">
        <v>43103</v>
      </c>
      <c r="F764" s="18" t="s">
        <v>3161</v>
      </c>
      <c r="G764" s="18" t="s">
        <v>3162</v>
      </c>
      <c r="H764" s="18" t="s">
        <v>3171</v>
      </c>
      <c r="I764" s="18" t="s">
        <v>3172</v>
      </c>
      <c r="J764" s="46" t="s">
        <v>511</v>
      </c>
    </row>
    <row r="765" customFormat="false" ht="60" hidden="false" customHeight="false" outlineLevel="0" collapsed="false">
      <c r="A765" s="9" t="s">
        <v>1270</v>
      </c>
      <c r="B765" s="18" t="s">
        <v>3072</v>
      </c>
      <c r="C765" s="18" t="s">
        <v>828</v>
      </c>
      <c r="D765" s="19" t="s">
        <v>3107</v>
      </c>
      <c r="E765" s="20" t="n">
        <v>42995</v>
      </c>
      <c r="F765" s="18" t="s">
        <v>3168</v>
      </c>
      <c r="G765" s="18" t="s">
        <v>3169</v>
      </c>
      <c r="H765" s="18" t="s">
        <v>3074</v>
      </c>
      <c r="I765" s="18" t="s">
        <v>3075</v>
      </c>
      <c r="J765" s="46" t="s">
        <v>511</v>
      </c>
    </row>
    <row r="766" customFormat="false" ht="60" hidden="false" customHeight="false" outlineLevel="0" collapsed="false">
      <c r="A766" s="9" t="s">
        <v>1274</v>
      </c>
      <c r="B766" s="18" t="s">
        <v>3173</v>
      </c>
      <c r="C766" s="18" t="s">
        <v>828</v>
      </c>
      <c r="D766" s="19" t="s">
        <v>3073</v>
      </c>
      <c r="E766" s="20" t="n">
        <v>42773</v>
      </c>
      <c r="F766" s="18" t="s">
        <v>3157</v>
      </c>
      <c r="G766" s="18" t="s">
        <v>3158</v>
      </c>
      <c r="H766" s="18" t="s">
        <v>3110</v>
      </c>
      <c r="I766" s="18" t="s">
        <v>3111</v>
      </c>
      <c r="J766" s="46" t="s">
        <v>511</v>
      </c>
    </row>
    <row r="767" customFormat="false" ht="24" hidden="false" customHeight="false" outlineLevel="0" collapsed="false">
      <c r="A767" s="9" t="s">
        <v>1277</v>
      </c>
      <c r="B767" s="18" t="s">
        <v>3174</v>
      </c>
      <c r="C767" s="18" t="s">
        <v>506</v>
      </c>
      <c r="D767" s="19" t="s">
        <v>950</v>
      </c>
      <c r="E767" s="20" t="n">
        <v>43105</v>
      </c>
      <c r="F767" s="18" t="s">
        <v>3161</v>
      </c>
      <c r="G767" s="18" t="s">
        <v>3162</v>
      </c>
      <c r="H767" s="18" t="s">
        <v>758</v>
      </c>
      <c r="I767" s="18" t="s">
        <v>759</v>
      </c>
      <c r="J767" s="46" t="s">
        <v>511</v>
      </c>
    </row>
    <row r="768" customFormat="false" ht="60" hidden="false" customHeight="false" outlineLevel="0" collapsed="false">
      <c r="A768" s="9" t="s">
        <v>1282</v>
      </c>
      <c r="B768" s="18" t="s">
        <v>3175</v>
      </c>
      <c r="C768" s="18" t="s">
        <v>828</v>
      </c>
      <c r="D768" s="19" t="s">
        <v>2992</v>
      </c>
      <c r="E768" s="20" t="n">
        <v>43073</v>
      </c>
      <c r="F768" s="18" t="s">
        <v>3157</v>
      </c>
      <c r="G768" s="18" t="s">
        <v>3158</v>
      </c>
      <c r="H768" s="18" t="s">
        <v>2950</v>
      </c>
      <c r="I768" s="18" t="s">
        <v>2951</v>
      </c>
      <c r="J768" s="46" t="s">
        <v>511</v>
      </c>
    </row>
    <row r="769" customFormat="false" ht="36" hidden="false" customHeight="false" outlineLevel="0" collapsed="false">
      <c r="A769" s="9" t="s">
        <v>1283</v>
      </c>
      <c r="B769" s="18" t="s">
        <v>857</v>
      </c>
      <c r="C769" s="18" t="s">
        <v>506</v>
      </c>
      <c r="D769" s="19" t="s">
        <v>3176</v>
      </c>
      <c r="E769" s="20" t="n">
        <v>43051</v>
      </c>
      <c r="F769" s="18" t="s">
        <v>3168</v>
      </c>
      <c r="G769" s="18" t="s">
        <v>3169</v>
      </c>
      <c r="H769" s="18" t="s">
        <v>3177</v>
      </c>
      <c r="I769" s="18" t="s">
        <v>3178</v>
      </c>
      <c r="J769" s="46" t="s">
        <v>511</v>
      </c>
    </row>
    <row r="770" customFormat="false" ht="36" hidden="false" customHeight="false" outlineLevel="0" collapsed="false">
      <c r="A770" s="9" t="s">
        <v>1285</v>
      </c>
      <c r="B770" s="18" t="s">
        <v>857</v>
      </c>
      <c r="C770" s="18" t="s">
        <v>3179</v>
      </c>
      <c r="D770" s="19" t="s">
        <v>3180</v>
      </c>
      <c r="E770" s="20" t="n">
        <v>43104</v>
      </c>
      <c r="F770" s="18" t="s">
        <v>3161</v>
      </c>
      <c r="G770" s="18" t="s">
        <v>3162</v>
      </c>
      <c r="H770" s="18" t="s">
        <v>898</v>
      </c>
      <c r="I770" s="18" t="s">
        <v>3096</v>
      </c>
      <c r="J770" s="46" t="s">
        <v>511</v>
      </c>
    </row>
    <row r="771" customFormat="false" ht="36" hidden="false" customHeight="false" outlineLevel="0" collapsed="false">
      <c r="A771" s="9" t="s">
        <v>1286</v>
      </c>
      <c r="B771" s="18" t="s">
        <v>3181</v>
      </c>
      <c r="C771" s="18" t="s">
        <v>3182</v>
      </c>
      <c r="D771" s="19" t="s">
        <v>3183</v>
      </c>
      <c r="E771" s="20" t="n">
        <v>42798</v>
      </c>
      <c r="F771" s="18" t="s">
        <v>3157</v>
      </c>
      <c r="G771" s="18" t="s">
        <v>3158</v>
      </c>
      <c r="H771" s="18" t="s">
        <v>3184</v>
      </c>
      <c r="I771" s="18" t="s">
        <v>3185</v>
      </c>
      <c r="J771" s="46" t="s">
        <v>511</v>
      </c>
    </row>
    <row r="772" customFormat="false" ht="60" hidden="false" customHeight="false" outlineLevel="0" collapsed="false">
      <c r="A772" s="9" t="s">
        <v>1292</v>
      </c>
      <c r="B772" s="18" t="s">
        <v>3186</v>
      </c>
      <c r="C772" s="18" t="s">
        <v>828</v>
      </c>
      <c r="D772" s="19" t="s">
        <v>3187</v>
      </c>
      <c r="E772" s="20" t="n">
        <v>42930</v>
      </c>
      <c r="F772" s="18" t="s">
        <v>3157</v>
      </c>
      <c r="G772" s="18" t="s">
        <v>3158</v>
      </c>
      <c r="H772" s="18" t="s">
        <v>3068</v>
      </c>
      <c r="I772" s="18" t="s">
        <v>3069</v>
      </c>
      <c r="J772" s="46" t="s">
        <v>511</v>
      </c>
    </row>
    <row r="773" customFormat="false" ht="60" hidden="false" customHeight="false" outlineLevel="0" collapsed="false">
      <c r="A773" s="9" t="s">
        <v>1296</v>
      </c>
      <c r="B773" s="18" t="s">
        <v>2946</v>
      </c>
      <c r="C773" s="18" t="s">
        <v>828</v>
      </c>
      <c r="D773" s="19" t="s">
        <v>2999</v>
      </c>
      <c r="E773" s="20" t="n">
        <v>42976</v>
      </c>
      <c r="F773" s="18" t="s">
        <v>3188</v>
      </c>
      <c r="G773" s="18" t="s">
        <v>3189</v>
      </c>
      <c r="H773" s="18" t="s">
        <v>2950</v>
      </c>
      <c r="I773" s="18" t="s">
        <v>2951</v>
      </c>
      <c r="J773" s="46" t="s">
        <v>511</v>
      </c>
    </row>
    <row r="774" customFormat="false" ht="60" hidden="false" customHeight="false" outlineLevel="0" collapsed="false">
      <c r="A774" s="9" t="s">
        <v>1301</v>
      </c>
      <c r="B774" s="18" t="s">
        <v>2952</v>
      </c>
      <c r="C774" s="18" t="s">
        <v>2953</v>
      </c>
      <c r="D774" s="19" t="s">
        <v>3042</v>
      </c>
      <c r="E774" s="20" t="n">
        <v>43084</v>
      </c>
      <c r="F774" s="18" t="s">
        <v>3190</v>
      </c>
      <c r="G774" s="18" t="s">
        <v>3191</v>
      </c>
      <c r="H774" s="18" t="s">
        <v>2955</v>
      </c>
      <c r="I774" s="18" t="s">
        <v>2956</v>
      </c>
      <c r="J774" s="46" t="s">
        <v>511</v>
      </c>
    </row>
    <row r="775" customFormat="false" ht="60" hidden="false" customHeight="false" outlineLevel="0" collapsed="false">
      <c r="A775" s="9" t="s">
        <v>1303</v>
      </c>
      <c r="B775" s="18" t="s">
        <v>2946</v>
      </c>
      <c r="C775" s="18" t="s">
        <v>828</v>
      </c>
      <c r="D775" s="19" t="s">
        <v>3042</v>
      </c>
      <c r="E775" s="20" t="n">
        <v>43091</v>
      </c>
      <c r="F775" s="18" t="s">
        <v>3190</v>
      </c>
      <c r="G775" s="18" t="s">
        <v>3191</v>
      </c>
      <c r="H775" s="18" t="s">
        <v>3068</v>
      </c>
      <c r="I775" s="18" t="s">
        <v>3069</v>
      </c>
      <c r="J775" s="46" t="s">
        <v>511</v>
      </c>
    </row>
    <row r="776" customFormat="false" ht="36" hidden="false" customHeight="false" outlineLevel="0" collapsed="false">
      <c r="A776" s="9" t="s">
        <v>1308</v>
      </c>
      <c r="B776" s="18" t="s">
        <v>3056</v>
      </c>
      <c r="C776" s="18" t="s">
        <v>3048</v>
      </c>
      <c r="D776" s="19" t="s">
        <v>3071</v>
      </c>
      <c r="E776" s="20" t="n">
        <v>42994</v>
      </c>
      <c r="F776" s="18" t="s">
        <v>3192</v>
      </c>
      <c r="G776" s="18" t="s">
        <v>3193</v>
      </c>
      <c r="H776" s="18" t="s">
        <v>3049</v>
      </c>
      <c r="I776" s="18" t="s">
        <v>3050</v>
      </c>
      <c r="J776" s="46" t="s">
        <v>511</v>
      </c>
    </row>
    <row r="777" customFormat="false" ht="36" hidden="false" customHeight="false" outlineLevel="0" collapsed="false">
      <c r="A777" s="9" t="s">
        <v>1313</v>
      </c>
      <c r="B777" s="18" t="s">
        <v>3070</v>
      </c>
      <c r="C777" s="18" t="s">
        <v>3048</v>
      </c>
      <c r="D777" s="19" t="s">
        <v>2989</v>
      </c>
      <c r="E777" s="20" t="n">
        <v>42941</v>
      </c>
      <c r="F777" s="18" t="s">
        <v>3192</v>
      </c>
      <c r="G777" s="18" t="s">
        <v>3193</v>
      </c>
      <c r="H777" s="18" t="s">
        <v>3049</v>
      </c>
      <c r="I777" s="18" t="s">
        <v>3050</v>
      </c>
      <c r="J777" s="46" t="s">
        <v>511</v>
      </c>
    </row>
    <row r="778" customFormat="false" ht="60" hidden="false" customHeight="false" outlineLevel="0" collapsed="false">
      <c r="A778" s="9" t="s">
        <v>1315</v>
      </c>
      <c r="B778" s="18" t="s">
        <v>3148</v>
      </c>
      <c r="C778" s="18" t="s">
        <v>828</v>
      </c>
      <c r="D778" s="19" t="s">
        <v>2989</v>
      </c>
      <c r="E778" s="20" t="n">
        <v>43078</v>
      </c>
      <c r="F778" s="18" t="s">
        <v>3188</v>
      </c>
      <c r="G778" s="18" t="s">
        <v>3189</v>
      </c>
      <c r="H778" s="18" t="s">
        <v>2950</v>
      </c>
      <c r="I778" s="18" t="s">
        <v>2951</v>
      </c>
      <c r="J778" s="46" t="s">
        <v>511</v>
      </c>
    </row>
    <row r="779" customFormat="false" ht="60" hidden="false" customHeight="false" outlineLevel="0" collapsed="false">
      <c r="A779" s="9" t="s">
        <v>1320</v>
      </c>
      <c r="B779" s="18" t="s">
        <v>3194</v>
      </c>
      <c r="C779" s="18" t="s">
        <v>828</v>
      </c>
      <c r="D779" s="19" t="s">
        <v>2992</v>
      </c>
      <c r="E779" s="20" t="n">
        <v>42996</v>
      </c>
      <c r="F779" s="18" t="s">
        <v>3188</v>
      </c>
      <c r="G779" s="18" t="s">
        <v>3189</v>
      </c>
      <c r="H779" s="18" t="s">
        <v>3068</v>
      </c>
      <c r="I779" s="18" t="s">
        <v>3069</v>
      </c>
      <c r="J779" s="46" t="s">
        <v>511</v>
      </c>
    </row>
    <row r="780" customFormat="false" ht="60" hidden="false" customHeight="false" outlineLevel="0" collapsed="false">
      <c r="A780" s="9" t="s">
        <v>1322</v>
      </c>
      <c r="B780" s="18" t="s">
        <v>3195</v>
      </c>
      <c r="C780" s="18" t="s">
        <v>828</v>
      </c>
      <c r="D780" s="19" t="s">
        <v>2947</v>
      </c>
      <c r="E780" s="20" t="n">
        <v>42894</v>
      </c>
      <c r="F780" s="18" t="s">
        <v>3188</v>
      </c>
      <c r="G780" s="18" t="s">
        <v>3189</v>
      </c>
      <c r="H780" s="18" t="s">
        <v>3068</v>
      </c>
      <c r="I780" s="18" t="s">
        <v>3069</v>
      </c>
      <c r="J780" s="46" t="s">
        <v>511</v>
      </c>
    </row>
    <row r="781" customFormat="false" ht="60" hidden="false" customHeight="false" outlineLevel="0" collapsed="false">
      <c r="A781" s="9" t="s">
        <v>1327</v>
      </c>
      <c r="B781" s="18" t="s">
        <v>3195</v>
      </c>
      <c r="C781" s="18" t="s">
        <v>828</v>
      </c>
      <c r="D781" s="19" t="s">
        <v>2992</v>
      </c>
      <c r="E781" s="20" t="n">
        <v>42993</v>
      </c>
      <c r="F781" s="18" t="s">
        <v>3190</v>
      </c>
      <c r="G781" s="18" t="s">
        <v>3191</v>
      </c>
      <c r="H781" s="18" t="s">
        <v>3068</v>
      </c>
      <c r="I781" s="18" t="s">
        <v>3069</v>
      </c>
      <c r="J781" s="46" t="s">
        <v>511</v>
      </c>
    </row>
    <row r="782" customFormat="false" ht="48" hidden="false" customHeight="false" outlineLevel="0" collapsed="false">
      <c r="A782" s="9" t="s">
        <v>1329</v>
      </c>
      <c r="B782" s="18" t="s">
        <v>3196</v>
      </c>
      <c r="C782" s="18" t="s">
        <v>2953</v>
      </c>
      <c r="D782" s="19" t="s">
        <v>2989</v>
      </c>
      <c r="E782" s="20" t="n">
        <v>42970</v>
      </c>
      <c r="F782" s="18" t="s">
        <v>3192</v>
      </c>
      <c r="G782" s="18" t="s">
        <v>3193</v>
      </c>
      <c r="H782" s="18" t="s">
        <v>3197</v>
      </c>
      <c r="I782" s="18" t="s">
        <v>3198</v>
      </c>
      <c r="J782" s="46" t="s">
        <v>511</v>
      </c>
    </row>
    <row r="783" customFormat="false" ht="60" hidden="false" customHeight="false" outlineLevel="0" collapsed="false">
      <c r="A783" s="9" t="s">
        <v>1334</v>
      </c>
      <c r="B783" s="18" t="s">
        <v>2998</v>
      </c>
      <c r="C783" s="18" t="s">
        <v>828</v>
      </c>
      <c r="D783" s="19" t="s">
        <v>2992</v>
      </c>
      <c r="E783" s="20" t="n">
        <v>43098</v>
      </c>
      <c r="F783" s="18" t="s">
        <v>3190</v>
      </c>
      <c r="G783" s="18" t="s">
        <v>3191</v>
      </c>
      <c r="H783" s="18" t="s">
        <v>2950</v>
      </c>
      <c r="I783" s="18" t="s">
        <v>2951</v>
      </c>
      <c r="J783" s="46" t="s">
        <v>511</v>
      </c>
    </row>
    <row r="784" customFormat="false" ht="60" hidden="false" customHeight="false" outlineLevel="0" collapsed="false">
      <c r="A784" s="9" t="s">
        <v>1336</v>
      </c>
      <c r="B784" s="18" t="s">
        <v>3199</v>
      </c>
      <c r="C784" s="18" t="s">
        <v>2953</v>
      </c>
      <c r="D784" s="19" t="s">
        <v>2989</v>
      </c>
      <c r="E784" s="20" t="n">
        <v>43089</v>
      </c>
      <c r="F784" s="18" t="s">
        <v>3190</v>
      </c>
      <c r="G784" s="18" t="s">
        <v>3191</v>
      </c>
      <c r="H784" s="18" t="s">
        <v>3200</v>
      </c>
      <c r="I784" s="18" t="s">
        <v>3201</v>
      </c>
      <c r="J784" s="46" t="s">
        <v>511</v>
      </c>
    </row>
    <row r="785" customFormat="false" ht="60" hidden="false" customHeight="false" outlineLevel="0" collapsed="false">
      <c r="A785" s="9" t="s">
        <v>1340</v>
      </c>
      <c r="B785" s="18" t="s">
        <v>3202</v>
      </c>
      <c r="C785" s="19" t="s">
        <v>22</v>
      </c>
      <c r="D785" s="19" t="s">
        <v>2992</v>
      </c>
      <c r="E785" s="20" t="n">
        <v>42958</v>
      </c>
      <c r="F785" s="18" t="s">
        <v>3190</v>
      </c>
      <c r="G785" s="18" t="s">
        <v>3191</v>
      </c>
      <c r="H785" s="18" t="s">
        <v>2950</v>
      </c>
      <c r="I785" s="18" t="s">
        <v>2951</v>
      </c>
      <c r="J785" s="46" t="s">
        <v>511</v>
      </c>
    </row>
    <row r="786" customFormat="false" ht="24" hidden="false" customHeight="false" outlineLevel="0" collapsed="false">
      <c r="A786" s="9" t="s">
        <v>1342</v>
      </c>
      <c r="B786" s="18" t="s">
        <v>857</v>
      </c>
      <c r="C786" s="18" t="s">
        <v>3203</v>
      </c>
      <c r="D786" s="19" t="s">
        <v>2947</v>
      </c>
      <c r="E786" s="20" t="n">
        <v>43068</v>
      </c>
      <c r="F786" s="18" t="s">
        <v>3192</v>
      </c>
      <c r="G786" s="18" t="s">
        <v>3193</v>
      </c>
      <c r="H786" s="18" t="s">
        <v>3204</v>
      </c>
      <c r="I786" s="18" t="s">
        <v>3205</v>
      </c>
      <c r="J786" s="46" t="s">
        <v>511</v>
      </c>
    </row>
    <row r="787" customFormat="false" ht="24" hidden="false" customHeight="false" outlineLevel="0" collapsed="false">
      <c r="A787" s="9" t="s">
        <v>1345</v>
      </c>
      <c r="B787" s="18" t="s">
        <v>857</v>
      </c>
      <c r="C787" s="18" t="s">
        <v>3203</v>
      </c>
      <c r="D787" s="19" t="s">
        <v>3101</v>
      </c>
      <c r="E787" s="20" t="n">
        <v>43048</v>
      </c>
      <c r="F787" s="18" t="s">
        <v>3192</v>
      </c>
      <c r="G787" s="18" t="s">
        <v>3193</v>
      </c>
      <c r="H787" s="18" t="s">
        <v>3206</v>
      </c>
      <c r="I787" s="18" t="s">
        <v>3207</v>
      </c>
      <c r="J787" s="46" t="s">
        <v>511</v>
      </c>
    </row>
    <row r="788" customFormat="false" ht="36" hidden="false" customHeight="false" outlineLevel="0" collapsed="false">
      <c r="A788" s="9" t="s">
        <v>1347</v>
      </c>
      <c r="B788" s="18" t="s">
        <v>3085</v>
      </c>
      <c r="C788" s="18" t="s">
        <v>506</v>
      </c>
      <c r="D788" s="19" t="s">
        <v>2947</v>
      </c>
      <c r="E788" s="20" t="n">
        <v>43099</v>
      </c>
      <c r="F788" s="18" t="s">
        <v>3208</v>
      </c>
      <c r="G788" s="18" t="s">
        <v>3209</v>
      </c>
      <c r="H788" s="18" t="s">
        <v>951</v>
      </c>
      <c r="I788" s="18" t="s">
        <v>952</v>
      </c>
      <c r="J788" s="46" t="s">
        <v>511</v>
      </c>
    </row>
    <row r="789" customFormat="false" ht="36" hidden="false" customHeight="false" outlineLevel="0" collapsed="false">
      <c r="A789" s="9" t="s">
        <v>1349</v>
      </c>
      <c r="B789" s="18" t="s">
        <v>3210</v>
      </c>
      <c r="C789" s="18" t="s">
        <v>3211</v>
      </c>
      <c r="D789" s="19" t="s">
        <v>326</v>
      </c>
      <c r="E789" s="20" t="n">
        <v>43093</v>
      </c>
      <c r="F789" s="18" t="s">
        <v>3212</v>
      </c>
      <c r="G789" s="18" t="s">
        <v>3213</v>
      </c>
      <c r="H789" s="18" t="s">
        <v>3214</v>
      </c>
      <c r="I789" s="18" t="s">
        <v>3215</v>
      </c>
      <c r="J789" s="46" t="s">
        <v>511</v>
      </c>
    </row>
    <row r="790" customFormat="false" ht="36" hidden="false" customHeight="false" outlineLevel="0" collapsed="false">
      <c r="A790" s="9" t="s">
        <v>1353</v>
      </c>
      <c r="B790" s="18" t="s">
        <v>3216</v>
      </c>
      <c r="C790" s="18" t="s">
        <v>3217</v>
      </c>
      <c r="D790" s="19" t="s">
        <v>950</v>
      </c>
      <c r="E790" s="20" t="n">
        <v>43073</v>
      </c>
      <c r="F790" s="18" t="s">
        <v>3208</v>
      </c>
      <c r="G790" s="18" t="s">
        <v>3209</v>
      </c>
      <c r="H790" s="18" t="s">
        <v>3218</v>
      </c>
      <c r="I790" s="18" t="s">
        <v>3219</v>
      </c>
      <c r="J790" s="46" t="s">
        <v>511</v>
      </c>
    </row>
    <row r="791" customFormat="false" ht="36" hidden="false" customHeight="false" outlineLevel="0" collapsed="false">
      <c r="A791" s="9" t="s">
        <v>1355</v>
      </c>
      <c r="B791" s="18" t="s">
        <v>3220</v>
      </c>
      <c r="C791" s="18" t="s">
        <v>3221</v>
      </c>
      <c r="D791" s="19" t="s">
        <v>950</v>
      </c>
      <c r="E791" s="20" t="n">
        <v>43006</v>
      </c>
      <c r="F791" s="18" t="s">
        <v>3212</v>
      </c>
      <c r="G791" s="18" t="s">
        <v>3213</v>
      </c>
      <c r="H791" s="18" t="s">
        <v>3222</v>
      </c>
      <c r="I791" s="18" t="s">
        <v>3223</v>
      </c>
      <c r="J791" s="46" t="s">
        <v>511</v>
      </c>
    </row>
    <row r="792" customFormat="false" ht="36" hidden="false" customHeight="false" outlineLevel="0" collapsed="false">
      <c r="A792" s="9" t="s">
        <v>1358</v>
      </c>
      <c r="B792" s="18" t="s">
        <v>3224</v>
      </c>
      <c r="C792" s="18" t="s">
        <v>3225</v>
      </c>
      <c r="D792" s="19" t="s">
        <v>950</v>
      </c>
      <c r="E792" s="20" t="n">
        <v>42831</v>
      </c>
      <c r="F792" s="18" t="s">
        <v>3226</v>
      </c>
      <c r="G792" s="18" t="s">
        <v>3227</v>
      </c>
      <c r="H792" s="18" t="s">
        <v>3228</v>
      </c>
      <c r="I792" s="18" t="s">
        <v>3229</v>
      </c>
      <c r="J792" s="46" t="s">
        <v>511</v>
      </c>
    </row>
    <row r="793" customFormat="false" ht="36" hidden="false" customHeight="false" outlineLevel="0" collapsed="false">
      <c r="A793" s="9" t="s">
        <v>1360</v>
      </c>
      <c r="B793" s="18" t="s">
        <v>3224</v>
      </c>
      <c r="C793" s="18" t="s">
        <v>3225</v>
      </c>
      <c r="D793" s="19" t="s">
        <v>957</v>
      </c>
      <c r="E793" s="20" t="n">
        <v>43024</v>
      </c>
      <c r="F793" s="18" t="s">
        <v>3226</v>
      </c>
      <c r="G793" s="18" t="s">
        <v>3227</v>
      </c>
      <c r="H793" s="18" t="s">
        <v>3230</v>
      </c>
      <c r="I793" s="18" t="s">
        <v>3231</v>
      </c>
      <c r="J793" s="46" t="s">
        <v>511</v>
      </c>
    </row>
    <row r="794" customFormat="false" ht="60" hidden="false" customHeight="false" outlineLevel="0" collapsed="false">
      <c r="A794" s="9" t="s">
        <v>1364</v>
      </c>
      <c r="B794" s="18" t="s">
        <v>3232</v>
      </c>
      <c r="C794" s="19" t="s">
        <v>22</v>
      </c>
      <c r="D794" s="19" t="s">
        <v>2992</v>
      </c>
      <c r="E794" s="20" t="n">
        <v>43060</v>
      </c>
      <c r="F794" s="18" t="s">
        <v>3208</v>
      </c>
      <c r="G794" s="18" t="s">
        <v>3209</v>
      </c>
      <c r="H794" s="18" t="s">
        <v>2950</v>
      </c>
      <c r="I794" s="18" t="s">
        <v>2951</v>
      </c>
      <c r="J794" s="46" t="s">
        <v>511</v>
      </c>
    </row>
    <row r="795" customFormat="false" ht="60" hidden="false" customHeight="false" outlineLevel="0" collapsed="false">
      <c r="A795" s="9" t="s">
        <v>1366</v>
      </c>
      <c r="B795" s="18" t="s">
        <v>3080</v>
      </c>
      <c r="C795" s="18" t="s">
        <v>828</v>
      </c>
      <c r="D795" s="19" t="s">
        <v>2992</v>
      </c>
      <c r="E795" s="20" t="n">
        <v>43095</v>
      </c>
      <c r="F795" s="18" t="s">
        <v>3208</v>
      </c>
      <c r="G795" s="18" t="s">
        <v>3209</v>
      </c>
      <c r="H795" s="18" t="s">
        <v>2950</v>
      </c>
      <c r="I795" s="18" t="s">
        <v>2951</v>
      </c>
      <c r="J795" s="46" t="s">
        <v>511</v>
      </c>
    </row>
    <row r="796" customFormat="false" ht="36" hidden="false" customHeight="false" outlineLevel="0" collapsed="false">
      <c r="A796" s="9" t="s">
        <v>1368</v>
      </c>
      <c r="B796" s="18" t="s">
        <v>2991</v>
      </c>
      <c r="C796" s="18" t="s">
        <v>506</v>
      </c>
      <c r="D796" s="19" t="s">
        <v>2992</v>
      </c>
      <c r="E796" s="20" t="n">
        <v>43110</v>
      </c>
      <c r="F796" s="18" t="s">
        <v>3208</v>
      </c>
      <c r="G796" s="18" t="s">
        <v>3209</v>
      </c>
      <c r="H796" s="18" t="s">
        <v>2978</v>
      </c>
      <c r="I796" s="18" t="s">
        <v>2979</v>
      </c>
      <c r="J796" s="46" t="s">
        <v>511</v>
      </c>
    </row>
    <row r="797" customFormat="false" ht="60" hidden="false" customHeight="false" outlineLevel="0" collapsed="false">
      <c r="A797" s="9" t="s">
        <v>1372</v>
      </c>
      <c r="B797" s="18" t="s">
        <v>734</v>
      </c>
      <c r="C797" s="18" t="s">
        <v>800</v>
      </c>
      <c r="D797" s="19" t="s">
        <v>2989</v>
      </c>
      <c r="E797" s="20" t="n">
        <v>43071</v>
      </c>
      <c r="F797" s="18" t="s">
        <v>3233</v>
      </c>
      <c r="G797" s="18" t="s">
        <v>3234</v>
      </c>
      <c r="H797" s="18" t="s">
        <v>801</v>
      </c>
      <c r="I797" s="18" t="s">
        <v>3235</v>
      </c>
      <c r="J797" s="46" t="s">
        <v>511</v>
      </c>
    </row>
    <row r="798" customFormat="false" ht="60" hidden="false" customHeight="false" outlineLevel="0" collapsed="false">
      <c r="A798" s="9" t="s">
        <v>1374</v>
      </c>
      <c r="B798" s="18" t="s">
        <v>734</v>
      </c>
      <c r="C798" s="18" t="s">
        <v>800</v>
      </c>
      <c r="D798" s="19" t="s">
        <v>2992</v>
      </c>
      <c r="E798" s="20" t="n">
        <v>43122</v>
      </c>
      <c r="F798" s="18" t="s">
        <v>3233</v>
      </c>
      <c r="G798" s="18" t="s">
        <v>3234</v>
      </c>
      <c r="H798" s="18" t="s">
        <v>801</v>
      </c>
      <c r="I798" s="18" t="s">
        <v>3235</v>
      </c>
      <c r="J798" s="46" t="s">
        <v>511</v>
      </c>
    </row>
    <row r="799" customFormat="false" ht="48" hidden="false" customHeight="false" outlineLevel="0" collapsed="false">
      <c r="A799" s="9" t="s">
        <v>1376</v>
      </c>
      <c r="B799" s="18" t="s">
        <v>3236</v>
      </c>
      <c r="C799" s="18" t="s">
        <v>3237</v>
      </c>
      <c r="D799" s="19" t="s">
        <v>943</v>
      </c>
      <c r="E799" s="20" t="n">
        <v>43128</v>
      </c>
      <c r="F799" s="18" t="s">
        <v>3238</v>
      </c>
      <c r="G799" s="18" t="s">
        <v>3239</v>
      </c>
      <c r="H799" s="18" t="s">
        <v>3240</v>
      </c>
      <c r="I799" s="18" t="s">
        <v>3241</v>
      </c>
      <c r="J799" s="46" t="s">
        <v>511</v>
      </c>
    </row>
    <row r="800" customFormat="false" ht="48" hidden="false" customHeight="false" outlineLevel="0" collapsed="false">
      <c r="A800" s="9" t="s">
        <v>1378</v>
      </c>
      <c r="B800" s="18" t="s">
        <v>3242</v>
      </c>
      <c r="C800" s="18" t="s">
        <v>3243</v>
      </c>
      <c r="D800" s="19" t="s">
        <v>2992</v>
      </c>
      <c r="E800" s="20" t="n">
        <v>43034</v>
      </c>
      <c r="F800" s="18" t="s">
        <v>3238</v>
      </c>
      <c r="G800" s="18" t="s">
        <v>3239</v>
      </c>
      <c r="H800" s="18" t="s">
        <v>3240</v>
      </c>
      <c r="I800" s="18" t="s">
        <v>3241</v>
      </c>
      <c r="J800" s="46" t="s">
        <v>511</v>
      </c>
    </row>
    <row r="801" customFormat="false" ht="60" hidden="false" customHeight="false" outlineLevel="0" collapsed="false">
      <c r="A801" s="9" t="s">
        <v>1383</v>
      </c>
      <c r="B801" s="18" t="s">
        <v>3159</v>
      </c>
      <c r="C801" s="18" t="s">
        <v>3160</v>
      </c>
      <c r="D801" s="19" t="s">
        <v>2989</v>
      </c>
      <c r="E801" s="20" t="n">
        <v>43034</v>
      </c>
      <c r="F801" s="18" t="s">
        <v>3244</v>
      </c>
      <c r="G801" s="18" t="s">
        <v>3245</v>
      </c>
      <c r="H801" s="18" t="s">
        <v>3163</v>
      </c>
      <c r="I801" s="18" t="s">
        <v>3164</v>
      </c>
      <c r="J801" s="46" t="s">
        <v>511</v>
      </c>
    </row>
    <row r="802" customFormat="false" ht="48" hidden="false" customHeight="false" outlineLevel="0" collapsed="false">
      <c r="A802" s="9" t="s">
        <v>1384</v>
      </c>
      <c r="B802" s="18" t="s">
        <v>2957</v>
      </c>
      <c r="C802" s="18" t="s">
        <v>2958</v>
      </c>
      <c r="D802" s="19" t="s">
        <v>2989</v>
      </c>
      <c r="E802" s="20" t="n">
        <v>43120</v>
      </c>
      <c r="F802" s="18" t="s">
        <v>3246</v>
      </c>
      <c r="G802" s="18" t="s">
        <v>3247</v>
      </c>
      <c r="H802" s="18" t="s">
        <v>2959</v>
      </c>
      <c r="I802" s="18" t="s">
        <v>2960</v>
      </c>
      <c r="J802" s="46" t="s">
        <v>511</v>
      </c>
    </row>
    <row r="803" customFormat="false" ht="48" hidden="false" customHeight="false" outlineLevel="0" collapsed="false">
      <c r="A803" s="9" t="s">
        <v>1386</v>
      </c>
      <c r="B803" s="18" t="s">
        <v>3236</v>
      </c>
      <c r="C803" s="18" t="s">
        <v>3237</v>
      </c>
      <c r="D803" s="19" t="s">
        <v>3166</v>
      </c>
      <c r="E803" s="20" t="n">
        <v>43089</v>
      </c>
      <c r="F803" s="18" t="s">
        <v>3238</v>
      </c>
      <c r="G803" s="18" t="s">
        <v>3239</v>
      </c>
      <c r="H803" s="18" t="s">
        <v>3240</v>
      </c>
      <c r="I803" s="18" t="s">
        <v>3241</v>
      </c>
      <c r="J803" s="46" t="s">
        <v>511</v>
      </c>
    </row>
    <row r="804" customFormat="false" ht="60" hidden="false" customHeight="false" outlineLevel="0" collapsed="false">
      <c r="A804" s="9" t="s">
        <v>1387</v>
      </c>
      <c r="B804" s="18" t="s">
        <v>3248</v>
      </c>
      <c r="C804" s="18" t="s">
        <v>3160</v>
      </c>
      <c r="D804" s="19" t="s">
        <v>2947</v>
      </c>
      <c r="E804" s="20" t="n">
        <v>42716</v>
      </c>
      <c r="F804" s="18" t="s">
        <v>3244</v>
      </c>
      <c r="G804" s="18" t="s">
        <v>3245</v>
      </c>
      <c r="H804" s="18" t="s">
        <v>3163</v>
      </c>
      <c r="I804" s="18" t="s">
        <v>3164</v>
      </c>
      <c r="J804" s="46" t="s">
        <v>511</v>
      </c>
    </row>
    <row r="805" customFormat="false" ht="60" hidden="false" customHeight="false" outlineLevel="0" collapsed="false">
      <c r="A805" s="9" t="s">
        <v>1390</v>
      </c>
      <c r="B805" s="18" t="s">
        <v>3248</v>
      </c>
      <c r="C805" s="18" t="s">
        <v>3160</v>
      </c>
      <c r="D805" s="19" t="s">
        <v>2992</v>
      </c>
      <c r="E805" s="20" t="n">
        <v>42854</v>
      </c>
      <c r="F805" s="18" t="s">
        <v>3244</v>
      </c>
      <c r="G805" s="18" t="s">
        <v>3245</v>
      </c>
      <c r="H805" s="18" t="s">
        <v>3163</v>
      </c>
      <c r="I805" s="18" t="s">
        <v>3164</v>
      </c>
      <c r="J805" s="46" t="s">
        <v>511</v>
      </c>
    </row>
    <row r="806" customFormat="false" ht="60" hidden="false" customHeight="false" outlineLevel="0" collapsed="false">
      <c r="A806" s="9" t="s">
        <v>1391</v>
      </c>
      <c r="B806" s="18" t="s">
        <v>3249</v>
      </c>
      <c r="C806" s="19" t="s">
        <v>22</v>
      </c>
      <c r="D806" s="19" t="s">
        <v>3250</v>
      </c>
      <c r="E806" s="20" t="n">
        <v>43062</v>
      </c>
      <c r="F806" s="18" t="s">
        <v>3233</v>
      </c>
      <c r="G806" s="18" t="s">
        <v>3234</v>
      </c>
      <c r="H806" s="18" t="s">
        <v>3145</v>
      </c>
      <c r="I806" s="18" t="s">
        <v>3146</v>
      </c>
      <c r="J806" s="46" t="s">
        <v>511</v>
      </c>
    </row>
    <row r="807" customFormat="false" ht="60" hidden="false" customHeight="false" outlineLevel="0" collapsed="false">
      <c r="A807" s="9" t="s">
        <v>1393</v>
      </c>
      <c r="B807" s="18" t="s">
        <v>3251</v>
      </c>
      <c r="C807" s="18" t="s">
        <v>3252</v>
      </c>
      <c r="D807" s="19" t="s">
        <v>3253</v>
      </c>
      <c r="E807" s="20" t="n">
        <v>43105</v>
      </c>
      <c r="F807" s="18" t="s">
        <v>3233</v>
      </c>
      <c r="G807" s="18" t="s">
        <v>3234</v>
      </c>
      <c r="H807" s="18" t="s">
        <v>3254</v>
      </c>
      <c r="I807" s="18" t="s">
        <v>3255</v>
      </c>
      <c r="J807" s="46" t="s">
        <v>511</v>
      </c>
    </row>
    <row r="808" customFormat="false" ht="60" hidden="false" customHeight="false" outlineLevel="0" collapsed="false">
      <c r="A808" s="9" t="s">
        <v>1395</v>
      </c>
      <c r="B808" s="18" t="s">
        <v>3251</v>
      </c>
      <c r="C808" s="18" t="s">
        <v>3252</v>
      </c>
      <c r="D808" s="19" t="s">
        <v>3256</v>
      </c>
      <c r="E808" s="20" t="n">
        <v>43105</v>
      </c>
      <c r="F808" s="18" t="s">
        <v>3233</v>
      </c>
      <c r="G808" s="18" t="s">
        <v>3234</v>
      </c>
      <c r="H808" s="18" t="s">
        <v>3254</v>
      </c>
      <c r="I808" s="18" t="s">
        <v>3257</v>
      </c>
      <c r="J808" s="46" t="s">
        <v>511</v>
      </c>
    </row>
    <row r="809" customFormat="false" ht="48" hidden="false" customHeight="false" outlineLevel="0" collapsed="false">
      <c r="A809" s="9" t="s">
        <v>1399</v>
      </c>
      <c r="B809" s="18" t="s">
        <v>3258</v>
      </c>
      <c r="C809" s="18" t="s">
        <v>3259</v>
      </c>
      <c r="D809" s="19" t="s">
        <v>3260</v>
      </c>
      <c r="E809" s="20" t="n">
        <v>43102</v>
      </c>
      <c r="F809" s="18" t="s">
        <v>3238</v>
      </c>
      <c r="G809" s="18" t="s">
        <v>3239</v>
      </c>
      <c r="H809" s="18" t="s">
        <v>3240</v>
      </c>
      <c r="I809" s="18" t="s">
        <v>3241</v>
      </c>
      <c r="J809" s="46" t="s">
        <v>511</v>
      </c>
    </row>
    <row r="810" customFormat="false" ht="48" hidden="false" customHeight="false" outlineLevel="0" collapsed="false">
      <c r="A810" s="9" t="s">
        <v>1400</v>
      </c>
      <c r="B810" s="18" t="s">
        <v>3261</v>
      </c>
      <c r="C810" s="19" t="s">
        <v>22</v>
      </c>
      <c r="D810" s="19" t="s">
        <v>957</v>
      </c>
      <c r="E810" s="20" t="n">
        <v>43108</v>
      </c>
      <c r="F810" s="18" t="s">
        <v>3238</v>
      </c>
      <c r="G810" s="18" t="s">
        <v>3239</v>
      </c>
      <c r="H810" s="18" t="s">
        <v>3240</v>
      </c>
      <c r="I810" s="18" t="s">
        <v>3241</v>
      </c>
      <c r="J810" s="46" t="s">
        <v>511</v>
      </c>
    </row>
    <row r="811" customFormat="false" ht="60" hidden="false" customHeight="false" outlineLevel="0" collapsed="false">
      <c r="A811" s="9" t="s">
        <v>1404</v>
      </c>
      <c r="B811" s="18" t="s">
        <v>857</v>
      </c>
      <c r="C811" s="18" t="s">
        <v>3160</v>
      </c>
      <c r="D811" s="19" t="s">
        <v>2992</v>
      </c>
      <c r="E811" s="20" t="n">
        <v>42849</v>
      </c>
      <c r="F811" s="18" t="s">
        <v>3244</v>
      </c>
      <c r="G811" s="18" t="s">
        <v>3245</v>
      </c>
      <c r="H811" s="18" t="s">
        <v>3163</v>
      </c>
      <c r="I811" s="18" t="s">
        <v>3164</v>
      </c>
      <c r="J811" s="46" t="s">
        <v>511</v>
      </c>
    </row>
    <row r="812" customFormat="false" ht="72" hidden="false" customHeight="false" outlineLevel="0" collapsed="false">
      <c r="A812" s="9" t="s">
        <v>1405</v>
      </c>
      <c r="B812" s="18" t="s">
        <v>3262</v>
      </c>
      <c r="C812" s="18" t="s">
        <v>3263</v>
      </c>
      <c r="D812" s="19" t="s">
        <v>2992</v>
      </c>
      <c r="E812" s="20" t="n">
        <v>43083</v>
      </c>
      <c r="F812" s="18" t="s">
        <v>3264</v>
      </c>
      <c r="G812" s="18" t="s">
        <v>3265</v>
      </c>
      <c r="H812" s="18" t="s">
        <v>3266</v>
      </c>
      <c r="I812" s="18" t="s">
        <v>3267</v>
      </c>
      <c r="J812" s="46" t="s">
        <v>511</v>
      </c>
    </row>
    <row r="813" customFormat="false" ht="60" hidden="false" customHeight="false" outlineLevel="0" collapsed="false">
      <c r="A813" s="9" t="s">
        <v>1409</v>
      </c>
      <c r="B813" s="18" t="s">
        <v>3268</v>
      </c>
      <c r="C813" s="19" t="s">
        <v>22</v>
      </c>
      <c r="D813" s="19" t="s">
        <v>2989</v>
      </c>
      <c r="E813" s="20" t="n">
        <v>43087</v>
      </c>
      <c r="F813" s="18" t="s">
        <v>3264</v>
      </c>
      <c r="G813" s="18" t="s">
        <v>3265</v>
      </c>
      <c r="H813" s="18" t="s">
        <v>3269</v>
      </c>
      <c r="I813" s="18" t="s">
        <v>3270</v>
      </c>
      <c r="J813" s="46" t="s">
        <v>511</v>
      </c>
    </row>
    <row r="814" customFormat="false" ht="36" hidden="false" customHeight="false" outlineLevel="0" collapsed="false">
      <c r="A814" s="9" t="s">
        <v>1410</v>
      </c>
      <c r="B814" s="18" t="s">
        <v>3271</v>
      </c>
      <c r="C814" s="19" t="s">
        <v>22</v>
      </c>
      <c r="D814" s="19" t="s">
        <v>2947</v>
      </c>
      <c r="E814" s="20" t="n">
        <v>42908</v>
      </c>
      <c r="F814" s="18" t="s">
        <v>3272</v>
      </c>
      <c r="G814" s="18" t="s">
        <v>3273</v>
      </c>
      <c r="H814" s="18" t="s">
        <v>3145</v>
      </c>
      <c r="I814" s="18" t="s">
        <v>3146</v>
      </c>
      <c r="J814" s="46" t="s">
        <v>511</v>
      </c>
    </row>
    <row r="815" customFormat="false" ht="36" hidden="false" customHeight="false" outlineLevel="0" collapsed="false">
      <c r="A815" s="9" t="s">
        <v>1413</v>
      </c>
      <c r="B815" s="18" t="s">
        <v>3271</v>
      </c>
      <c r="C815" s="19" t="s">
        <v>22</v>
      </c>
      <c r="D815" s="19" t="s">
        <v>2992</v>
      </c>
      <c r="E815" s="20" t="n">
        <v>43082</v>
      </c>
      <c r="F815" s="18" t="s">
        <v>3272</v>
      </c>
      <c r="G815" s="18" t="s">
        <v>3273</v>
      </c>
      <c r="H815" s="18" t="s">
        <v>3145</v>
      </c>
      <c r="I815" s="18" t="s">
        <v>3146</v>
      </c>
      <c r="J815" s="46" t="s">
        <v>511</v>
      </c>
    </row>
    <row r="816" customFormat="false" ht="60" hidden="false" customHeight="false" outlineLevel="0" collapsed="false">
      <c r="A816" s="9" t="s">
        <v>1415</v>
      </c>
      <c r="B816" s="18" t="s">
        <v>3274</v>
      </c>
      <c r="C816" s="19" t="s">
        <v>22</v>
      </c>
      <c r="D816" s="19" t="s">
        <v>2989</v>
      </c>
      <c r="E816" s="20" t="n">
        <v>43041</v>
      </c>
      <c r="F816" s="18" t="s">
        <v>3264</v>
      </c>
      <c r="G816" s="18" t="s">
        <v>3265</v>
      </c>
      <c r="H816" s="18" t="s">
        <v>3275</v>
      </c>
      <c r="I816" s="18" t="s">
        <v>3276</v>
      </c>
      <c r="J816" s="46" t="s">
        <v>511</v>
      </c>
    </row>
    <row r="817" customFormat="false" ht="72" hidden="false" customHeight="false" outlineLevel="0" collapsed="false">
      <c r="A817" s="9" t="s">
        <v>1416</v>
      </c>
      <c r="B817" s="18" t="s">
        <v>3277</v>
      </c>
      <c r="C817" s="19" t="s">
        <v>22</v>
      </c>
      <c r="D817" s="19" t="s">
        <v>2992</v>
      </c>
      <c r="E817" s="20" t="n">
        <v>43048</v>
      </c>
      <c r="F817" s="18" t="s">
        <v>3264</v>
      </c>
      <c r="G817" s="18" t="s">
        <v>3265</v>
      </c>
      <c r="H817" s="18" t="s">
        <v>3266</v>
      </c>
      <c r="I817" s="18" t="s">
        <v>3278</v>
      </c>
      <c r="J817" s="46" t="s">
        <v>511</v>
      </c>
    </row>
    <row r="818" customFormat="false" ht="36" hidden="false" customHeight="false" outlineLevel="0" collapsed="false">
      <c r="A818" s="9" t="s">
        <v>1418</v>
      </c>
      <c r="B818" s="18" t="s">
        <v>3249</v>
      </c>
      <c r="C818" s="19" t="s">
        <v>22</v>
      </c>
      <c r="D818" s="19" t="s">
        <v>3183</v>
      </c>
      <c r="E818" s="20" t="n">
        <v>43084</v>
      </c>
      <c r="F818" s="18" t="s">
        <v>3264</v>
      </c>
      <c r="G818" s="18" t="s">
        <v>3265</v>
      </c>
      <c r="H818" s="18" t="s">
        <v>3145</v>
      </c>
      <c r="I818" s="18" t="s">
        <v>3146</v>
      </c>
      <c r="J818" s="46" t="s">
        <v>511</v>
      </c>
    </row>
    <row r="819" customFormat="false" ht="36" hidden="false" customHeight="false" outlineLevel="0" collapsed="false">
      <c r="A819" s="9" t="s">
        <v>1421</v>
      </c>
      <c r="B819" s="18" t="s">
        <v>846</v>
      </c>
      <c r="C819" s="19" t="s">
        <v>22</v>
      </c>
      <c r="D819" s="19" t="s">
        <v>3279</v>
      </c>
      <c r="E819" s="20" t="n">
        <v>43071</v>
      </c>
      <c r="F819" s="18" t="s">
        <v>3264</v>
      </c>
      <c r="G819" s="18" t="s">
        <v>3265</v>
      </c>
      <c r="H819" s="18" t="s">
        <v>3280</v>
      </c>
      <c r="I819" s="18" t="s">
        <v>3281</v>
      </c>
      <c r="J819" s="46" t="s">
        <v>511</v>
      </c>
    </row>
    <row r="820" customFormat="false" ht="60" hidden="false" customHeight="false" outlineLevel="0" collapsed="false">
      <c r="A820" s="9" t="s">
        <v>1422</v>
      </c>
      <c r="B820" s="18" t="s">
        <v>3282</v>
      </c>
      <c r="C820" s="19" t="s">
        <v>22</v>
      </c>
      <c r="D820" s="19" t="s">
        <v>3283</v>
      </c>
      <c r="E820" s="20" t="n">
        <v>42922</v>
      </c>
      <c r="F820" s="18" t="s">
        <v>3264</v>
      </c>
      <c r="G820" s="18" t="s">
        <v>3265</v>
      </c>
      <c r="H820" s="18" t="s">
        <v>3284</v>
      </c>
      <c r="I820" s="18" t="s">
        <v>3285</v>
      </c>
      <c r="J820" s="46" t="s">
        <v>511</v>
      </c>
    </row>
    <row r="821" customFormat="false" ht="72" hidden="false" customHeight="false" outlineLevel="0" collapsed="false">
      <c r="A821" s="9" t="s">
        <v>1424</v>
      </c>
      <c r="B821" s="18" t="s">
        <v>3286</v>
      </c>
      <c r="C821" s="19" t="s">
        <v>22</v>
      </c>
      <c r="D821" s="19" t="s">
        <v>3287</v>
      </c>
      <c r="E821" s="20" t="n">
        <v>42951</v>
      </c>
      <c r="F821" s="18" t="s">
        <v>3272</v>
      </c>
      <c r="G821" s="18" t="s">
        <v>3273</v>
      </c>
      <c r="H821" s="18" t="s">
        <v>3288</v>
      </c>
      <c r="I821" s="18" t="s">
        <v>3289</v>
      </c>
      <c r="J821" s="46" t="s">
        <v>511</v>
      </c>
    </row>
    <row r="822" customFormat="false" ht="60" hidden="false" customHeight="false" outlineLevel="0" collapsed="false">
      <c r="A822" s="9" t="s">
        <v>1429</v>
      </c>
      <c r="B822" s="18" t="s">
        <v>3290</v>
      </c>
      <c r="C822" s="18" t="s">
        <v>3291</v>
      </c>
      <c r="D822" s="19" t="s">
        <v>3287</v>
      </c>
      <c r="E822" s="20" t="n">
        <v>42808</v>
      </c>
      <c r="F822" s="18" t="s">
        <v>3272</v>
      </c>
      <c r="G822" s="18" t="s">
        <v>3273</v>
      </c>
      <c r="H822" s="18" t="s">
        <v>3292</v>
      </c>
      <c r="I822" s="18" t="s">
        <v>3293</v>
      </c>
      <c r="J822" s="46" t="s">
        <v>511</v>
      </c>
    </row>
    <row r="823" customFormat="false" ht="72" hidden="false" customHeight="false" outlineLevel="0" collapsed="false">
      <c r="A823" s="9" t="s">
        <v>1431</v>
      </c>
      <c r="B823" s="18" t="s">
        <v>3294</v>
      </c>
      <c r="C823" s="19" t="s">
        <v>22</v>
      </c>
      <c r="D823" s="19" t="s">
        <v>2992</v>
      </c>
      <c r="E823" s="20" t="n">
        <v>43049</v>
      </c>
      <c r="F823" s="18" t="s">
        <v>3264</v>
      </c>
      <c r="G823" s="18" t="s">
        <v>3265</v>
      </c>
      <c r="H823" s="18" t="s">
        <v>3266</v>
      </c>
      <c r="I823" s="18" t="s">
        <v>3278</v>
      </c>
      <c r="J823" s="46" t="s">
        <v>511</v>
      </c>
    </row>
    <row r="824" customFormat="false" ht="36" hidden="false" customHeight="false" outlineLevel="0" collapsed="false">
      <c r="A824" s="9" t="s">
        <v>1436</v>
      </c>
      <c r="B824" s="18" t="s">
        <v>857</v>
      </c>
      <c r="C824" s="18" t="s">
        <v>3295</v>
      </c>
      <c r="D824" s="19" t="s">
        <v>2992</v>
      </c>
      <c r="E824" s="20" t="n">
        <v>43033</v>
      </c>
      <c r="F824" s="18" t="s">
        <v>3272</v>
      </c>
      <c r="G824" s="18" t="s">
        <v>3273</v>
      </c>
      <c r="H824" s="18" t="s">
        <v>3296</v>
      </c>
      <c r="I824" s="18" t="s">
        <v>3297</v>
      </c>
      <c r="J824" s="46" t="s">
        <v>511</v>
      </c>
    </row>
    <row r="825" customFormat="false" ht="36" hidden="false" customHeight="false" outlineLevel="0" collapsed="false">
      <c r="A825" s="9" t="s">
        <v>1438</v>
      </c>
      <c r="B825" s="18" t="s">
        <v>857</v>
      </c>
      <c r="C825" s="18" t="s">
        <v>3295</v>
      </c>
      <c r="D825" s="19" t="s">
        <v>3101</v>
      </c>
      <c r="E825" s="20" t="n">
        <v>43022</v>
      </c>
      <c r="F825" s="18" t="s">
        <v>3272</v>
      </c>
      <c r="G825" s="18" t="s">
        <v>3273</v>
      </c>
      <c r="H825" s="18" t="s">
        <v>3296</v>
      </c>
      <c r="I825" s="18" t="s">
        <v>3297</v>
      </c>
      <c r="J825" s="46" t="s">
        <v>511</v>
      </c>
    </row>
    <row r="826" customFormat="false" ht="36" hidden="false" customHeight="false" outlineLevel="0" collapsed="false">
      <c r="A826" s="9" t="s">
        <v>1441</v>
      </c>
      <c r="B826" s="18" t="s">
        <v>3298</v>
      </c>
      <c r="C826" s="19" t="s">
        <v>22</v>
      </c>
      <c r="D826" s="19" t="s">
        <v>2992</v>
      </c>
      <c r="E826" s="20" t="n">
        <v>42835</v>
      </c>
      <c r="F826" s="18" t="s">
        <v>3272</v>
      </c>
      <c r="G826" s="18" t="s">
        <v>3273</v>
      </c>
      <c r="H826" s="18" t="s">
        <v>951</v>
      </c>
      <c r="I826" s="18" t="s">
        <v>952</v>
      </c>
      <c r="J826" s="46" t="s">
        <v>511</v>
      </c>
    </row>
    <row r="827" customFormat="false" ht="60" hidden="false" customHeight="false" outlineLevel="0" collapsed="false">
      <c r="A827" s="9" t="s">
        <v>1443</v>
      </c>
      <c r="B827" s="18" t="s">
        <v>3299</v>
      </c>
      <c r="C827" s="18" t="s">
        <v>2953</v>
      </c>
      <c r="D827" s="19" t="s">
        <v>3101</v>
      </c>
      <c r="E827" s="20" t="n">
        <v>42925</v>
      </c>
      <c r="F827" s="18" t="s">
        <v>3300</v>
      </c>
      <c r="G827" s="18" t="s">
        <v>3301</v>
      </c>
      <c r="H827" s="18" t="s">
        <v>3200</v>
      </c>
      <c r="I827" s="18" t="s">
        <v>3201</v>
      </c>
      <c r="J827" s="46" t="s">
        <v>511</v>
      </c>
    </row>
    <row r="828" customFormat="false" ht="19.9" hidden="false" customHeight="true" outlineLevel="0" collapsed="false">
      <c r="A828" s="5" t="s">
        <v>3302</v>
      </c>
      <c r="B828" s="5"/>
      <c r="C828" s="5"/>
      <c r="D828" s="5"/>
      <c r="E828" s="5"/>
      <c r="F828" s="5"/>
      <c r="G828" s="5"/>
      <c r="H828" s="5"/>
      <c r="I828" s="5"/>
      <c r="J828" s="5"/>
    </row>
    <row r="829" customFormat="false" ht="19.9" hidden="false" customHeight="true" outlineLevel="0" collapsed="false">
      <c r="A829" s="6" t="s">
        <v>3303</v>
      </c>
      <c r="B829" s="6"/>
      <c r="C829" s="6"/>
      <c r="D829" s="6"/>
      <c r="E829" s="6"/>
      <c r="F829" s="6"/>
      <c r="G829" s="6"/>
      <c r="H829" s="6"/>
      <c r="I829" s="6"/>
      <c r="J829" s="6"/>
    </row>
    <row r="830" customFormat="false" ht="19.9" hidden="false" customHeight="true" outlineLevel="0" collapsed="false">
      <c r="A830" s="7" t="s">
        <v>3</v>
      </c>
      <c r="B830" s="7" t="s">
        <v>4</v>
      </c>
      <c r="C830" s="7" t="s">
        <v>5</v>
      </c>
      <c r="D830" s="7" t="s">
        <v>6</v>
      </c>
      <c r="E830" s="8" t="s">
        <v>7</v>
      </c>
      <c r="F830" s="7" t="s">
        <v>8</v>
      </c>
      <c r="G830" s="7" t="s">
        <v>9</v>
      </c>
      <c r="H830" s="7" t="s">
        <v>10</v>
      </c>
      <c r="I830" s="7" t="s">
        <v>11</v>
      </c>
      <c r="J830" s="7" t="s">
        <v>12</v>
      </c>
    </row>
    <row r="831" customFormat="false" ht="36" hidden="false" customHeight="false" outlineLevel="0" collapsed="false">
      <c r="A831" s="9" t="s">
        <v>13</v>
      </c>
      <c r="B831" s="10" t="s">
        <v>3304</v>
      </c>
      <c r="C831" s="9" t="s">
        <v>22</v>
      </c>
      <c r="D831" s="9" t="s">
        <v>3305</v>
      </c>
      <c r="E831" s="11" t="n">
        <v>43112</v>
      </c>
      <c r="F831" s="10" t="s">
        <v>3306</v>
      </c>
      <c r="G831" s="10" t="s">
        <v>3307</v>
      </c>
      <c r="H831" s="10" t="s">
        <v>3308</v>
      </c>
      <c r="I831" s="10" t="s">
        <v>3309</v>
      </c>
      <c r="J831" s="24" t="s">
        <v>19</v>
      </c>
    </row>
    <row r="832" customFormat="false" ht="24" hidden="false" customHeight="false" outlineLevel="0" collapsed="false">
      <c r="A832" s="9" t="s">
        <v>20</v>
      </c>
      <c r="B832" s="10" t="s">
        <v>3310</v>
      </c>
      <c r="C832" s="9" t="s">
        <v>22</v>
      </c>
      <c r="D832" s="9" t="s">
        <v>3311</v>
      </c>
      <c r="E832" s="11" t="n">
        <v>43137</v>
      </c>
      <c r="F832" s="10" t="s">
        <v>3312</v>
      </c>
      <c r="G832" s="10" t="s">
        <v>3313</v>
      </c>
      <c r="H832" s="10" t="s">
        <v>3314</v>
      </c>
      <c r="I832" s="10" t="s">
        <v>3315</v>
      </c>
      <c r="J832" s="24" t="s">
        <v>19</v>
      </c>
    </row>
    <row r="833" customFormat="false" ht="36" hidden="false" customHeight="false" outlineLevel="0" collapsed="false">
      <c r="A833" s="9" t="s">
        <v>26</v>
      </c>
      <c r="B833" s="10" t="s">
        <v>3316</v>
      </c>
      <c r="C833" s="9" t="s">
        <v>22</v>
      </c>
      <c r="D833" s="9" t="s">
        <v>3317</v>
      </c>
      <c r="E833" s="11" t="n">
        <v>43142</v>
      </c>
      <c r="F833" s="10" t="s">
        <v>3318</v>
      </c>
      <c r="G833" s="10" t="s">
        <v>3319</v>
      </c>
      <c r="H833" s="10" t="s">
        <v>3308</v>
      </c>
      <c r="I833" s="10" t="s">
        <v>3309</v>
      </c>
      <c r="J833" s="24" t="s">
        <v>19</v>
      </c>
    </row>
    <row r="834" customFormat="false" ht="36" hidden="false" customHeight="false" outlineLevel="0" collapsed="false">
      <c r="A834" s="9" t="s">
        <v>32</v>
      </c>
      <c r="B834" s="10" t="s">
        <v>3320</v>
      </c>
      <c r="C834" s="10" t="s">
        <v>3321</v>
      </c>
      <c r="D834" s="9" t="s">
        <v>3322</v>
      </c>
      <c r="E834" s="11" t="n">
        <v>43092</v>
      </c>
      <c r="F834" s="10" t="s">
        <v>3323</v>
      </c>
      <c r="G834" s="10" t="s">
        <v>3324</v>
      </c>
      <c r="H834" s="10" t="s">
        <v>3325</v>
      </c>
      <c r="I834" s="10" t="s">
        <v>3326</v>
      </c>
      <c r="J834" s="24" t="s">
        <v>19</v>
      </c>
    </row>
    <row r="835" customFormat="false" ht="24" hidden="false" customHeight="false" outlineLevel="0" collapsed="false">
      <c r="A835" s="9" t="s">
        <v>37</v>
      </c>
      <c r="B835" s="10" t="s">
        <v>3327</v>
      </c>
      <c r="C835" s="10" t="s">
        <v>3328</v>
      </c>
      <c r="D835" s="9" t="s">
        <v>3329</v>
      </c>
      <c r="E835" s="11" t="n">
        <v>43138</v>
      </c>
      <c r="F835" s="10" t="s">
        <v>3318</v>
      </c>
      <c r="G835" s="10" t="s">
        <v>3319</v>
      </c>
      <c r="H835" s="10" t="s">
        <v>3330</v>
      </c>
      <c r="I835" s="10" t="s">
        <v>3331</v>
      </c>
      <c r="J835" s="24" t="s">
        <v>19</v>
      </c>
    </row>
    <row r="836" customFormat="false" ht="24" hidden="false" customHeight="false" outlineLevel="0" collapsed="false">
      <c r="A836" s="9" t="s">
        <v>43</v>
      </c>
      <c r="B836" s="10" t="s">
        <v>3332</v>
      </c>
      <c r="C836" s="10" t="s">
        <v>2707</v>
      </c>
      <c r="D836" s="9" t="s">
        <v>3333</v>
      </c>
      <c r="E836" s="11" t="n">
        <v>43134</v>
      </c>
      <c r="F836" s="10" t="s">
        <v>3334</v>
      </c>
      <c r="G836" s="10" t="s">
        <v>3335</v>
      </c>
      <c r="H836" s="10" t="s">
        <v>3336</v>
      </c>
      <c r="I836" s="10" t="s">
        <v>3337</v>
      </c>
      <c r="J836" s="24" t="s">
        <v>19</v>
      </c>
    </row>
    <row r="837" customFormat="false" ht="36" hidden="false" customHeight="false" outlineLevel="0" collapsed="false">
      <c r="A837" s="9" t="s">
        <v>45</v>
      </c>
      <c r="B837" s="10" t="s">
        <v>3338</v>
      </c>
      <c r="C837" s="10" t="s">
        <v>2467</v>
      </c>
      <c r="D837" s="9" t="s">
        <v>3339</v>
      </c>
      <c r="E837" s="11" t="n">
        <v>43134</v>
      </c>
      <c r="F837" s="10" t="s">
        <v>3323</v>
      </c>
      <c r="G837" s="10" t="s">
        <v>3324</v>
      </c>
      <c r="H837" s="10" t="s">
        <v>3340</v>
      </c>
      <c r="I837" s="10" t="s">
        <v>3341</v>
      </c>
      <c r="J837" s="24" t="s">
        <v>19</v>
      </c>
    </row>
    <row r="838" customFormat="false" ht="24" hidden="false" customHeight="false" outlineLevel="0" collapsed="false">
      <c r="A838" s="9" t="s">
        <v>49</v>
      </c>
      <c r="B838" s="10" t="s">
        <v>3342</v>
      </c>
      <c r="C838" s="10" t="s">
        <v>3343</v>
      </c>
      <c r="D838" s="9" t="s">
        <v>3344</v>
      </c>
      <c r="E838" s="11" t="n">
        <v>43102</v>
      </c>
      <c r="F838" s="10" t="s">
        <v>3345</v>
      </c>
      <c r="G838" s="10" t="s">
        <v>3346</v>
      </c>
      <c r="H838" s="10" t="s">
        <v>3347</v>
      </c>
      <c r="I838" s="10" t="s">
        <v>3348</v>
      </c>
      <c r="J838" s="24" t="s">
        <v>19</v>
      </c>
    </row>
    <row r="839" customFormat="false" ht="36" hidden="false" customHeight="false" outlineLevel="0" collapsed="false">
      <c r="A839" s="9" t="s">
        <v>55</v>
      </c>
      <c r="B839" s="10" t="s">
        <v>3349</v>
      </c>
      <c r="C839" s="10" t="s">
        <v>57</v>
      </c>
      <c r="D839" s="9" t="s">
        <v>2315</v>
      </c>
      <c r="E839" s="11" t="n">
        <v>43115</v>
      </c>
      <c r="F839" s="10" t="s">
        <v>3306</v>
      </c>
      <c r="G839" s="10" t="s">
        <v>3307</v>
      </c>
      <c r="H839" s="10" t="s">
        <v>3350</v>
      </c>
      <c r="I839" s="10" t="s">
        <v>3351</v>
      </c>
      <c r="J839" s="24" t="s">
        <v>19</v>
      </c>
    </row>
    <row r="840" customFormat="false" ht="36" hidden="false" customHeight="false" outlineLevel="0" collapsed="false">
      <c r="A840" s="9" t="s">
        <v>62</v>
      </c>
      <c r="B840" s="10" t="s">
        <v>3352</v>
      </c>
      <c r="C840" s="10" t="s">
        <v>3353</v>
      </c>
      <c r="D840" s="9" t="s">
        <v>2315</v>
      </c>
      <c r="E840" s="11" t="n">
        <v>43071</v>
      </c>
      <c r="F840" s="10" t="s">
        <v>3323</v>
      </c>
      <c r="G840" s="10" t="s">
        <v>3324</v>
      </c>
      <c r="H840" s="10" t="s">
        <v>3354</v>
      </c>
      <c r="I840" s="10" t="s">
        <v>3355</v>
      </c>
      <c r="J840" s="24" t="s">
        <v>19</v>
      </c>
    </row>
    <row r="841" customFormat="false" ht="24" hidden="false" customHeight="false" outlineLevel="0" collapsed="false">
      <c r="A841" s="9" t="s">
        <v>68</v>
      </c>
      <c r="B841" s="10" t="s">
        <v>3356</v>
      </c>
      <c r="C841" s="9" t="s">
        <v>22</v>
      </c>
      <c r="D841" s="9" t="s">
        <v>3357</v>
      </c>
      <c r="E841" s="11" t="n">
        <v>43140</v>
      </c>
      <c r="F841" s="10" t="s">
        <v>3358</v>
      </c>
      <c r="G841" s="10" t="s">
        <v>3359</v>
      </c>
      <c r="H841" s="10" t="s">
        <v>3330</v>
      </c>
      <c r="I841" s="10" t="s">
        <v>3331</v>
      </c>
      <c r="J841" s="24" t="s">
        <v>19</v>
      </c>
    </row>
    <row r="842" customFormat="false" ht="24" hidden="false" customHeight="false" outlineLevel="0" collapsed="false">
      <c r="A842" s="9" t="s">
        <v>75</v>
      </c>
      <c r="B842" s="10" t="s">
        <v>3360</v>
      </c>
      <c r="C842" s="9" t="s">
        <v>22</v>
      </c>
      <c r="D842" s="9" t="s">
        <v>3361</v>
      </c>
      <c r="E842" s="11" t="n">
        <v>43085</v>
      </c>
      <c r="F842" s="10" t="s">
        <v>3362</v>
      </c>
      <c r="G842" s="10" t="s">
        <v>3363</v>
      </c>
      <c r="H842" s="10" t="s">
        <v>3364</v>
      </c>
      <c r="I842" s="10" t="s">
        <v>3315</v>
      </c>
      <c r="J842" s="24" t="s">
        <v>19</v>
      </c>
    </row>
    <row r="843" customFormat="false" ht="36" hidden="false" customHeight="false" outlineLevel="0" collapsed="false">
      <c r="A843" s="9" t="s">
        <v>78</v>
      </c>
      <c r="B843" s="10" t="s">
        <v>3365</v>
      </c>
      <c r="C843" s="9" t="s">
        <v>22</v>
      </c>
      <c r="D843" s="9" t="s">
        <v>3366</v>
      </c>
      <c r="E843" s="11" t="n">
        <v>43110</v>
      </c>
      <c r="F843" s="10" t="s">
        <v>3358</v>
      </c>
      <c r="G843" s="10" t="s">
        <v>3359</v>
      </c>
      <c r="H843" s="10" t="s">
        <v>3308</v>
      </c>
      <c r="I843" s="10" t="s">
        <v>3309</v>
      </c>
      <c r="J843" s="24" t="s">
        <v>19</v>
      </c>
    </row>
    <row r="844" customFormat="false" ht="24" hidden="false" customHeight="false" outlineLevel="0" collapsed="false">
      <c r="A844" s="9" t="s">
        <v>84</v>
      </c>
      <c r="B844" s="10" t="s">
        <v>3367</v>
      </c>
      <c r="C844" s="9" t="s">
        <v>22</v>
      </c>
      <c r="D844" s="9" t="s">
        <v>3368</v>
      </c>
      <c r="E844" s="11" t="n">
        <v>43162</v>
      </c>
      <c r="F844" s="10" t="s">
        <v>3369</v>
      </c>
      <c r="G844" s="10" t="s">
        <v>3370</v>
      </c>
      <c r="H844" s="10" t="s">
        <v>3330</v>
      </c>
      <c r="I844" s="10" t="s">
        <v>3331</v>
      </c>
      <c r="J844" s="24" t="s">
        <v>19</v>
      </c>
    </row>
    <row r="845" customFormat="false" ht="24" hidden="false" customHeight="false" outlineLevel="0" collapsed="false">
      <c r="A845" s="9" t="s">
        <v>88</v>
      </c>
      <c r="B845" s="10" t="s">
        <v>3371</v>
      </c>
      <c r="C845" s="9" t="s">
        <v>22</v>
      </c>
      <c r="D845" s="9" t="s">
        <v>3372</v>
      </c>
      <c r="E845" s="11" t="n">
        <v>43072</v>
      </c>
      <c r="F845" s="10" t="s">
        <v>3373</v>
      </c>
      <c r="G845" s="10" t="s">
        <v>3374</v>
      </c>
      <c r="H845" s="10" t="s">
        <v>3375</v>
      </c>
      <c r="I845" s="10" t="s">
        <v>3376</v>
      </c>
      <c r="J845" s="24" t="s">
        <v>19</v>
      </c>
    </row>
    <row r="846" customFormat="false" ht="36" hidden="false" customHeight="false" outlineLevel="0" collapsed="false">
      <c r="A846" s="9" t="s">
        <v>93</v>
      </c>
      <c r="B846" s="10" t="s">
        <v>3377</v>
      </c>
      <c r="C846" s="10" t="s">
        <v>3378</v>
      </c>
      <c r="D846" s="9" t="s">
        <v>3379</v>
      </c>
      <c r="E846" s="11" t="n">
        <v>43110</v>
      </c>
      <c r="F846" s="10" t="s">
        <v>3380</v>
      </c>
      <c r="G846" s="10" t="s">
        <v>3381</v>
      </c>
      <c r="H846" s="10" t="s">
        <v>3382</v>
      </c>
      <c r="I846" s="10" t="s">
        <v>3383</v>
      </c>
      <c r="J846" s="24" t="s">
        <v>19</v>
      </c>
    </row>
    <row r="847" customFormat="false" ht="24" hidden="false" customHeight="false" outlineLevel="0" collapsed="false">
      <c r="A847" s="9" t="s">
        <v>96</v>
      </c>
      <c r="B847" s="10" t="s">
        <v>3384</v>
      </c>
      <c r="C847" s="10" t="s">
        <v>57</v>
      </c>
      <c r="D847" s="9" t="s">
        <v>229</v>
      </c>
      <c r="E847" s="11" t="n">
        <v>43058</v>
      </c>
      <c r="F847" s="10" t="s">
        <v>3358</v>
      </c>
      <c r="G847" s="10" t="s">
        <v>3359</v>
      </c>
      <c r="H847" s="10" t="s">
        <v>3350</v>
      </c>
      <c r="I847" s="10" t="s">
        <v>3351</v>
      </c>
      <c r="J847" s="24" t="s">
        <v>19</v>
      </c>
    </row>
    <row r="848" customFormat="false" ht="48" hidden="false" customHeight="false" outlineLevel="0" collapsed="false">
      <c r="A848" s="9" t="s">
        <v>99</v>
      </c>
      <c r="B848" s="10" t="s">
        <v>3385</v>
      </c>
      <c r="C848" s="10" t="s">
        <v>3386</v>
      </c>
      <c r="D848" s="9" t="s">
        <v>3387</v>
      </c>
      <c r="E848" s="11" t="n">
        <v>43129</v>
      </c>
      <c r="F848" s="10" t="s">
        <v>2677</v>
      </c>
      <c r="G848" s="10" t="s">
        <v>3388</v>
      </c>
      <c r="H848" s="10" t="s">
        <v>3145</v>
      </c>
      <c r="I848" s="10" t="s">
        <v>3146</v>
      </c>
      <c r="J848" s="24" t="s">
        <v>19</v>
      </c>
    </row>
    <row r="849" customFormat="false" ht="48" hidden="false" customHeight="false" outlineLevel="0" collapsed="false">
      <c r="A849" s="9" t="s">
        <v>104</v>
      </c>
      <c r="B849" s="10" t="s">
        <v>3389</v>
      </c>
      <c r="C849" s="10" t="s">
        <v>3390</v>
      </c>
      <c r="D849" s="9" t="s">
        <v>3387</v>
      </c>
      <c r="E849" s="11" t="n">
        <v>43101</v>
      </c>
      <c r="F849" s="10" t="s">
        <v>2677</v>
      </c>
      <c r="G849" s="10" t="s">
        <v>3388</v>
      </c>
      <c r="H849" s="10" t="s">
        <v>3391</v>
      </c>
      <c r="I849" s="10" t="s">
        <v>3392</v>
      </c>
      <c r="J849" s="24" t="s">
        <v>19</v>
      </c>
    </row>
    <row r="850" customFormat="false" ht="36" hidden="false" customHeight="false" outlineLevel="0" collapsed="false">
      <c r="A850" s="9" t="s">
        <v>109</v>
      </c>
      <c r="B850" s="10" t="s">
        <v>3393</v>
      </c>
      <c r="C850" s="9" t="s">
        <v>22</v>
      </c>
      <c r="D850" s="9" t="s">
        <v>1028</v>
      </c>
      <c r="E850" s="11" t="n">
        <v>43157</v>
      </c>
      <c r="F850" s="10" t="s">
        <v>3394</v>
      </c>
      <c r="G850" s="10" t="s">
        <v>3395</v>
      </c>
      <c r="H850" s="10" t="s">
        <v>3364</v>
      </c>
      <c r="I850" s="10" t="s">
        <v>3315</v>
      </c>
      <c r="J850" s="24" t="s">
        <v>19</v>
      </c>
    </row>
    <row r="851" customFormat="false" ht="60" hidden="false" customHeight="false" outlineLevel="0" collapsed="false">
      <c r="A851" s="9" t="s">
        <v>112</v>
      </c>
      <c r="B851" s="10" t="s">
        <v>3396</v>
      </c>
      <c r="C851" s="10" t="s">
        <v>2467</v>
      </c>
      <c r="D851" s="9" t="s">
        <v>3397</v>
      </c>
      <c r="E851" s="11" t="n">
        <v>43111</v>
      </c>
      <c r="F851" s="10" t="s">
        <v>3398</v>
      </c>
      <c r="G851" s="10" t="s">
        <v>3399</v>
      </c>
      <c r="H851" s="10" t="s">
        <v>3400</v>
      </c>
      <c r="I851" s="10" t="s">
        <v>3341</v>
      </c>
      <c r="J851" s="24" t="s">
        <v>19</v>
      </c>
    </row>
    <row r="852" customFormat="false" ht="36" hidden="false" customHeight="false" outlineLevel="0" collapsed="false">
      <c r="A852" s="9" t="s">
        <v>118</v>
      </c>
      <c r="B852" s="10" t="s">
        <v>3401</v>
      </c>
      <c r="C852" s="10" t="s">
        <v>3386</v>
      </c>
      <c r="D852" s="9" t="s">
        <v>3402</v>
      </c>
      <c r="E852" s="11" t="n">
        <v>43160</v>
      </c>
      <c r="F852" s="10" t="s">
        <v>3403</v>
      </c>
      <c r="G852" s="10" t="s">
        <v>3404</v>
      </c>
      <c r="H852" s="10" t="s">
        <v>3145</v>
      </c>
      <c r="I852" s="10" t="s">
        <v>3146</v>
      </c>
      <c r="J852" s="24" t="s">
        <v>19</v>
      </c>
    </row>
    <row r="853" customFormat="false" ht="24" hidden="false" customHeight="false" outlineLevel="0" collapsed="false">
      <c r="A853" s="9" t="s">
        <v>125</v>
      </c>
      <c r="B853" s="10" t="s">
        <v>3405</v>
      </c>
      <c r="C853" s="9" t="s">
        <v>22</v>
      </c>
      <c r="D853" s="9" t="s">
        <v>3357</v>
      </c>
      <c r="E853" s="11" t="n">
        <v>43133</v>
      </c>
      <c r="F853" s="10" t="s">
        <v>3394</v>
      </c>
      <c r="G853" s="10" t="s">
        <v>3395</v>
      </c>
      <c r="H853" s="10" t="s">
        <v>3330</v>
      </c>
      <c r="I853" s="10" t="s">
        <v>3331</v>
      </c>
      <c r="J853" s="24" t="s">
        <v>19</v>
      </c>
    </row>
    <row r="854" customFormat="false" ht="48" hidden="false" customHeight="false" outlineLevel="0" collapsed="false">
      <c r="A854" s="9" t="s">
        <v>132</v>
      </c>
      <c r="B854" s="10" t="s">
        <v>3406</v>
      </c>
      <c r="C854" s="10" t="s">
        <v>3407</v>
      </c>
      <c r="D854" s="9" t="s">
        <v>3317</v>
      </c>
      <c r="E854" s="11" t="n">
        <v>42894</v>
      </c>
      <c r="F854" s="10" t="s">
        <v>2677</v>
      </c>
      <c r="G854" s="10" t="s">
        <v>3388</v>
      </c>
      <c r="H854" s="10" t="s">
        <v>3408</v>
      </c>
      <c r="I854" s="10" t="s">
        <v>3409</v>
      </c>
      <c r="J854" s="24" t="s">
        <v>19</v>
      </c>
    </row>
    <row r="855" customFormat="false" ht="36" hidden="false" customHeight="false" outlineLevel="0" collapsed="false">
      <c r="A855" s="9" t="s">
        <v>135</v>
      </c>
      <c r="B855" s="10" t="s">
        <v>3410</v>
      </c>
      <c r="C855" s="9" t="s">
        <v>22</v>
      </c>
      <c r="D855" s="9" t="s">
        <v>3411</v>
      </c>
      <c r="E855" s="11" t="n">
        <v>42929</v>
      </c>
      <c r="F855" s="10" t="s">
        <v>3394</v>
      </c>
      <c r="G855" s="10" t="s">
        <v>3395</v>
      </c>
      <c r="H855" s="10" t="s">
        <v>3145</v>
      </c>
      <c r="I855" s="10" t="s">
        <v>3146</v>
      </c>
      <c r="J855" s="24" t="s">
        <v>19</v>
      </c>
    </row>
    <row r="856" customFormat="false" ht="36" hidden="false" customHeight="false" outlineLevel="0" collapsed="false">
      <c r="A856" s="9" t="s">
        <v>141</v>
      </c>
      <c r="B856" s="10" t="s">
        <v>3412</v>
      </c>
      <c r="C856" s="10" t="s">
        <v>3386</v>
      </c>
      <c r="D856" s="9" t="s">
        <v>138</v>
      </c>
      <c r="E856" s="11" t="n">
        <v>43110</v>
      </c>
      <c r="F856" s="10" t="s">
        <v>3403</v>
      </c>
      <c r="G856" s="10" t="s">
        <v>3404</v>
      </c>
      <c r="H856" s="10" t="s">
        <v>3413</v>
      </c>
      <c r="I856" s="10" t="s">
        <v>3414</v>
      </c>
      <c r="J856" s="24" t="s">
        <v>19</v>
      </c>
    </row>
    <row r="857" customFormat="false" ht="36" hidden="false" customHeight="false" outlineLevel="0" collapsed="false">
      <c r="A857" s="9" t="s">
        <v>147</v>
      </c>
      <c r="B857" s="10" t="s">
        <v>3415</v>
      </c>
      <c r="C857" s="9" t="s">
        <v>22</v>
      </c>
      <c r="D857" s="9" t="s">
        <v>716</v>
      </c>
      <c r="E857" s="11" t="n">
        <v>43058</v>
      </c>
      <c r="F857" s="10" t="s">
        <v>3416</v>
      </c>
      <c r="G857" s="10" t="s">
        <v>3417</v>
      </c>
      <c r="H857" s="10" t="s">
        <v>3418</v>
      </c>
      <c r="I857" s="10" t="s">
        <v>3419</v>
      </c>
      <c r="J857" s="24" t="s">
        <v>19</v>
      </c>
    </row>
    <row r="858" customFormat="false" ht="36" hidden="false" customHeight="false" outlineLevel="0" collapsed="false">
      <c r="A858" s="9" t="s">
        <v>150</v>
      </c>
      <c r="B858" s="10" t="s">
        <v>3420</v>
      </c>
      <c r="C858" s="9" t="s">
        <v>22</v>
      </c>
      <c r="D858" s="9" t="s">
        <v>611</v>
      </c>
      <c r="E858" s="11" t="n">
        <v>43092</v>
      </c>
      <c r="F858" s="10" t="s">
        <v>3421</v>
      </c>
      <c r="G858" s="10" t="s">
        <v>3422</v>
      </c>
      <c r="H858" s="10" t="s">
        <v>3423</v>
      </c>
      <c r="I858" s="10" t="s">
        <v>3424</v>
      </c>
      <c r="J858" s="24" t="s">
        <v>19</v>
      </c>
    </row>
    <row r="859" customFormat="false" ht="36" hidden="false" customHeight="false" outlineLevel="0" collapsed="false">
      <c r="A859" s="9" t="s">
        <v>154</v>
      </c>
      <c r="B859" s="10" t="s">
        <v>3425</v>
      </c>
      <c r="C859" s="9" t="s">
        <v>3426</v>
      </c>
      <c r="D859" s="9" t="s">
        <v>3427</v>
      </c>
      <c r="E859" s="11" t="n">
        <v>43016</v>
      </c>
      <c r="F859" s="10" t="s">
        <v>3421</v>
      </c>
      <c r="G859" s="10" t="s">
        <v>3422</v>
      </c>
      <c r="H859" s="10" t="s">
        <v>3428</v>
      </c>
      <c r="I859" s="10" t="s">
        <v>3429</v>
      </c>
      <c r="J859" s="24" t="s">
        <v>19</v>
      </c>
    </row>
    <row r="860" customFormat="false" ht="36" hidden="false" customHeight="false" outlineLevel="0" collapsed="false">
      <c r="A860" s="9" t="s">
        <v>155</v>
      </c>
      <c r="B860" s="10" t="s">
        <v>3430</v>
      </c>
      <c r="C860" s="10" t="s">
        <v>3431</v>
      </c>
      <c r="D860" s="9" t="s">
        <v>716</v>
      </c>
      <c r="E860" s="11" t="n">
        <v>43035</v>
      </c>
      <c r="F860" s="10" t="s">
        <v>3421</v>
      </c>
      <c r="G860" s="10" t="s">
        <v>3422</v>
      </c>
      <c r="H860" s="10" t="s">
        <v>3432</v>
      </c>
      <c r="I860" s="10" t="s">
        <v>3433</v>
      </c>
      <c r="J860" s="24" t="s">
        <v>19</v>
      </c>
    </row>
    <row r="861" customFormat="false" ht="19.9" hidden="false" customHeight="true" outlineLevel="0" collapsed="false">
      <c r="A861" s="5" t="s">
        <v>3434</v>
      </c>
      <c r="B861" s="5"/>
      <c r="C861" s="5"/>
      <c r="D861" s="5"/>
      <c r="E861" s="5"/>
      <c r="F861" s="5"/>
      <c r="G861" s="5"/>
      <c r="H861" s="5"/>
      <c r="I861" s="5"/>
      <c r="J861" s="5"/>
    </row>
    <row r="862" customFormat="false" ht="19.9" hidden="false" customHeight="true" outlineLevel="0" collapsed="false">
      <c r="A862" s="6" t="s">
        <v>3435</v>
      </c>
      <c r="B862" s="6"/>
      <c r="C862" s="6"/>
      <c r="D862" s="6"/>
      <c r="E862" s="6"/>
      <c r="F862" s="6"/>
      <c r="G862" s="6"/>
      <c r="H862" s="6"/>
      <c r="I862" s="6"/>
      <c r="J862" s="6"/>
    </row>
    <row r="863" customFormat="false" ht="19.9" hidden="false" customHeight="true" outlineLevel="0" collapsed="false">
      <c r="A863" s="7" t="s">
        <v>3</v>
      </c>
      <c r="B863" s="7" t="s">
        <v>4</v>
      </c>
      <c r="C863" s="7" t="s">
        <v>5</v>
      </c>
      <c r="D863" s="7" t="s">
        <v>6</v>
      </c>
      <c r="E863" s="8" t="s">
        <v>7</v>
      </c>
      <c r="F863" s="7" t="s">
        <v>8</v>
      </c>
      <c r="G863" s="7" t="s">
        <v>9</v>
      </c>
      <c r="H863" s="7" t="s">
        <v>10</v>
      </c>
      <c r="I863" s="7" t="s">
        <v>11</v>
      </c>
      <c r="J863" s="7" t="s">
        <v>12</v>
      </c>
    </row>
    <row r="864" customFormat="false" ht="24" hidden="false" customHeight="false" outlineLevel="0" collapsed="false">
      <c r="A864" s="9" t="s">
        <v>13</v>
      </c>
      <c r="B864" s="10" t="s">
        <v>3436</v>
      </c>
      <c r="C864" s="10" t="s">
        <v>3437</v>
      </c>
      <c r="D864" s="9" t="s">
        <v>716</v>
      </c>
      <c r="E864" s="11" t="n">
        <v>43074</v>
      </c>
      <c r="F864" s="10" t="s">
        <v>3438</v>
      </c>
      <c r="G864" s="10" t="s">
        <v>3439</v>
      </c>
      <c r="H864" s="10" t="s">
        <v>3440</v>
      </c>
      <c r="I864" s="10" t="s">
        <v>3441</v>
      </c>
      <c r="J864" s="24" t="s">
        <v>19</v>
      </c>
    </row>
    <row r="865" customFormat="false" ht="24" hidden="false" customHeight="false" outlineLevel="0" collapsed="false">
      <c r="A865" s="9" t="s">
        <v>20</v>
      </c>
      <c r="B865" s="10" t="s">
        <v>3442</v>
      </c>
      <c r="C865" s="10" t="s">
        <v>3443</v>
      </c>
      <c r="D865" s="9" t="s">
        <v>3444</v>
      </c>
      <c r="E865" s="11" t="n">
        <v>43174</v>
      </c>
      <c r="F865" s="10" t="s">
        <v>3445</v>
      </c>
      <c r="G865" s="10" t="s">
        <v>3446</v>
      </c>
      <c r="H865" s="10" t="s">
        <v>3447</v>
      </c>
      <c r="I865" s="10" t="s">
        <v>3448</v>
      </c>
      <c r="J865" s="24" t="s">
        <v>511</v>
      </c>
    </row>
    <row r="866" customFormat="false" ht="36" hidden="false" customHeight="false" outlineLevel="0" collapsed="false">
      <c r="A866" s="9" t="s">
        <v>26</v>
      </c>
      <c r="B866" s="13" t="s">
        <v>3449</v>
      </c>
      <c r="C866" s="13" t="s">
        <v>70</v>
      </c>
      <c r="D866" s="14" t="s">
        <v>3450</v>
      </c>
      <c r="E866" s="15" t="n">
        <v>43139</v>
      </c>
      <c r="F866" s="13" t="s">
        <v>3451</v>
      </c>
      <c r="G866" s="13" t="s">
        <v>3452</v>
      </c>
      <c r="H866" s="13" t="s">
        <v>3453</v>
      </c>
      <c r="I866" s="13" t="s">
        <v>3454</v>
      </c>
      <c r="J866" s="13" t="s">
        <v>19</v>
      </c>
    </row>
    <row r="867" customFormat="false" ht="60" hidden="false" customHeight="false" outlineLevel="0" collapsed="false">
      <c r="A867" s="9" t="s">
        <v>32</v>
      </c>
      <c r="B867" s="13" t="s">
        <v>3455</v>
      </c>
      <c r="C867" s="13" t="s">
        <v>57</v>
      </c>
      <c r="D867" s="14" t="s">
        <v>2325</v>
      </c>
      <c r="E867" s="15" t="n">
        <v>43115</v>
      </c>
      <c r="F867" s="13" t="s">
        <v>3456</v>
      </c>
      <c r="G867" s="13" t="s">
        <v>3457</v>
      </c>
      <c r="H867" s="13" t="s">
        <v>3458</v>
      </c>
      <c r="I867" s="13" t="s">
        <v>3459</v>
      </c>
      <c r="J867" s="13" t="s">
        <v>19</v>
      </c>
    </row>
    <row r="868" customFormat="false" ht="24" hidden="false" customHeight="false" outlineLevel="0" collapsed="false">
      <c r="A868" s="9" t="s">
        <v>37</v>
      </c>
      <c r="B868" s="13" t="s">
        <v>3460</v>
      </c>
      <c r="C868" s="13" t="s">
        <v>3461</v>
      </c>
      <c r="D868" s="14" t="s">
        <v>3462</v>
      </c>
      <c r="E868" s="15" t="n">
        <v>42867</v>
      </c>
      <c r="F868" s="13" t="s">
        <v>3451</v>
      </c>
      <c r="G868" s="13" t="s">
        <v>3452</v>
      </c>
      <c r="H868" s="13" t="s">
        <v>3463</v>
      </c>
      <c r="I868" s="13" t="s">
        <v>3464</v>
      </c>
      <c r="J868" s="13" t="s">
        <v>19</v>
      </c>
    </row>
    <row r="869" customFormat="false" ht="36" hidden="false" customHeight="false" outlineLevel="0" collapsed="false">
      <c r="A869" s="9" t="s">
        <v>43</v>
      </c>
      <c r="B869" s="13" t="s">
        <v>3465</v>
      </c>
      <c r="C869" s="14" t="s">
        <v>22</v>
      </c>
      <c r="D869" s="14" t="s">
        <v>3466</v>
      </c>
      <c r="E869" s="15" t="n">
        <v>43081</v>
      </c>
      <c r="F869" s="13" t="s">
        <v>3467</v>
      </c>
      <c r="G869" s="13" t="s">
        <v>3468</v>
      </c>
      <c r="H869" s="13" t="s">
        <v>3469</v>
      </c>
      <c r="I869" s="13" t="s">
        <v>3470</v>
      </c>
      <c r="J869" s="13" t="s">
        <v>19</v>
      </c>
    </row>
    <row r="870" customFormat="false" ht="48" hidden="false" customHeight="false" outlineLevel="0" collapsed="false">
      <c r="A870" s="9" t="s">
        <v>45</v>
      </c>
      <c r="B870" s="13" t="s">
        <v>3471</v>
      </c>
      <c r="C870" s="13" t="s">
        <v>3472</v>
      </c>
      <c r="D870" s="14" t="s">
        <v>2325</v>
      </c>
      <c r="E870" s="15" t="n">
        <v>43169</v>
      </c>
      <c r="F870" s="13" t="s">
        <v>3473</v>
      </c>
      <c r="G870" s="13" t="s">
        <v>3474</v>
      </c>
      <c r="H870" s="13" t="s">
        <v>3475</v>
      </c>
      <c r="I870" s="13" t="s">
        <v>3476</v>
      </c>
      <c r="J870" s="13" t="s">
        <v>19</v>
      </c>
    </row>
    <row r="871" customFormat="false" ht="60" hidden="false" customHeight="false" outlineLevel="0" collapsed="false">
      <c r="A871" s="9" t="s">
        <v>49</v>
      </c>
      <c r="B871" s="13" t="s">
        <v>3436</v>
      </c>
      <c r="C871" s="13" t="s">
        <v>3477</v>
      </c>
      <c r="D871" s="14" t="s">
        <v>3478</v>
      </c>
      <c r="E871" s="15" t="n">
        <v>43171</v>
      </c>
      <c r="F871" s="13" t="s">
        <v>3456</v>
      </c>
      <c r="G871" s="13" t="s">
        <v>3457</v>
      </c>
      <c r="H871" s="13" t="s">
        <v>3479</v>
      </c>
      <c r="I871" s="13" t="s">
        <v>3480</v>
      </c>
      <c r="J871" s="13" t="s">
        <v>19</v>
      </c>
    </row>
    <row r="872" customFormat="false" ht="36" hidden="false" customHeight="false" outlineLevel="0" collapsed="false">
      <c r="A872" s="9" t="s">
        <v>55</v>
      </c>
      <c r="B872" s="13" t="s">
        <v>3436</v>
      </c>
      <c r="C872" s="13" t="s">
        <v>3481</v>
      </c>
      <c r="D872" s="14" t="s">
        <v>3482</v>
      </c>
      <c r="E872" s="15" t="n">
        <v>42939</v>
      </c>
      <c r="F872" s="13" t="s">
        <v>3467</v>
      </c>
      <c r="G872" s="13" t="s">
        <v>3468</v>
      </c>
      <c r="H872" s="13" t="s">
        <v>3483</v>
      </c>
      <c r="I872" s="13" t="s">
        <v>3484</v>
      </c>
      <c r="J872" s="13" t="s">
        <v>19</v>
      </c>
    </row>
    <row r="873" customFormat="false" ht="48" hidden="false" customHeight="false" outlineLevel="0" collapsed="false">
      <c r="A873" s="9" t="s">
        <v>62</v>
      </c>
      <c r="B873" s="13" t="s">
        <v>3485</v>
      </c>
      <c r="C873" s="13" t="s">
        <v>3486</v>
      </c>
      <c r="D873" s="14" t="s">
        <v>229</v>
      </c>
      <c r="E873" s="15" t="n">
        <v>43102</v>
      </c>
      <c r="F873" s="13" t="s">
        <v>3473</v>
      </c>
      <c r="G873" s="13" t="s">
        <v>3474</v>
      </c>
      <c r="H873" s="13" t="s">
        <v>3487</v>
      </c>
      <c r="I873" s="13" t="s">
        <v>3488</v>
      </c>
      <c r="J873" s="13" t="s">
        <v>19</v>
      </c>
    </row>
    <row r="874" customFormat="false" ht="36" hidden="false" customHeight="false" outlineLevel="0" collapsed="false">
      <c r="A874" s="9" t="s">
        <v>68</v>
      </c>
      <c r="B874" s="13" t="s">
        <v>3489</v>
      </c>
      <c r="C874" s="13" t="s">
        <v>3490</v>
      </c>
      <c r="D874" s="14" t="s">
        <v>3491</v>
      </c>
      <c r="E874" s="15" t="n">
        <v>43139</v>
      </c>
      <c r="F874" s="13" t="s">
        <v>3492</v>
      </c>
      <c r="G874" s="13" t="s">
        <v>3493</v>
      </c>
      <c r="H874" s="13" t="s">
        <v>3494</v>
      </c>
      <c r="I874" s="13" t="s">
        <v>3495</v>
      </c>
      <c r="J874" s="13" t="s">
        <v>19</v>
      </c>
    </row>
    <row r="875" customFormat="false" ht="36" hidden="false" customHeight="false" outlineLevel="0" collapsed="false">
      <c r="A875" s="9" t="s">
        <v>75</v>
      </c>
      <c r="B875" s="13" t="s">
        <v>3496</v>
      </c>
      <c r="C875" s="13" t="s">
        <v>70</v>
      </c>
      <c r="D875" s="14" t="s">
        <v>3497</v>
      </c>
      <c r="E875" s="15" t="n">
        <v>43132</v>
      </c>
      <c r="F875" s="13" t="s">
        <v>3492</v>
      </c>
      <c r="G875" s="13" t="s">
        <v>3493</v>
      </c>
      <c r="H875" s="13" t="s">
        <v>3498</v>
      </c>
      <c r="I875" s="13" t="s">
        <v>3499</v>
      </c>
      <c r="J875" s="13" t="s">
        <v>19</v>
      </c>
    </row>
    <row r="876" customFormat="false" ht="24" hidden="false" customHeight="false" outlineLevel="0" collapsed="false">
      <c r="A876" s="9" t="s">
        <v>78</v>
      </c>
      <c r="B876" s="13" t="s">
        <v>3436</v>
      </c>
      <c r="C876" s="13" t="s">
        <v>3437</v>
      </c>
      <c r="D876" s="14" t="s">
        <v>716</v>
      </c>
      <c r="E876" s="15" t="n">
        <v>43126</v>
      </c>
      <c r="F876" s="13" t="s">
        <v>3500</v>
      </c>
      <c r="G876" s="13" t="s">
        <v>3501</v>
      </c>
      <c r="H876" s="13" t="s">
        <v>3440</v>
      </c>
      <c r="I876" s="13" t="s">
        <v>3441</v>
      </c>
      <c r="J876" s="13" t="s">
        <v>19</v>
      </c>
    </row>
    <row r="877" customFormat="false" ht="24" hidden="false" customHeight="false" outlineLevel="0" collapsed="false">
      <c r="A877" s="9" t="s">
        <v>84</v>
      </c>
      <c r="B877" s="13" t="s">
        <v>3436</v>
      </c>
      <c r="C877" s="13" t="s">
        <v>3502</v>
      </c>
      <c r="D877" s="14" t="s">
        <v>2368</v>
      </c>
      <c r="E877" s="15" t="n">
        <v>43160</v>
      </c>
      <c r="F877" s="13" t="s">
        <v>3503</v>
      </c>
      <c r="G877" s="13" t="s">
        <v>3504</v>
      </c>
      <c r="H877" s="13" t="s">
        <v>3505</v>
      </c>
      <c r="I877" s="13" t="s">
        <v>3506</v>
      </c>
      <c r="J877" s="13" t="s">
        <v>19</v>
      </c>
    </row>
    <row r="878" customFormat="false" ht="36" hidden="false" customHeight="false" outlineLevel="0" collapsed="false">
      <c r="A878" s="9" t="s">
        <v>88</v>
      </c>
      <c r="B878" s="13" t="s">
        <v>3507</v>
      </c>
      <c r="C878" s="13" t="s">
        <v>2252</v>
      </c>
      <c r="D878" s="14" t="s">
        <v>716</v>
      </c>
      <c r="E878" s="15" t="n">
        <v>43132</v>
      </c>
      <c r="F878" s="13" t="s">
        <v>3508</v>
      </c>
      <c r="G878" s="13" t="s">
        <v>3509</v>
      </c>
      <c r="H878" s="13" t="s">
        <v>3440</v>
      </c>
      <c r="I878" s="13" t="s">
        <v>3510</v>
      </c>
      <c r="J878" s="13" t="s">
        <v>19</v>
      </c>
    </row>
    <row r="879" customFormat="false" ht="36" hidden="false" customHeight="false" outlineLevel="0" collapsed="false">
      <c r="A879" s="9" t="s">
        <v>93</v>
      </c>
      <c r="B879" s="13" t="s">
        <v>3511</v>
      </c>
      <c r="C879" s="13" t="s">
        <v>3512</v>
      </c>
      <c r="D879" s="14" t="s">
        <v>2325</v>
      </c>
      <c r="E879" s="15" t="n">
        <v>43160</v>
      </c>
      <c r="F879" s="13" t="s">
        <v>3503</v>
      </c>
      <c r="G879" s="13" t="s">
        <v>3504</v>
      </c>
      <c r="H879" s="13" t="s">
        <v>3513</v>
      </c>
      <c r="I879" s="13" t="s">
        <v>3514</v>
      </c>
      <c r="J879" s="13" t="s">
        <v>19</v>
      </c>
    </row>
    <row r="880" customFormat="false" ht="36" hidden="false" customHeight="false" outlineLevel="0" collapsed="false">
      <c r="A880" s="9" t="s">
        <v>96</v>
      </c>
      <c r="B880" s="13" t="s">
        <v>3515</v>
      </c>
      <c r="C880" s="14" t="s">
        <v>22</v>
      </c>
      <c r="D880" s="14" t="s">
        <v>716</v>
      </c>
      <c r="E880" s="15" t="n">
        <v>43171</v>
      </c>
      <c r="F880" s="13" t="s">
        <v>3508</v>
      </c>
      <c r="G880" s="13" t="s">
        <v>3509</v>
      </c>
      <c r="H880" s="13" t="s">
        <v>3516</v>
      </c>
      <c r="I880" s="13" t="s">
        <v>3517</v>
      </c>
      <c r="J880" s="13" t="s">
        <v>19</v>
      </c>
    </row>
    <row r="881" customFormat="false" ht="36" hidden="false" customHeight="false" outlineLevel="0" collapsed="false">
      <c r="A881" s="9" t="s">
        <v>99</v>
      </c>
      <c r="B881" s="13" t="s">
        <v>3518</v>
      </c>
      <c r="C881" s="14" t="s">
        <v>22</v>
      </c>
      <c r="D881" s="14" t="s">
        <v>3519</v>
      </c>
      <c r="E881" s="15" t="n">
        <v>43058</v>
      </c>
      <c r="F881" s="13" t="s">
        <v>3520</v>
      </c>
      <c r="G881" s="13" t="s">
        <v>3521</v>
      </c>
      <c r="H881" s="13" t="s">
        <v>3522</v>
      </c>
      <c r="I881" s="13" t="s">
        <v>3523</v>
      </c>
      <c r="J881" s="13" t="s">
        <v>19</v>
      </c>
    </row>
    <row r="882" customFormat="false" ht="36" hidden="false" customHeight="false" outlineLevel="0" collapsed="false">
      <c r="A882" s="9" t="s">
        <v>104</v>
      </c>
      <c r="B882" s="13" t="s">
        <v>3524</v>
      </c>
      <c r="C882" s="14" t="s">
        <v>22</v>
      </c>
      <c r="D882" s="14" t="s">
        <v>716</v>
      </c>
      <c r="E882" s="15" t="n">
        <v>43202</v>
      </c>
      <c r="F882" s="13" t="s">
        <v>3525</v>
      </c>
      <c r="G882" s="13" t="s">
        <v>3526</v>
      </c>
      <c r="H882" s="13" t="s">
        <v>3527</v>
      </c>
      <c r="I882" s="13" t="s">
        <v>3528</v>
      </c>
      <c r="J882" s="13" t="s">
        <v>19</v>
      </c>
    </row>
    <row r="883" customFormat="false" ht="24" hidden="false" customHeight="false" outlineLevel="0" collapsed="false">
      <c r="A883" s="9" t="s">
        <v>109</v>
      </c>
      <c r="B883" s="13" t="s">
        <v>3529</v>
      </c>
      <c r="C883" s="13" t="s">
        <v>3530</v>
      </c>
      <c r="D883" s="14" t="s">
        <v>2325</v>
      </c>
      <c r="E883" s="15" t="n">
        <v>43099</v>
      </c>
      <c r="F883" s="13" t="s">
        <v>3531</v>
      </c>
      <c r="G883" s="13" t="s">
        <v>3532</v>
      </c>
      <c r="H883" s="13" t="s">
        <v>3533</v>
      </c>
      <c r="I883" s="13" t="s">
        <v>3534</v>
      </c>
      <c r="J883" s="13" t="s">
        <v>19</v>
      </c>
    </row>
    <row r="884" customFormat="false" ht="36" hidden="false" customHeight="false" outlineLevel="0" collapsed="false">
      <c r="A884" s="9" t="s">
        <v>112</v>
      </c>
      <c r="B884" s="13" t="s">
        <v>3535</v>
      </c>
      <c r="C884" s="14" t="s">
        <v>22</v>
      </c>
      <c r="D884" s="14" t="s">
        <v>659</v>
      </c>
      <c r="E884" s="15" t="n">
        <v>42974</v>
      </c>
      <c r="F884" s="13" t="s">
        <v>3536</v>
      </c>
      <c r="G884" s="13" t="s">
        <v>3537</v>
      </c>
      <c r="H884" s="13" t="s">
        <v>3538</v>
      </c>
      <c r="I884" s="13" t="s">
        <v>3539</v>
      </c>
      <c r="J884" s="13" t="s">
        <v>19</v>
      </c>
    </row>
    <row r="885" customFormat="false" ht="24" hidden="false" customHeight="false" outlineLevel="0" collapsed="false">
      <c r="A885" s="9" t="s">
        <v>118</v>
      </c>
      <c r="B885" s="13" t="s">
        <v>3540</v>
      </c>
      <c r="C885" s="13" t="s">
        <v>3541</v>
      </c>
      <c r="D885" s="14" t="s">
        <v>3542</v>
      </c>
      <c r="E885" s="15" t="n">
        <v>43104</v>
      </c>
      <c r="F885" s="13" t="s">
        <v>3531</v>
      </c>
      <c r="G885" s="13" t="s">
        <v>3532</v>
      </c>
      <c r="H885" s="13" t="s">
        <v>3543</v>
      </c>
      <c r="I885" s="13" t="s">
        <v>3544</v>
      </c>
      <c r="J885" s="13" t="s">
        <v>19</v>
      </c>
    </row>
    <row r="886" customFormat="false" ht="24" hidden="false" customHeight="false" outlineLevel="0" collapsed="false">
      <c r="A886" s="9" t="s">
        <v>125</v>
      </c>
      <c r="B886" s="13" t="s">
        <v>3545</v>
      </c>
      <c r="C886" s="13" t="s">
        <v>3546</v>
      </c>
      <c r="D886" s="14" t="s">
        <v>224</v>
      </c>
      <c r="E886" s="15" t="n">
        <v>43103</v>
      </c>
      <c r="F886" s="13" t="s">
        <v>3547</v>
      </c>
      <c r="G886" s="13" t="s">
        <v>3548</v>
      </c>
      <c r="H886" s="13" t="s">
        <v>3549</v>
      </c>
      <c r="I886" s="13" t="s">
        <v>3550</v>
      </c>
      <c r="J886" s="13" t="s">
        <v>19</v>
      </c>
    </row>
    <row r="887" customFormat="false" ht="36" hidden="false" customHeight="false" outlineLevel="0" collapsed="false">
      <c r="A887" s="9" t="s">
        <v>132</v>
      </c>
      <c r="B887" s="13" t="s">
        <v>3551</v>
      </c>
      <c r="C887" s="13" t="s">
        <v>3552</v>
      </c>
      <c r="D887" s="14" t="s">
        <v>708</v>
      </c>
      <c r="E887" s="15" t="n">
        <v>43109</v>
      </c>
      <c r="F887" s="13" t="s">
        <v>3553</v>
      </c>
      <c r="G887" s="13" t="s">
        <v>3554</v>
      </c>
      <c r="H887" s="13" t="s">
        <v>3555</v>
      </c>
      <c r="I887" s="13" t="s">
        <v>3556</v>
      </c>
      <c r="J887" s="13" t="s">
        <v>19</v>
      </c>
    </row>
    <row r="888" customFormat="false" ht="24" hidden="false" customHeight="false" outlineLevel="0" collapsed="false">
      <c r="A888" s="9" t="s">
        <v>135</v>
      </c>
      <c r="B888" s="13" t="s">
        <v>3551</v>
      </c>
      <c r="C888" s="13" t="s">
        <v>3557</v>
      </c>
      <c r="D888" s="14" t="s">
        <v>2315</v>
      </c>
      <c r="E888" s="15" t="n">
        <v>43102</v>
      </c>
      <c r="F888" s="13" t="s">
        <v>3547</v>
      </c>
      <c r="G888" s="13" t="s">
        <v>3548</v>
      </c>
      <c r="H888" s="13" t="s">
        <v>3558</v>
      </c>
      <c r="I888" s="13" t="s">
        <v>3559</v>
      </c>
      <c r="J888" s="13" t="s">
        <v>19</v>
      </c>
    </row>
    <row r="889" customFormat="false" ht="24" hidden="false" customHeight="false" outlineLevel="0" collapsed="false">
      <c r="A889" s="9" t="s">
        <v>141</v>
      </c>
      <c r="B889" s="13" t="s">
        <v>3560</v>
      </c>
      <c r="C889" s="14" t="s">
        <v>22</v>
      </c>
      <c r="D889" s="14" t="s">
        <v>716</v>
      </c>
      <c r="E889" s="15" t="n">
        <v>43040</v>
      </c>
      <c r="F889" s="13" t="s">
        <v>3547</v>
      </c>
      <c r="G889" s="13" t="s">
        <v>3548</v>
      </c>
      <c r="H889" s="13" t="s">
        <v>3561</v>
      </c>
      <c r="I889" s="13" t="s">
        <v>3562</v>
      </c>
      <c r="J889" s="13" t="s">
        <v>19</v>
      </c>
    </row>
    <row r="890" customFormat="false" ht="36" hidden="false" customHeight="false" outlineLevel="0" collapsed="false">
      <c r="A890" s="9" t="s">
        <v>147</v>
      </c>
      <c r="B890" s="13" t="s">
        <v>3436</v>
      </c>
      <c r="C890" s="13" t="s">
        <v>70</v>
      </c>
      <c r="D890" s="14" t="s">
        <v>611</v>
      </c>
      <c r="E890" s="15" t="n">
        <v>43103</v>
      </c>
      <c r="F890" s="13" t="s">
        <v>3563</v>
      </c>
      <c r="G890" s="13" t="s">
        <v>3564</v>
      </c>
      <c r="H890" s="13" t="s">
        <v>3565</v>
      </c>
      <c r="I890" s="13" t="s">
        <v>3566</v>
      </c>
      <c r="J890" s="13" t="s">
        <v>19</v>
      </c>
    </row>
    <row r="891" customFormat="false" ht="36" hidden="false" customHeight="false" outlineLevel="0" collapsed="false">
      <c r="A891" s="9" t="s">
        <v>150</v>
      </c>
      <c r="B891" s="13" t="s">
        <v>3436</v>
      </c>
      <c r="C891" s="13" t="s">
        <v>3567</v>
      </c>
      <c r="D891" s="14" t="s">
        <v>2315</v>
      </c>
      <c r="E891" s="15" t="n">
        <v>43118</v>
      </c>
      <c r="F891" s="13" t="s">
        <v>3568</v>
      </c>
      <c r="G891" s="13" t="s">
        <v>3569</v>
      </c>
      <c r="H891" s="13" t="s">
        <v>3505</v>
      </c>
      <c r="I891" s="13" t="s">
        <v>3506</v>
      </c>
      <c r="J891" s="13" t="s">
        <v>19</v>
      </c>
    </row>
    <row r="892" customFormat="false" ht="24" hidden="false" customHeight="false" outlineLevel="0" collapsed="false">
      <c r="A892" s="9" t="s">
        <v>154</v>
      </c>
      <c r="B892" s="13" t="s">
        <v>3570</v>
      </c>
      <c r="C892" s="13" t="s">
        <v>3490</v>
      </c>
      <c r="D892" s="14" t="s">
        <v>3571</v>
      </c>
      <c r="E892" s="15" t="n">
        <v>43104</v>
      </c>
      <c r="F892" s="13" t="s">
        <v>3572</v>
      </c>
      <c r="G892" s="13" t="s">
        <v>3573</v>
      </c>
      <c r="H892" s="13" t="s">
        <v>3494</v>
      </c>
      <c r="I892" s="13" t="s">
        <v>3495</v>
      </c>
      <c r="J892" s="13" t="s">
        <v>19</v>
      </c>
    </row>
    <row r="893" customFormat="false" ht="36" hidden="false" customHeight="false" outlineLevel="0" collapsed="false">
      <c r="A893" s="9" t="s">
        <v>155</v>
      </c>
      <c r="B893" s="13" t="s">
        <v>3574</v>
      </c>
      <c r="C893" s="13" t="s">
        <v>3575</v>
      </c>
      <c r="D893" s="14" t="s">
        <v>2307</v>
      </c>
      <c r="E893" s="15" t="n">
        <v>43160</v>
      </c>
      <c r="F893" s="13" t="s">
        <v>3576</v>
      </c>
      <c r="G893" s="13" t="s">
        <v>3577</v>
      </c>
      <c r="H893" s="13" t="s">
        <v>3578</v>
      </c>
      <c r="I893" s="13" t="s">
        <v>3579</v>
      </c>
      <c r="J893" s="13" t="s">
        <v>19</v>
      </c>
    </row>
    <row r="894" customFormat="false" ht="36" hidden="false" customHeight="false" outlineLevel="0" collapsed="false">
      <c r="A894" s="9" t="s">
        <v>161</v>
      </c>
      <c r="B894" s="13" t="s">
        <v>3580</v>
      </c>
      <c r="C894" s="13" t="s">
        <v>3581</v>
      </c>
      <c r="D894" s="14" t="s">
        <v>3497</v>
      </c>
      <c r="E894" s="15" t="n">
        <v>43135</v>
      </c>
      <c r="F894" s="13" t="s">
        <v>3582</v>
      </c>
      <c r="G894" s="13" t="s">
        <v>3583</v>
      </c>
      <c r="H894" s="13" t="s">
        <v>3584</v>
      </c>
      <c r="I894" s="13" t="s">
        <v>3585</v>
      </c>
      <c r="J894" s="13" t="s">
        <v>19</v>
      </c>
    </row>
    <row r="895" customFormat="false" ht="36" hidden="false" customHeight="false" outlineLevel="0" collapsed="false">
      <c r="A895" s="9" t="s">
        <v>164</v>
      </c>
      <c r="B895" s="13" t="s">
        <v>3586</v>
      </c>
      <c r="C895" s="13" t="s">
        <v>3587</v>
      </c>
      <c r="D895" s="14" t="s">
        <v>229</v>
      </c>
      <c r="E895" s="15" t="n">
        <v>43171</v>
      </c>
      <c r="F895" s="13" t="s">
        <v>3582</v>
      </c>
      <c r="G895" s="13" t="s">
        <v>3583</v>
      </c>
      <c r="H895" s="13" t="s">
        <v>3588</v>
      </c>
      <c r="I895" s="13" t="s">
        <v>3589</v>
      </c>
      <c r="J895" s="13" t="s">
        <v>19</v>
      </c>
    </row>
    <row r="896" customFormat="false" ht="36" hidden="false" customHeight="false" outlineLevel="0" collapsed="false">
      <c r="A896" s="9" t="s">
        <v>166</v>
      </c>
      <c r="B896" s="13" t="s">
        <v>3449</v>
      </c>
      <c r="C896" s="13" t="s">
        <v>70</v>
      </c>
      <c r="D896" s="14" t="s">
        <v>3590</v>
      </c>
      <c r="E896" s="15" t="n">
        <v>43135</v>
      </c>
      <c r="F896" s="13" t="s">
        <v>3591</v>
      </c>
      <c r="G896" s="13" t="s">
        <v>3592</v>
      </c>
      <c r="H896" s="13" t="s">
        <v>3453</v>
      </c>
      <c r="I896" s="13" t="s">
        <v>3454</v>
      </c>
      <c r="J896" s="13" t="s">
        <v>19</v>
      </c>
    </row>
    <row r="897" customFormat="false" ht="19.9" hidden="false" customHeight="true" outlineLevel="0" collapsed="false">
      <c r="A897" s="5" t="s">
        <v>3593</v>
      </c>
      <c r="B897" s="5"/>
      <c r="C897" s="5"/>
      <c r="D897" s="5"/>
      <c r="E897" s="5"/>
      <c r="F897" s="5"/>
      <c r="G897" s="5"/>
      <c r="H897" s="5"/>
      <c r="I897" s="5"/>
      <c r="J897" s="5"/>
    </row>
    <row r="898" customFormat="false" ht="19.9" hidden="false" customHeight="true" outlineLevel="0" collapsed="false">
      <c r="A898" s="6" t="s">
        <v>3594</v>
      </c>
      <c r="B898" s="6"/>
      <c r="C898" s="6"/>
      <c r="D898" s="6"/>
      <c r="E898" s="6"/>
      <c r="F898" s="6"/>
      <c r="G898" s="6"/>
      <c r="H898" s="6"/>
      <c r="I898" s="6"/>
      <c r="J898" s="6"/>
    </row>
    <row r="899" customFormat="false" ht="19.9" hidden="false" customHeight="true" outlineLevel="0" collapsed="false">
      <c r="A899" s="7" t="s">
        <v>3</v>
      </c>
      <c r="B899" s="7" t="s">
        <v>4</v>
      </c>
      <c r="C899" s="7" t="s">
        <v>5</v>
      </c>
      <c r="D899" s="7" t="s">
        <v>6</v>
      </c>
      <c r="E899" s="8" t="s">
        <v>7</v>
      </c>
      <c r="F899" s="7" t="s">
        <v>8</v>
      </c>
      <c r="G899" s="7" t="s">
        <v>9</v>
      </c>
      <c r="H899" s="7" t="s">
        <v>10</v>
      </c>
      <c r="I899" s="7" t="s">
        <v>11</v>
      </c>
      <c r="J899" s="7" t="s">
        <v>12</v>
      </c>
    </row>
    <row r="900" customFormat="false" ht="60" hidden="false" customHeight="false" outlineLevel="0" collapsed="false">
      <c r="A900" s="9" t="s">
        <v>13</v>
      </c>
      <c r="B900" s="24" t="s">
        <v>3595</v>
      </c>
      <c r="C900" s="24" t="s">
        <v>3596</v>
      </c>
      <c r="D900" s="25" t="s">
        <v>3597</v>
      </c>
      <c r="E900" s="26" t="n">
        <v>42982</v>
      </c>
      <c r="F900" s="24" t="s">
        <v>3598</v>
      </c>
      <c r="G900" s="24" t="s">
        <v>3599</v>
      </c>
      <c r="H900" s="24" t="s">
        <v>3600</v>
      </c>
      <c r="I900" s="24" t="s">
        <v>3601</v>
      </c>
      <c r="J900" s="24" t="s">
        <v>67</v>
      </c>
    </row>
    <row r="901" customFormat="false" ht="24" hidden="false" customHeight="false" outlineLevel="0" collapsed="false">
      <c r="A901" s="9" t="s">
        <v>20</v>
      </c>
      <c r="B901" s="25" t="s">
        <v>3602</v>
      </c>
      <c r="C901" s="24" t="s">
        <v>3603</v>
      </c>
      <c r="D901" s="25" t="s">
        <v>3604</v>
      </c>
      <c r="E901" s="26" t="n">
        <v>43160</v>
      </c>
      <c r="F901" s="24" t="s">
        <v>3605</v>
      </c>
      <c r="G901" s="24" t="s">
        <v>3606</v>
      </c>
      <c r="H901" s="24" t="s">
        <v>3607</v>
      </c>
      <c r="I901" s="24" t="s">
        <v>3608</v>
      </c>
      <c r="J901" s="24" t="s">
        <v>67</v>
      </c>
    </row>
    <row r="902" customFormat="false" ht="24" hidden="false" customHeight="false" outlineLevel="0" collapsed="false">
      <c r="A902" s="9" t="s">
        <v>26</v>
      </c>
      <c r="B902" s="24" t="s">
        <v>3609</v>
      </c>
      <c r="C902" s="24" t="s">
        <v>3603</v>
      </c>
      <c r="D902" s="25" t="s">
        <v>3604</v>
      </c>
      <c r="E902" s="26" t="n">
        <v>43159</v>
      </c>
      <c r="F902" s="24" t="s">
        <v>3605</v>
      </c>
      <c r="G902" s="24" t="s">
        <v>3606</v>
      </c>
      <c r="H902" s="24" t="s">
        <v>3607</v>
      </c>
      <c r="I902" s="24" t="s">
        <v>3608</v>
      </c>
      <c r="J902" s="24" t="s">
        <v>67</v>
      </c>
    </row>
    <row r="903" customFormat="false" ht="24" hidden="false" customHeight="false" outlineLevel="0" collapsed="false">
      <c r="A903" s="9" t="s">
        <v>32</v>
      </c>
      <c r="B903" s="24" t="s">
        <v>3610</v>
      </c>
      <c r="C903" s="24" t="s">
        <v>3611</v>
      </c>
      <c r="D903" s="25" t="s">
        <v>3612</v>
      </c>
      <c r="E903" s="26" t="n">
        <v>43115</v>
      </c>
      <c r="F903" s="24" t="s">
        <v>3605</v>
      </c>
      <c r="G903" s="24" t="s">
        <v>3606</v>
      </c>
      <c r="H903" s="24" t="s">
        <v>3613</v>
      </c>
      <c r="I903" s="24" t="s">
        <v>3614</v>
      </c>
      <c r="J903" s="24" t="s">
        <v>67</v>
      </c>
    </row>
    <row r="904" customFormat="false" ht="24" hidden="false" customHeight="false" outlineLevel="0" collapsed="false">
      <c r="A904" s="9" t="s">
        <v>37</v>
      </c>
      <c r="B904" s="24" t="s">
        <v>3615</v>
      </c>
      <c r="C904" s="24" t="s">
        <v>3611</v>
      </c>
      <c r="D904" s="25" t="s">
        <v>3612</v>
      </c>
      <c r="E904" s="26" t="n">
        <v>43136</v>
      </c>
      <c r="F904" s="24" t="s">
        <v>3605</v>
      </c>
      <c r="G904" s="24" t="s">
        <v>3606</v>
      </c>
      <c r="H904" s="24" t="s">
        <v>3613</v>
      </c>
      <c r="I904" s="24" t="s">
        <v>3614</v>
      </c>
      <c r="J904" s="24" t="s">
        <v>67</v>
      </c>
    </row>
    <row r="905" customFormat="false" ht="60" hidden="false" customHeight="false" outlineLevel="0" collapsed="false">
      <c r="A905" s="9" t="s">
        <v>43</v>
      </c>
      <c r="B905" s="24" t="s">
        <v>3616</v>
      </c>
      <c r="C905" s="24" t="s">
        <v>70</v>
      </c>
      <c r="D905" s="25" t="s">
        <v>3617</v>
      </c>
      <c r="E905" s="26" t="n">
        <v>43018</v>
      </c>
      <c r="F905" s="24" t="s">
        <v>3605</v>
      </c>
      <c r="G905" s="24" t="s">
        <v>3606</v>
      </c>
      <c r="H905" s="24" t="s">
        <v>3618</v>
      </c>
      <c r="I905" s="24" t="s">
        <v>3619</v>
      </c>
      <c r="J905" s="24" t="s">
        <v>67</v>
      </c>
    </row>
    <row r="906" customFormat="false" ht="60" hidden="false" customHeight="false" outlineLevel="0" collapsed="false">
      <c r="A906" s="9" t="s">
        <v>45</v>
      </c>
      <c r="B906" s="24" t="s">
        <v>3620</v>
      </c>
      <c r="C906" s="24" t="s">
        <v>70</v>
      </c>
      <c r="D906" s="25" t="s">
        <v>3617</v>
      </c>
      <c r="E906" s="26" t="n">
        <v>43139</v>
      </c>
      <c r="F906" s="24" t="s">
        <v>3605</v>
      </c>
      <c r="G906" s="24" t="s">
        <v>3606</v>
      </c>
      <c r="H906" s="24" t="s">
        <v>3618</v>
      </c>
      <c r="I906" s="24" t="s">
        <v>3619</v>
      </c>
      <c r="J906" s="24" t="s">
        <v>67</v>
      </c>
    </row>
    <row r="907" customFormat="false" ht="48" hidden="false" customHeight="false" outlineLevel="0" collapsed="false">
      <c r="A907" s="9" t="s">
        <v>49</v>
      </c>
      <c r="B907" s="24" t="s">
        <v>3621</v>
      </c>
      <c r="C907" s="24" t="s">
        <v>3622</v>
      </c>
      <c r="D907" s="25" t="s">
        <v>3623</v>
      </c>
      <c r="E907" s="26" t="n">
        <v>43044</v>
      </c>
      <c r="F907" s="24" t="s">
        <v>3624</v>
      </c>
      <c r="G907" s="24" t="s">
        <v>3625</v>
      </c>
      <c r="H907" s="24" t="s">
        <v>3626</v>
      </c>
      <c r="I907" s="24" t="s">
        <v>3627</v>
      </c>
      <c r="J907" s="24" t="s">
        <v>67</v>
      </c>
    </row>
    <row r="908" customFormat="false" ht="48" hidden="false" customHeight="false" outlineLevel="0" collapsed="false">
      <c r="A908" s="9" t="s">
        <v>55</v>
      </c>
      <c r="B908" s="24" t="s">
        <v>3628</v>
      </c>
      <c r="C908" s="24" t="s">
        <v>3622</v>
      </c>
      <c r="D908" s="25" t="s">
        <v>3623</v>
      </c>
      <c r="E908" s="26" t="n">
        <v>43115</v>
      </c>
      <c r="F908" s="24" t="s">
        <v>3624</v>
      </c>
      <c r="G908" s="24" t="s">
        <v>3625</v>
      </c>
      <c r="H908" s="24" t="s">
        <v>3626</v>
      </c>
      <c r="I908" s="24" t="s">
        <v>3627</v>
      </c>
      <c r="J908" s="24" t="s">
        <v>67</v>
      </c>
    </row>
    <row r="909" customFormat="false" ht="48" hidden="false" customHeight="false" outlineLevel="0" collapsed="false">
      <c r="A909" s="9" t="s">
        <v>62</v>
      </c>
      <c r="B909" s="24" t="s">
        <v>3629</v>
      </c>
      <c r="C909" s="24" t="s">
        <v>3622</v>
      </c>
      <c r="D909" s="25" t="s">
        <v>3623</v>
      </c>
      <c r="E909" s="26" t="n">
        <v>43044</v>
      </c>
      <c r="F909" s="24" t="s">
        <v>3624</v>
      </c>
      <c r="G909" s="24" t="s">
        <v>3625</v>
      </c>
      <c r="H909" s="24" t="s">
        <v>3626</v>
      </c>
      <c r="I909" s="24" t="s">
        <v>3627</v>
      </c>
      <c r="J909" s="24" t="s">
        <v>67</v>
      </c>
    </row>
    <row r="910" customFormat="false" ht="36" hidden="false" customHeight="false" outlineLevel="0" collapsed="false">
      <c r="A910" s="9" t="s">
        <v>68</v>
      </c>
      <c r="B910" s="24" t="s">
        <v>3630</v>
      </c>
      <c r="C910" s="24" t="s">
        <v>3631</v>
      </c>
      <c r="D910" s="25" t="s">
        <v>3632</v>
      </c>
      <c r="E910" s="26" t="n">
        <v>42926</v>
      </c>
      <c r="F910" s="24" t="s">
        <v>3624</v>
      </c>
      <c r="G910" s="24" t="s">
        <v>3625</v>
      </c>
      <c r="H910" s="24" t="s">
        <v>3633</v>
      </c>
      <c r="I910" s="24" t="s">
        <v>3634</v>
      </c>
      <c r="J910" s="24" t="s">
        <v>67</v>
      </c>
    </row>
    <row r="911" customFormat="false" ht="36" hidden="false" customHeight="false" outlineLevel="0" collapsed="false">
      <c r="A911" s="9" t="s">
        <v>75</v>
      </c>
      <c r="B911" s="24" t="s">
        <v>3635</v>
      </c>
      <c r="C911" s="24" t="s">
        <v>3631</v>
      </c>
      <c r="D911" s="25" t="s">
        <v>3632</v>
      </c>
      <c r="E911" s="26" t="n">
        <v>43079</v>
      </c>
      <c r="F911" s="24" t="s">
        <v>3624</v>
      </c>
      <c r="G911" s="24" t="s">
        <v>3625</v>
      </c>
      <c r="H911" s="24" t="s">
        <v>3633</v>
      </c>
      <c r="I911" s="24" t="s">
        <v>3634</v>
      </c>
      <c r="J911" s="24" t="s">
        <v>67</v>
      </c>
    </row>
    <row r="912" customFormat="false" ht="36" hidden="false" customHeight="false" outlineLevel="0" collapsed="false">
      <c r="A912" s="9" t="s">
        <v>78</v>
      </c>
      <c r="B912" s="24" t="s">
        <v>3636</v>
      </c>
      <c r="C912" s="24" t="s">
        <v>3637</v>
      </c>
      <c r="D912" s="25" t="s">
        <v>3638</v>
      </c>
      <c r="E912" s="26" t="n">
        <v>43115</v>
      </c>
      <c r="F912" s="24" t="s">
        <v>3639</v>
      </c>
      <c r="G912" s="24" t="s">
        <v>3640</v>
      </c>
      <c r="H912" s="24" t="s">
        <v>3641</v>
      </c>
      <c r="I912" s="24" t="s">
        <v>3642</v>
      </c>
      <c r="J912" s="24" t="s">
        <v>67</v>
      </c>
    </row>
    <row r="913" customFormat="false" ht="36" hidden="false" customHeight="false" outlineLevel="0" collapsed="false">
      <c r="A913" s="9" t="s">
        <v>84</v>
      </c>
      <c r="B913" s="24" t="s">
        <v>3643</v>
      </c>
      <c r="C913" s="24" t="s">
        <v>3644</v>
      </c>
      <c r="D913" s="25" t="s">
        <v>3645</v>
      </c>
      <c r="E913" s="26" t="n">
        <v>43090</v>
      </c>
      <c r="F913" s="24" t="s">
        <v>3639</v>
      </c>
      <c r="G913" s="24" t="s">
        <v>3640</v>
      </c>
      <c r="H913" s="24" t="s">
        <v>3646</v>
      </c>
      <c r="I913" s="24" t="s">
        <v>3647</v>
      </c>
      <c r="J913" s="24" t="s">
        <v>67</v>
      </c>
    </row>
    <row r="914" customFormat="false" ht="60" hidden="false" customHeight="false" outlineLevel="0" collapsed="false">
      <c r="A914" s="9" t="s">
        <v>88</v>
      </c>
      <c r="B914" s="24" t="s">
        <v>3648</v>
      </c>
      <c r="C914" s="24" t="s">
        <v>3649</v>
      </c>
      <c r="D914" s="25" t="s">
        <v>3650</v>
      </c>
      <c r="E914" s="26" t="n">
        <v>43102</v>
      </c>
      <c r="F914" s="24" t="s">
        <v>3651</v>
      </c>
      <c r="G914" s="24" t="s">
        <v>3652</v>
      </c>
      <c r="H914" s="24" t="s">
        <v>3653</v>
      </c>
      <c r="I914" s="24" t="s">
        <v>3654</v>
      </c>
      <c r="J914" s="24" t="s">
        <v>67</v>
      </c>
    </row>
    <row r="915" customFormat="false" ht="60" hidden="false" customHeight="false" outlineLevel="0" collapsed="false">
      <c r="A915" s="9" t="s">
        <v>93</v>
      </c>
      <c r="B915" s="24" t="s">
        <v>3655</v>
      </c>
      <c r="C915" s="24" t="s">
        <v>3649</v>
      </c>
      <c r="D915" s="25" t="s">
        <v>3650</v>
      </c>
      <c r="E915" s="26" t="n">
        <v>43102</v>
      </c>
      <c r="F915" s="24" t="s">
        <v>3651</v>
      </c>
      <c r="G915" s="24" t="s">
        <v>3652</v>
      </c>
      <c r="H915" s="24" t="s">
        <v>3653</v>
      </c>
      <c r="I915" s="24" t="s">
        <v>3654</v>
      </c>
      <c r="J915" s="24" t="s">
        <v>67</v>
      </c>
    </row>
    <row r="916" customFormat="false" ht="60" hidden="false" customHeight="false" outlineLevel="0" collapsed="false">
      <c r="A916" s="9" t="s">
        <v>96</v>
      </c>
      <c r="B916" s="24" t="s">
        <v>3656</v>
      </c>
      <c r="C916" s="24" t="s">
        <v>3611</v>
      </c>
      <c r="D916" s="25" t="s">
        <v>3657</v>
      </c>
      <c r="E916" s="26" t="n">
        <v>43109</v>
      </c>
      <c r="F916" s="24" t="s">
        <v>3658</v>
      </c>
      <c r="G916" s="24" t="s">
        <v>3659</v>
      </c>
      <c r="H916" s="24" t="s">
        <v>3660</v>
      </c>
      <c r="I916" s="24" t="s">
        <v>3661</v>
      </c>
      <c r="J916" s="24" t="s">
        <v>67</v>
      </c>
    </row>
    <row r="917" customFormat="false" ht="60" hidden="false" customHeight="false" outlineLevel="0" collapsed="false">
      <c r="A917" s="9" t="s">
        <v>99</v>
      </c>
      <c r="B917" s="24" t="s">
        <v>3662</v>
      </c>
      <c r="C917" s="25" t="s">
        <v>3663</v>
      </c>
      <c r="D917" s="25" t="s">
        <v>3623</v>
      </c>
      <c r="E917" s="26" t="n">
        <v>43102</v>
      </c>
      <c r="F917" s="24" t="s">
        <v>3664</v>
      </c>
      <c r="G917" s="24" t="s">
        <v>3665</v>
      </c>
      <c r="H917" s="24" t="s">
        <v>3653</v>
      </c>
      <c r="I917" s="24" t="s">
        <v>3654</v>
      </c>
      <c r="J917" s="24" t="s">
        <v>67</v>
      </c>
    </row>
    <row r="918" customFormat="false" ht="60" hidden="false" customHeight="false" outlineLevel="0" collapsed="false">
      <c r="A918" s="9" t="s">
        <v>104</v>
      </c>
      <c r="B918" s="24" t="s">
        <v>3666</v>
      </c>
      <c r="C918" s="24" t="s">
        <v>70</v>
      </c>
      <c r="D918" s="25" t="s">
        <v>3623</v>
      </c>
      <c r="E918" s="26" t="n">
        <v>43102</v>
      </c>
      <c r="F918" s="24" t="s">
        <v>3664</v>
      </c>
      <c r="G918" s="24" t="s">
        <v>3665</v>
      </c>
      <c r="H918" s="24" t="s">
        <v>3653</v>
      </c>
      <c r="I918" s="24" t="s">
        <v>3654</v>
      </c>
      <c r="J918" s="24" t="s">
        <v>67</v>
      </c>
    </row>
    <row r="919" customFormat="false" ht="60" hidden="false" customHeight="false" outlineLevel="0" collapsed="false">
      <c r="A919" s="9" t="s">
        <v>109</v>
      </c>
      <c r="B919" s="24" t="s">
        <v>3667</v>
      </c>
      <c r="C919" s="24" t="s">
        <v>70</v>
      </c>
      <c r="D919" s="25" t="s">
        <v>3623</v>
      </c>
      <c r="E919" s="26" t="n">
        <v>43102</v>
      </c>
      <c r="F919" s="24" t="s">
        <v>3664</v>
      </c>
      <c r="G919" s="24" t="s">
        <v>3665</v>
      </c>
      <c r="H919" s="24" t="s">
        <v>3653</v>
      </c>
      <c r="I919" s="24" t="s">
        <v>3654</v>
      </c>
      <c r="J919" s="24" t="s">
        <v>67</v>
      </c>
    </row>
    <row r="920" customFormat="false" ht="36" hidden="false" customHeight="false" outlineLevel="0" collapsed="false">
      <c r="A920" s="9" t="s">
        <v>112</v>
      </c>
      <c r="B920" s="24" t="s">
        <v>3668</v>
      </c>
      <c r="C920" s="24" t="s">
        <v>3644</v>
      </c>
      <c r="D920" s="25" t="s">
        <v>3669</v>
      </c>
      <c r="E920" s="26" t="n">
        <v>43073</v>
      </c>
      <c r="F920" s="24" t="s">
        <v>3670</v>
      </c>
      <c r="G920" s="24" t="s">
        <v>3671</v>
      </c>
      <c r="H920" s="24" t="s">
        <v>3646</v>
      </c>
      <c r="I920" s="24" t="s">
        <v>3647</v>
      </c>
      <c r="J920" s="24" t="s">
        <v>67</v>
      </c>
    </row>
    <row r="921" customFormat="false" ht="60" hidden="false" customHeight="false" outlineLevel="0" collapsed="false">
      <c r="A921" s="9" t="s">
        <v>118</v>
      </c>
      <c r="B921" s="24" t="s">
        <v>3672</v>
      </c>
      <c r="C921" s="24" t="s">
        <v>3596</v>
      </c>
      <c r="D921" s="25" t="s">
        <v>3597</v>
      </c>
      <c r="E921" s="26" t="n">
        <v>43084</v>
      </c>
      <c r="F921" s="24" t="s">
        <v>3658</v>
      </c>
      <c r="G921" s="24" t="s">
        <v>3659</v>
      </c>
      <c r="H921" s="24" t="s">
        <v>3600</v>
      </c>
      <c r="I921" s="24" t="s">
        <v>3601</v>
      </c>
      <c r="J921" s="24" t="s">
        <v>67</v>
      </c>
    </row>
    <row r="922" customFormat="false" ht="84" hidden="false" customHeight="false" outlineLevel="0" collapsed="false">
      <c r="A922" s="9" t="s">
        <v>125</v>
      </c>
      <c r="B922" s="24" t="s">
        <v>3673</v>
      </c>
      <c r="C922" s="24" t="s">
        <v>3674</v>
      </c>
      <c r="D922" s="25" t="s">
        <v>3675</v>
      </c>
      <c r="E922" s="26" t="n">
        <v>43102</v>
      </c>
      <c r="F922" s="24" t="s">
        <v>3676</v>
      </c>
      <c r="G922" s="24" t="s">
        <v>3677</v>
      </c>
      <c r="H922" s="24" t="s">
        <v>3678</v>
      </c>
      <c r="I922" s="24" t="s">
        <v>3679</v>
      </c>
      <c r="J922" s="24" t="s">
        <v>67</v>
      </c>
    </row>
    <row r="923" customFormat="false" ht="84" hidden="false" customHeight="false" outlineLevel="0" collapsed="false">
      <c r="A923" s="9" t="s">
        <v>132</v>
      </c>
      <c r="B923" s="24" t="s">
        <v>3680</v>
      </c>
      <c r="C923" s="24" t="s">
        <v>3674</v>
      </c>
      <c r="D923" s="25" t="s">
        <v>3675</v>
      </c>
      <c r="E923" s="26" t="n">
        <v>43040</v>
      </c>
      <c r="F923" s="24" t="s">
        <v>3676</v>
      </c>
      <c r="G923" s="24" t="s">
        <v>3677</v>
      </c>
      <c r="H923" s="24" t="s">
        <v>3678</v>
      </c>
      <c r="I923" s="24" t="s">
        <v>3679</v>
      </c>
      <c r="J923" s="24" t="s">
        <v>67</v>
      </c>
    </row>
    <row r="924" customFormat="false" ht="24" hidden="false" customHeight="false" outlineLevel="0" collapsed="false">
      <c r="A924" s="9" t="s">
        <v>135</v>
      </c>
      <c r="B924" s="24" t="s">
        <v>3681</v>
      </c>
      <c r="C924" s="24" t="s">
        <v>3603</v>
      </c>
      <c r="D924" s="25" t="s">
        <v>3682</v>
      </c>
      <c r="E924" s="26" t="n">
        <v>43106</v>
      </c>
      <c r="F924" s="24" t="s">
        <v>3676</v>
      </c>
      <c r="G924" s="24" t="s">
        <v>3677</v>
      </c>
      <c r="H924" s="24" t="s">
        <v>3607</v>
      </c>
      <c r="I924" s="24" t="s">
        <v>3608</v>
      </c>
      <c r="J924" s="24" t="s">
        <v>67</v>
      </c>
    </row>
    <row r="925" customFormat="false" ht="24" hidden="false" customHeight="false" outlineLevel="0" collapsed="false">
      <c r="A925" s="9" t="s">
        <v>141</v>
      </c>
      <c r="B925" s="24" t="s">
        <v>3683</v>
      </c>
      <c r="C925" s="24" t="s">
        <v>3684</v>
      </c>
      <c r="D925" s="25" t="s">
        <v>3632</v>
      </c>
      <c r="E925" s="26" t="n">
        <v>42980</v>
      </c>
      <c r="F925" s="24" t="s">
        <v>3685</v>
      </c>
      <c r="G925" s="24" t="s">
        <v>3686</v>
      </c>
      <c r="H925" s="24" t="s">
        <v>3687</v>
      </c>
      <c r="I925" s="24" t="s">
        <v>3688</v>
      </c>
      <c r="J925" s="24" t="s">
        <v>67</v>
      </c>
    </row>
    <row r="926" customFormat="false" ht="24" hidden="false" customHeight="false" outlineLevel="0" collapsed="false">
      <c r="A926" s="9" t="s">
        <v>147</v>
      </c>
      <c r="B926" s="24" t="s">
        <v>3689</v>
      </c>
      <c r="C926" s="24" t="s">
        <v>3684</v>
      </c>
      <c r="D926" s="25" t="s">
        <v>3690</v>
      </c>
      <c r="E926" s="26" t="n">
        <v>43071</v>
      </c>
      <c r="F926" s="24" t="s">
        <v>3685</v>
      </c>
      <c r="G926" s="24" t="s">
        <v>3686</v>
      </c>
      <c r="H926" s="24" t="s">
        <v>3687</v>
      </c>
      <c r="I926" s="24" t="s">
        <v>3688</v>
      </c>
      <c r="J926" s="24" t="s">
        <v>67</v>
      </c>
    </row>
    <row r="927" customFormat="false" ht="24" hidden="false" customHeight="false" outlineLevel="0" collapsed="false">
      <c r="A927" s="9" t="s">
        <v>150</v>
      </c>
      <c r="B927" s="24" t="s">
        <v>3691</v>
      </c>
      <c r="C927" s="24" t="s">
        <v>3692</v>
      </c>
      <c r="D927" s="25" t="s">
        <v>3693</v>
      </c>
      <c r="E927" s="26" t="n">
        <v>43095</v>
      </c>
      <c r="F927" s="24" t="s">
        <v>3685</v>
      </c>
      <c r="G927" s="24" t="s">
        <v>3686</v>
      </c>
      <c r="H927" s="24" t="s">
        <v>3641</v>
      </c>
      <c r="I927" s="24" t="s">
        <v>3642</v>
      </c>
      <c r="J927" s="24" t="s">
        <v>67</v>
      </c>
    </row>
    <row r="928" customFormat="false" ht="24" hidden="false" customHeight="false" outlineLevel="0" collapsed="false">
      <c r="A928" s="9" t="s">
        <v>154</v>
      </c>
      <c r="B928" s="24" t="s">
        <v>3694</v>
      </c>
      <c r="C928" s="24" t="s">
        <v>3692</v>
      </c>
      <c r="D928" s="25" t="s">
        <v>3693</v>
      </c>
      <c r="E928" s="26" t="n">
        <v>43122</v>
      </c>
      <c r="F928" s="24" t="s">
        <v>3685</v>
      </c>
      <c r="G928" s="24" t="s">
        <v>3686</v>
      </c>
      <c r="H928" s="24" t="s">
        <v>3641</v>
      </c>
      <c r="I928" s="24" t="s">
        <v>3642</v>
      </c>
      <c r="J928" s="24" t="s">
        <v>67</v>
      </c>
    </row>
    <row r="929" customFormat="false" ht="72" hidden="false" customHeight="false" outlineLevel="0" collapsed="false">
      <c r="A929" s="9" t="s">
        <v>155</v>
      </c>
      <c r="B929" s="24" t="s">
        <v>3695</v>
      </c>
      <c r="C929" s="24" t="s">
        <v>70</v>
      </c>
      <c r="D929" s="25" t="s">
        <v>3696</v>
      </c>
      <c r="E929" s="26" t="n">
        <v>43160</v>
      </c>
      <c r="F929" s="24" t="s">
        <v>3697</v>
      </c>
      <c r="G929" s="24" t="s">
        <v>3698</v>
      </c>
      <c r="H929" s="24" t="s">
        <v>3699</v>
      </c>
      <c r="I929" s="24" t="s">
        <v>3700</v>
      </c>
      <c r="J929" s="24" t="s">
        <v>67</v>
      </c>
    </row>
    <row r="930" customFormat="false" ht="48" hidden="false" customHeight="false" outlineLevel="0" collapsed="false">
      <c r="A930" s="9" t="s">
        <v>161</v>
      </c>
      <c r="B930" s="24" t="s">
        <v>3701</v>
      </c>
      <c r="C930" s="24" t="s">
        <v>3702</v>
      </c>
      <c r="D930" s="25" t="s">
        <v>3696</v>
      </c>
      <c r="E930" s="26" t="n">
        <v>42991</v>
      </c>
      <c r="F930" s="24" t="s">
        <v>3697</v>
      </c>
      <c r="G930" s="24" t="s">
        <v>3698</v>
      </c>
      <c r="H930" s="24" t="s">
        <v>3703</v>
      </c>
      <c r="I930" s="24" t="s">
        <v>3704</v>
      </c>
      <c r="J930" s="24" t="s">
        <v>67</v>
      </c>
    </row>
    <row r="931" customFormat="false" ht="48" hidden="false" customHeight="false" outlineLevel="0" collapsed="false">
      <c r="A931" s="9" t="s">
        <v>164</v>
      </c>
      <c r="B931" s="24" t="s">
        <v>3705</v>
      </c>
      <c r="C931" s="24" t="s">
        <v>3702</v>
      </c>
      <c r="D931" s="25" t="s">
        <v>3696</v>
      </c>
      <c r="E931" s="26" t="n">
        <v>42951</v>
      </c>
      <c r="F931" s="24" t="s">
        <v>3697</v>
      </c>
      <c r="G931" s="24" t="s">
        <v>3698</v>
      </c>
      <c r="H931" s="24" t="s">
        <v>3703</v>
      </c>
      <c r="I931" s="24" t="s">
        <v>3704</v>
      </c>
      <c r="J931" s="24" t="s">
        <v>67</v>
      </c>
    </row>
    <row r="932" customFormat="false" ht="48" hidden="false" customHeight="false" outlineLevel="0" collapsed="false">
      <c r="A932" s="9" t="s">
        <v>166</v>
      </c>
      <c r="B932" s="24" t="s">
        <v>3706</v>
      </c>
      <c r="C932" s="24" t="s">
        <v>3702</v>
      </c>
      <c r="D932" s="25" t="s">
        <v>3696</v>
      </c>
      <c r="E932" s="26" t="n">
        <v>43075</v>
      </c>
      <c r="F932" s="24" t="s">
        <v>3697</v>
      </c>
      <c r="G932" s="24" t="s">
        <v>3698</v>
      </c>
      <c r="H932" s="24" t="s">
        <v>3703</v>
      </c>
      <c r="I932" s="24" t="s">
        <v>3704</v>
      </c>
      <c r="J932" s="24" t="s">
        <v>67</v>
      </c>
    </row>
    <row r="933" customFormat="false" ht="24" hidden="false" customHeight="false" outlineLevel="0" collapsed="false">
      <c r="A933" s="9" t="s">
        <v>306</v>
      </c>
      <c r="B933" s="24" t="s">
        <v>3707</v>
      </c>
      <c r="C933" s="24" t="s">
        <v>3644</v>
      </c>
      <c r="D933" s="25" t="s">
        <v>3645</v>
      </c>
      <c r="E933" s="26" t="n">
        <v>42926</v>
      </c>
      <c r="F933" s="24" t="s">
        <v>3708</v>
      </c>
      <c r="G933" s="24" t="s">
        <v>3709</v>
      </c>
      <c r="H933" s="24" t="s">
        <v>3646</v>
      </c>
      <c r="I933" s="24" t="s">
        <v>3647</v>
      </c>
      <c r="J933" s="24" t="s">
        <v>67</v>
      </c>
    </row>
    <row r="934" customFormat="false" ht="84" hidden="false" customHeight="false" outlineLevel="0" collapsed="false">
      <c r="A934" s="9" t="s">
        <v>312</v>
      </c>
      <c r="B934" s="24" t="s">
        <v>3710</v>
      </c>
      <c r="C934" s="24" t="s">
        <v>3711</v>
      </c>
      <c r="D934" s="25" t="s">
        <v>3712</v>
      </c>
      <c r="E934" s="26" t="n">
        <v>43032</v>
      </c>
      <c r="F934" s="24" t="s">
        <v>3713</v>
      </c>
      <c r="G934" s="24" t="s">
        <v>3714</v>
      </c>
      <c r="H934" s="24" t="s">
        <v>3715</v>
      </c>
      <c r="I934" s="24" t="s">
        <v>3716</v>
      </c>
      <c r="J934" s="24" t="s">
        <v>67</v>
      </c>
    </row>
    <row r="935" customFormat="false" ht="84" hidden="false" customHeight="false" outlineLevel="0" collapsed="false">
      <c r="A935" s="9" t="s">
        <v>314</v>
      </c>
      <c r="B935" s="24" t="s">
        <v>3717</v>
      </c>
      <c r="C935" s="24" t="s">
        <v>3718</v>
      </c>
      <c r="D935" s="25" t="s">
        <v>3719</v>
      </c>
      <c r="E935" s="26" t="n">
        <v>43087</v>
      </c>
      <c r="F935" s="24" t="s">
        <v>3713</v>
      </c>
      <c r="G935" s="24" t="s">
        <v>3714</v>
      </c>
      <c r="H935" s="24" t="s">
        <v>3715</v>
      </c>
      <c r="I935" s="24" t="s">
        <v>3716</v>
      </c>
      <c r="J935" s="24" t="s">
        <v>67</v>
      </c>
    </row>
    <row r="936" customFormat="false" ht="36" hidden="false" customHeight="false" outlineLevel="0" collapsed="false">
      <c r="A936" s="9" t="s">
        <v>318</v>
      </c>
      <c r="B936" s="24" t="s">
        <v>3720</v>
      </c>
      <c r="C936" s="25" t="s">
        <v>22</v>
      </c>
      <c r="D936" s="25" t="s">
        <v>3645</v>
      </c>
      <c r="E936" s="26" t="n">
        <v>43118</v>
      </c>
      <c r="F936" s="24" t="s">
        <v>1804</v>
      </c>
      <c r="G936" s="24" t="s">
        <v>3721</v>
      </c>
      <c r="H936" s="24" t="s">
        <v>3646</v>
      </c>
      <c r="I936" s="24" t="s">
        <v>3647</v>
      </c>
      <c r="J936" s="24" t="s">
        <v>67</v>
      </c>
    </row>
    <row r="937" customFormat="false" ht="24" hidden="false" customHeight="false" outlineLevel="0" collapsed="false">
      <c r="A937" s="9" t="s">
        <v>320</v>
      </c>
      <c r="B937" s="24" t="s">
        <v>3722</v>
      </c>
      <c r="C937" s="25" t="s">
        <v>22</v>
      </c>
      <c r="D937" s="25" t="s">
        <v>3723</v>
      </c>
      <c r="E937" s="26" t="n">
        <v>43036</v>
      </c>
      <c r="F937" s="24" t="s">
        <v>3724</v>
      </c>
      <c r="G937" s="24" t="s">
        <v>3725</v>
      </c>
      <c r="H937" s="24" t="s">
        <v>3646</v>
      </c>
      <c r="I937" s="24" t="s">
        <v>3647</v>
      </c>
      <c r="J937" s="24" t="s">
        <v>67</v>
      </c>
    </row>
    <row r="938" customFormat="false" ht="36" hidden="false" customHeight="false" outlineLevel="0" collapsed="false">
      <c r="A938" s="9" t="s">
        <v>324</v>
      </c>
      <c r="B938" s="24" t="s">
        <v>3726</v>
      </c>
      <c r="C938" s="24" t="s">
        <v>70</v>
      </c>
      <c r="D938" s="25" t="s">
        <v>3727</v>
      </c>
      <c r="E938" s="26" t="n">
        <v>43120</v>
      </c>
      <c r="F938" s="24" t="s">
        <v>3724</v>
      </c>
      <c r="G938" s="24" t="s">
        <v>3725</v>
      </c>
      <c r="H938" s="24" t="s">
        <v>3633</v>
      </c>
      <c r="I938" s="24" t="s">
        <v>3634</v>
      </c>
      <c r="J938" s="24" t="s">
        <v>67</v>
      </c>
    </row>
    <row r="939" customFormat="false" ht="24" hidden="false" customHeight="false" outlineLevel="0" collapsed="false">
      <c r="A939" s="9" t="s">
        <v>329</v>
      </c>
      <c r="B939" s="24" t="s">
        <v>3728</v>
      </c>
      <c r="C939" s="25" t="s">
        <v>22</v>
      </c>
      <c r="D939" s="25" t="s">
        <v>3723</v>
      </c>
      <c r="E939" s="26" t="n">
        <v>43022</v>
      </c>
      <c r="F939" s="24" t="s">
        <v>3724</v>
      </c>
      <c r="G939" s="24" t="s">
        <v>3725</v>
      </c>
      <c r="H939" s="24" t="s">
        <v>3646</v>
      </c>
      <c r="I939" s="24" t="s">
        <v>3647</v>
      </c>
      <c r="J939" s="24" t="s">
        <v>67</v>
      </c>
    </row>
    <row r="940" customFormat="false" ht="24" hidden="false" customHeight="false" outlineLevel="0" collapsed="false">
      <c r="A940" s="9" t="s">
        <v>332</v>
      </c>
      <c r="B940" s="24" t="s">
        <v>3729</v>
      </c>
      <c r="C940" s="25" t="s">
        <v>22</v>
      </c>
      <c r="D940" s="25" t="s">
        <v>3723</v>
      </c>
      <c r="E940" s="26" t="n">
        <v>43034</v>
      </c>
      <c r="F940" s="24" t="s">
        <v>3724</v>
      </c>
      <c r="G940" s="24" t="s">
        <v>3725</v>
      </c>
      <c r="H940" s="24" t="s">
        <v>3646</v>
      </c>
      <c r="I940" s="24" t="s">
        <v>3647</v>
      </c>
      <c r="J940" s="24" t="s">
        <v>67</v>
      </c>
    </row>
    <row r="941" customFormat="false" ht="24" hidden="false" customHeight="false" outlineLevel="0" collapsed="false">
      <c r="A941" s="9" t="s">
        <v>338</v>
      </c>
      <c r="B941" s="25" t="s">
        <v>3730</v>
      </c>
      <c r="C941" s="25" t="s">
        <v>22</v>
      </c>
      <c r="D941" s="25" t="s">
        <v>3669</v>
      </c>
      <c r="E941" s="26" t="n">
        <v>43034</v>
      </c>
      <c r="F941" s="24" t="s">
        <v>3724</v>
      </c>
      <c r="G941" s="24" t="s">
        <v>3725</v>
      </c>
      <c r="H941" s="24" t="s">
        <v>3646</v>
      </c>
      <c r="I941" s="24" t="s">
        <v>3647</v>
      </c>
      <c r="J941" s="24" t="s">
        <v>67</v>
      </c>
    </row>
    <row r="942" customFormat="false" ht="36" hidden="false" customHeight="false" outlineLevel="0" collapsed="false">
      <c r="A942" s="9" t="s">
        <v>343</v>
      </c>
      <c r="B942" s="24" t="s">
        <v>3731</v>
      </c>
      <c r="C942" s="24" t="s">
        <v>70</v>
      </c>
      <c r="D942" s="25" t="s">
        <v>3727</v>
      </c>
      <c r="E942" s="26" t="n">
        <v>43120</v>
      </c>
      <c r="F942" s="24" t="s">
        <v>3724</v>
      </c>
      <c r="G942" s="24" t="s">
        <v>3725</v>
      </c>
      <c r="H942" s="24" t="s">
        <v>3633</v>
      </c>
      <c r="I942" s="24" t="s">
        <v>3634</v>
      </c>
      <c r="J942" s="24" t="s">
        <v>67</v>
      </c>
    </row>
    <row r="943" customFormat="false" ht="36" hidden="false" customHeight="false" outlineLevel="0" collapsed="false">
      <c r="A943" s="9" t="s">
        <v>345</v>
      </c>
      <c r="B943" s="24" t="s">
        <v>3732</v>
      </c>
      <c r="C943" s="24" t="s">
        <v>3733</v>
      </c>
      <c r="D943" s="25" t="s">
        <v>3734</v>
      </c>
      <c r="E943" s="26" t="n">
        <v>42965</v>
      </c>
      <c r="F943" s="24" t="s">
        <v>3735</v>
      </c>
      <c r="G943" s="24" t="s">
        <v>3736</v>
      </c>
      <c r="H943" s="24" t="s">
        <v>3737</v>
      </c>
      <c r="I943" s="24" t="s">
        <v>3738</v>
      </c>
      <c r="J943" s="24" t="s">
        <v>67</v>
      </c>
    </row>
    <row r="944" customFormat="false" ht="36" hidden="false" customHeight="false" outlineLevel="0" collapsed="false">
      <c r="A944" s="9" t="s">
        <v>347</v>
      </c>
      <c r="B944" s="24" t="s">
        <v>3739</v>
      </c>
      <c r="C944" s="24" t="s">
        <v>3733</v>
      </c>
      <c r="D944" s="25" t="s">
        <v>3734</v>
      </c>
      <c r="E944" s="26" t="n">
        <v>42843</v>
      </c>
      <c r="F944" s="24" t="s">
        <v>3735</v>
      </c>
      <c r="G944" s="24" t="s">
        <v>3736</v>
      </c>
      <c r="H944" s="24" t="s">
        <v>3737</v>
      </c>
      <c r="I944" s="24" t="s">
        <v>3738</v>
      </c>
      <c r="J944" s="24" t="s">
        <v>67</v>
      </c>
    </row>
    <row r="945" customFormat="false" ht="19.9" hidden="false" customHeight="true" outlineLevel="0" collapsed="false">
      <c r="A945" s="5" t="s">
        <v>3740</v>
      </c>
      <c r="B945" s="5"/>
      <c r="C945" s="5"/>
      <c r="D945" s="5"/>
      <c r="E945" s="5"/>
      <c r="F945" s="5"/>
      <c r="G945" s="5"/>
      <c r="H945" s="5"/>
      <c r="I945" s="5"/>
      <c r="J945" s="5"/>
    </row>
    <row r="946" customFormat="false" ht="19.9" hidden="false" customHeight="true" outlineLevel="0" collapsed="false">
      <c r="A946" s="6" t="s">
        <v>3741</v>
      </c>
      <c r="B946" s="6"/>
      <c r="C946" s="6"/>
      <c r="D946" s="6"/>
      <c r="E946" s="6"/>
      <c r="F946" s="6"/>
      <c r="G946" s="6"/>
      <c r="H946" s="6"/>
      <c r="I946" s="6"/>
      <c r="J946" s="6"/>
    </row>
    <row r="947" customFormat="false" ht="19.9" hidden="false" customHeight="true" outlineLevel="0" collapsed="false">
      <c r="A947" s="7" t="s">
        <v>3</v>
      </c>
      <c r="B947" s="7" t="s">
        <v>4</v>
      </c>
      <c r="C947" s="7" t="s">
        <v>5</v>
      </c>
      <c r="D947" s="7" t="s">
        <v>6</v>
      </c>
      <c r="E947" s="8" t="s">
        <v>7</v>
      </c>
      <c r="F947" s="7" t="s">
        <v>8</v>
      </c>
      <c r="G947" s="7" t="s">
        <v>9</v>
      </c>
      <c r="H947" s="7" t="s">
        <v>10</v>
      </c>
      <c r="I947" s="7" t="s">
        <v>11</v>
      </c>
      <c r="J947" s="7" t="s">
        <v>12</v>
      </c>
    </row>
    <row r="948" customFormat="false" ht="36" hidden="false" customHeight="false" outlineLevel="0" collapsed="false">
      <c r="A948" s="9" t="s">
        <v>13</v>
      </c>
      <c r="B948" s="24" t="s">
        <v>3742</v>
      </c>
      <c r="C948" s="24" t="s">
        <v>3637</v>
      </c>
      <c r="D948" s="25" t="s">
        <v>3743</v>
      </c>
      <c r="E948" s="26" t="n">
        <v>42916</v>
      </c>
      <c r="F948" s="24" t="s">
        <v>3744</v>
      </c>
      <c r="G948" s="24" t="s">
        <v>3745</v>
      </c>
      <c r="H948" s="24" t="s">
        <v>3746</v>
      </c>
      <c r="I948" s="24" t="s">
        <v>3747</v>
      </c>
      <c r="J948" s="24" t="s">
        <v>67</v>
      </c>
    </row>
    <row r="949" customFormat="false" ht="36" hidden="false" customHeight="false" outlineLevel="0" collapsed="false">
      <c r="A949" s="9" t="s">
        <v>20</v>
      </c>
      <c r="B949" s="24" t="s">
        <v>3748</v>
      </c>
      <c r="C949" s="24" t="s">
        <v>3749</v>
      </c>
      <c r="D949" s="25" t="s">
        <v>3750</v>
      </c>
      <c r="E949" s="26" t="n">
        <v>42835</v>
      </c>
      <c r="F949" s="24" t="s">
        <v>3744</v>
      </c>
      <c r="G949" s="24" t="s">
        <v>3745</v>
      </c>
      <c r="H949" s="24" t="s">
        <v>3751</v>
      </c>
      <c r="I949" s="24" t="s">
        <v>3752</v>
      </c>
      <c r="J949" s="24" t="s">
        <v>67</v>
      </c>
    </row>
    <row r="950" customFormat="false" ht="36" hidden="false" customHeight="false" outlineLevel="0" collapsed="false">
      <c r="A950" s="9" t="s">
        <v>26</v>
      </c>
      <c r="B950" s="24" t="s">
        <v>3753</v>
      </c>
      <c r="C950" s="24" t="s">
        <v>3754</v>
      </c>
      <c r="D950" s="25" t="s">
        <v>3750</v>
      </c>
      <c r="E950" s="26" t="n">
        <v>43013</v>
      </c>
      <c r="F950" s="24" t="s">
        <v>3744</v>
      </c>
      <c r="G950" s="24" t="s">
        <v>3745</v>
      </c>
      <c r="H950" s="24" t="s">
        <v>3751</v>
      </c>
      <c r="I950" s="24" t="s">
        <v>3752</v>
      </c>
      <c r="J950" s="24" t="s">
        <v>67</v>
      </c>
    </row>
    <row r="951" customFormat="false" ht="48" hidden="false" customHeight="false" outlineLevel="0" collapsed="false">
      <c r="A951" s="9" t="s">
        <v>32</v>
      </c>
      <c r="B951" s="24" t="s">
        <v>3755</v>
      </c>
      <c r="C951" s="24" t="s">
        <v>3756</v>
      </c>
      <c r="D951" s="25" t="s">
        <v>3743</v>
      </c>
      <c r="E951" s="26" t="n">
        <v>43079</v>
      </c>
      <c r="F951" s="24" t="s">
        <v>3744</v>
      </c>
      <c r="G951" s="24" t="s">
        <v>3745</v>
      </c>
      <c r="H951" s="24" t="s">
        <v>3757</v>
      </c>
      <c r="I951" s="24" t="s">
        <v>3758</v>
      </c>
      <c r="J951" s="24" t="s">
        <v>67</v>
      </c>
    </row>
    <row r="952" customFormat="false" ht="24" hidden="false" customHeight="false" outlineLevel="0" collapsed="false">
      <c r="A952" s="9" t="s">
        <v>37</v>
      </c>
      <c r="B952" s="24" t="s">
        <v>3759</v>
      </c>
      <c r="C952" s="25" t="s">
        <v>22</v>
      </c>
      <c r="D952" s="25" t="s">
        <v>3743</v>
      </c>
      <c r="E952" s="26" t="n">
        <v>42619</v>
      </c>
      <c r="F952" s="24" t="s">
        <v>3605</v>
      </c>
      <c r="G952" s="24" t="s">
        <v>3606</v>
      </c>
      <c r="H952" s="24" t="s">
        <v>3760</v>
      </c>
      <c r="I952" s="24" t="s">
        <v>3761</v>
      </c>
      <c r="J952" s="24" t="s">
        <v>67</v>
      </c>
    </row>
    <row r="953" customFormat="false" ht="48" hidden="false" customHeight="false" outlineLevel="0" collapsed="false">
      <c r="A953" s="9" t="s">
        <v>43</v>
      </c>
      <c r="B953" s="24" t="s">
        <v>3762</v>
      </c>
      <c r="C953" s="24" t="s">
        <v>3763</v>
      </c>
      <c r="D953" s="25" t="s">
        <v>3764</v>
      </c>
      <c r="E953" s="26" t="n">
        <v>43003</v>
      </c>
      <c r="F953" s="24" t="s">
        <v>3605</v>
      </c>
      <c r="G953" s="24" t="s">
        <v>3606</v>
      </c>
      <c r="H953" s="24" t="s">
        <v>3765</v>
      </c>
      <c r="I953" s="24" t="s">
        <v>3766</v>
      </c>
      <c r="J953" s="24" t="s">
        <v>67</v>
      </c>
    </row>
    <row r="954" customFormat="false" ht="24" hidden="false" customHeight="false" outlineLevel="0" collapsed="false">
      <c r="A954" s="9" t="s">
        <v>45</v>
      </c>
      <c r="B954" s="24" t="s">
        <v>3767</v>
      </c>
      <c r="C954" s="24" t="s">
        <v>3768</v>
      </c>
      <c r="D954" s="25" t="s">
        <v>3764</v>
      </c>
      <c r="E954" s="26" t="n">
        <v>42846</v>
      </c>
      <c r="F954" s="24" t="s">
        <v>3769</v>
      </c>
      <c r="G954" s="24" t="s">
        <v>3770</v>
      </c>
      <c r="H954" s="24" t="s">
        <v>3771</v>
      </c>
      <c r="I954" s="24" t="s">
        <v>3772</v>
      </c>
      <c r="J954" s="24" t="s">
        <v>67</v>
      </c>
    </row>
    <row r="955" customFormat="false" ht="24" hidden="false" customHeight="false" outlineLevel="0" collapsed="false">
      <c r="A955" s="9" t="s">
        <v>49</v>
      </c>
      <c r="B955" s="24" t="s">
        <v>3773</v>
      </c>
      <c r="C955" s="24" t="s">
        <v>3749</v>
      </c>
      <c r="D955" s="25" t="s">
        <v>3645</v>
      </c>
      <c r="E955" s="26" t="n">
        <v>42809</v>
      </c>
      <c r="F955" s="24" t="s">
        <v>3769</v>
      </c>
      <c r="G955" s="24" t="s">
        <v>3770</v>
      </c>
      <c r="H955" s="24" t="s">
        <v>3774</v>
      </c>
      <c r="I955" s="24" t="s">
        <v>3775</v>
      </c>
      <c r="J955" s="24" t="s">
        <v>67</v>
      </c>
    </row>
    <row r="956" customFormat="false" ht="36" hidden="false" customHeight="false" outlineLevel="0" collapsed="false">
      <c r="A956" s="9" t="s">
        <v>55</v>
      </c>
      <c r="B956" s="24" t="s">
        <v>3776</v>
      </c>
      <c r="C956" s="25" t="s">
        <v>22</v>
      </c>
      <c r="D956" s="25" t="s">
        <v>3743</v>
      </c>
      <c r="E956" s="26" t="n">
        <v>42923</v>
      </c>
      <c r="F956" s="24" t="s">
        <v>3777</v>
      </c>
      <c r="G956" s="24" t="s">
        <v>3778</v>
      </c>
      <c r="H956" s="24" t="s">
        <v>3779</v>
      </c>
      <c r="I956" s="24" t="s">
        <v>3780</v>
      </c>
      <c r="J956" s="24" t="s">
        <v>67</v>
      </c>
    </row>
    <row r="957" customFormat="false" ht="36" hidden="false" customHeight="false" outlineLevel="0" collapsed="false">
      <c r="A957" s="9" t="s">
        <v>62</v>
      </c>
      <c r="B957" s="25" t="s">
        <v>3781</v>
      </c>
      <c r="C957" s="25" t="s">
        <v>3782</v>
      </c>
      <c r="D957" s="25" t="s">
        <v>3764</v>
      </c>
      <c r="E957" s="26" t="n">
        <v>42763</v>
      </c>
      <c r="F957" s="24" t="s">
        <v>3777</v>
      </c>
      <c r="G957" s="24" t="s">
        <v>3778</v>
      </c>
      <c r="H957" s="24" t="s">
        <v>3783</v>
      </c>
      <c r="I957" s="24" t="s">
        <v>3784</v>
      </c>
      <c r="J957" s="24" t="s">
        <v>67</v>
      </c>
    </row>
    <row r="958" customFormat="false" ht="48" hidden="false" customHeight="false" outlineLevel="0" collapsed="false">
      <c r="A958" s="9" t="s">
        <v>68</v>
      </c>
      <c r="B958" s="24" t="s">
        <v>3785</v>
      </c>
      <c r="C958" s="25" t="s">
        <v>3786</v>
      </c>
      <c r="D958" s="25" t="s">
        <v>3743</v>
      </c>
      <c r="E958" s="26" t="n">
        <v>42835</v>
      </c>
      <c r="F958" s="24" t="s">
        <v>3777</v>
      </c>
      <c r="G958" s="24" t="s">
        <v>3778</v>
      </c>
      <c r="H958" s="24" t="s">
        <v>3787</v>
      </c>
      <c r="I958" s="24" t="s">
        <v>3788</v>
      </c>
      <c r="J958" s="24" t="s">
        <v>67</v>
      </c>
    </row>
    <row r="959" customFormat="false" ht="36" hidden="false" customHeight="false" outlineLevel="0" collapsed="false">
      <c r="A959" s="9" t="s">
        <v>75</v>
      </c>
      <c r="B959" s="24" t="s">
        <v>3789</v>
      </c>
      <c r="C959" s="25" t="s">
        <v>22</v>
      </c>
      <c r="D959" s="25" t="s">
        <v>3743</v>
      </c>
      <c r="E959" s="26" t="n">
        <v>42918</v>
      </c>
      <c r="F959" s="24" t="s">
        <v>3664</v>
      </c>
      <c r="G959" s="24" t="s">
        <v>3665</v>
      </c>
      <c r="H959" s="24" t="s">
        <v>3779</v>
      </c>
      <c r="I959" s="24" t="s">
        <v>3780</v>
      </c>
      <c r="J959" s="24" t="s">
        <v>67</v>
      </c>
    </row>
    <row r="960" customFormat="false" ht="24" hidden="false" customHeight="false" outlineLevel="0" collapsed="false">
      <c r="A960" s="9" t="s">
        <v>78</v>
      </c>
      <c r="B960" s="24" t="s">
        <v>3790</v>
      </c>
      <c r="C960" s="25" t="s">
        <v>22</v>
      </c>
      <c r="D960" s="25" t="s">
        <v>3743</v>
      </c>
      <c r="E960" s="26" t="n">
        <v>42999</v>
      </c>
      <c r="F960" s="24" t="s">
        <v>3664</v>
      </c>
      <c r="G960" s="24" t="s">
        <v>3665</v>
      </c>
      <c r="H960" s="24" t="s">
        <v>3791</v>
      </c>
      <c r="I960" s="24" t="s">
        <v>3792</v>
      </c>
      <c r="J960" s="24" t="s">
        <v>67</v>
      </c>
    </row>
    <row r="961" customFormat="false" ht="36" hidden="false" customHeight="false" outlineLevel="0" collapsed="false">
      <c r="A961" s="9" t="s">
        <v>84</v>
      </c>
      <c r="B961" s="24" t="s">
        <v>3793</v>
      </c>
      <c r="C961" s="24" t="s">
        <v>70</v>
      </c>
      <c r="D961" s="25" t="s">
        <v>3743</v>
      </c>
      <c r="E961" s="26" t="n">
        <v>42983</v>
      </c>
      <c r="F961" s="24" t="s">
        <v>3664</v>
      </c>
      <c r="G961" s="24" t="s">
        <v>3665</v>
      </c>
      <c r="H961" s="24" t="s">
        <v>3794</v>
      </c>
      <c r="I961" s="24" t="s">
        <v>3795</v>
      </c>
      <c r="J961" s="24" t="s">
        <v>67</v>
      </c>
    </row>
    <row r="962" customFormat="false" ht="48" hidden="false" customHeight="false" outlineLevel="0" collapsed="false">
      <c r="A962" s="9" t="s">
        <v>88</v>
      </c>
      <c r="B962" s="24" t="s">
        <v>3796</v>
      </c>
      <c r="C962" s="24" t="s">
        <v>3756</v>
      </c>
      <c r="D962" s="25" t="s">
        <v>3764</v>
      </c>
      <c r="E962" s="26" t="n">
        <v>42796</v>
      </c>
      <c r="F962" s="24" t="s">
        <v>3108</v>
      </c>
      <c r="G962" s="24" t="s">
        <v>3797</v>
      </c>
      <c r="H962" s="24" t="s">
        <v>3798</v>
      </c>
      <c r="I962" s="24" t="s">
        <v>3799</v>
      </c>
      <c r="J962" s="24" t="s">
        <v>67</v>
      </c>
    </row>
    <row r="963" customFormat="false" ht="48" hidden="false" customHeight="false" outlineLevel="0" collapsed="false">
      <c r="A963" s="9" t="s">
        <v>93</v>
      </c>
      <c r="B963" s="25" t="s">
        <v>3800</v>
      </c>
      <c r="C963" s="24" t="s">
        <v>3749</v>
      </c>
      <c r="D963" s="25" t="s">
        <v>3764</v>
      </c>
      <c r="E963" s="26" t="n">
        <v>43049</v>
      </c>
      <c r="F963" s="24" t="s">
        <v>3108</v>
      </c>
      <c r="G963" s="24" t="s">
        <v>3797</v>
      </c>
      <c r="H963" s="24" t="s">
        <v>3774</v>
      </c>
      <c r="I963" s="24" t="s">
        <v>3775</v>
      </c>
      <c r="J963" s="24" t="s">
        <v>67</v>
      </c>
    </row>
    <row r="964" customFormat="false" ht="24" hidden="false" customHeight="false" outlineLevel="0" collapsed="false">
      <c r="A964" s="9" t="s">
        <v>96</v>
      </c>
      <c r="B964" s="24" t="s">
        <v>3801</v>
      </c>
      <c r="C964" s="24" t="s">
        <v>3802</v>
      </c>
      <c r="D964" s="25" t="s">
        <v>3743</v>
      </c>
      <c r="E964" s="26" t="n">
        <v>43150</v>
      </c>
      <c r="F964" s="24" t="s">
        <v>3803</v>
      </c>
      <c r="G964" s="24" t="s">
        <v>3804</v>
      </c>
      <c r="H964" s="24" t="s">
        <v>3805</v>
      </c>
      <c r="I964" s="24" t="s">
        <v>3806</v>
      </c>
      <c r="J964" s="24" t="s">
        <v>67</v>
      </c>
    </row>
    <row r="965" customFormat="false" ht="24" hidden="false" customHeight="false" outlineLevel="0" collapsed="false">
      <c r="A965" s="9" t="s">
        <v>99</v>
      </c>
      <c r="B965" s="24" t="s">
        <v>3807</v>
      </c>
      <c r="C965" s="24" t="s">
        <v>3596</v>
      </c>
      <c r="D965" s="25" t="s">
        <v>3808</v>
      </c>
      <c r="E965" s="26" t="n">
        <v>42910</v>
      </c>
      <c r="F965" s="24" t="s">
        <v>3803</v>
      </c>
      <c r="G965" s="24" t="s">
        <v>3804</v>
      </c>
      <c r="H965" s="24" t="s">
        <v>3809</v>
      </c>
      <c r="I965" s="24" t="s">
        <v>3810</v>
      </c>
      <c r="J965" s="24" t="s">
        <v>67</v>
      </c>
    </row>
    <row r="966" customFormat="false" ht="36" hidden="false" customHeight="false" outlineLevel="0" collapsed="false">
      <c r="A966" s="9" t="s">
        <v>104</v>
      </c>
      <c r="B966" s="24" t="s">
        <v>3811</v>
      </c>
      <c r="C966" s="24" t="s">
        <v>3596</v>
      </c>
      <c r="D966" s="25" t="s">
        <v>3764</v>
      </c>
      <c r="E966" s="26" t="n">
        <v>43119</v>
      </c>
      <c r="F966" s="24" t="s">
        <v>3658</v>
      </c>
      <c r="G966" s="24" t="s">
        <v>3659</v>
      </c>
      <c r="H966" s="24" t="s">
        <v>3809</v>
      </c>
      <c r="I966" s="24" t="s">
        <v>3812</v>
      </c>
      <c r="J966" s="24" t="s">
        <v>67</v>
      </c>
    </row>
    <row r="967" customFormat="false" ht="36" hidden="false" customHeight="false" outlineLevel="0" collapsed="false">
      <c r="A967" s="9" t="s">
        <v>109</v>
      </c>
      <c r="B967" s="25" t="s">
        <v>3813</v>
      </c>
      <c r="C967" s="24" t="s">
        <v>3814</v>
      </c>
      <c r="D967" s="25" t="s">
        <v>3815</v>
      </c>
      <c r="E967" s="26" t="n">
        <v>42837</v>
      </c>
      <c r="F967" s="24" t="s">
        <v>3658</v>
      </c>
      <c r="G967" s="24" t="s">
        <v>3659</v>
      </c>
      <c r="H967" s="24" t="s">
        <v>3816</v>
      </c>
      <c r="I967" s="24" t="s">
        <v>3817</v>
      </c>
      <c r="J967" s="24" t="s">
        <v>67</v>
      </c>
    </row>
    <row r="968" customFormat="false" ht="48" hidden="false" customHeight="false" outlineLevel="0" collapsed="false">
      <c r="A968" s="9" t="s">
        <v>112</v>
      </c>
      <c r="B968" s="24" t="s">
        <v>3773</v>
      </c>
      <c r="C968" s="24" t="s">
        <v>3756</v>
      </c>
      <c r="D968" s="25" t="s">
        <v>3645</v>
      </c>
      <c r="E968" s="26" t="n">
        <v>42925</v>
      </c>
      <c r="F968" s="24" t="s">
        <v>3818</v>
      </c>
      <c r="G968" s="24" t="s">
        <v>3819</v>
      </c>
      <c r="H968" s="24" t="s">
        <v>3757</v>
      </c>
      <c r="I968" s="24" t="s">
        <v>3758</v>
      </c>
      <c r="J968" s="24" t="s">
        <v>67</v>
      </c>
    </row>
    <row r="969" customFormat="false" ht="48" hidden="false" customHeight="false" outlineLevel="0" collapsed="false">
      <c r="A969" s="9" t="s">
        <v>118</v>
      </c>
      <c r="B969" s="24" t="s">
        <v>3773</v>
      </c>
      <c r="C969" s="24" t="s">
        <v>3820</v>
      </c>
      <c r="D969" s="25" t="s">
        <v>3764</v>
      </c>
      <c r="E969" s="26" t="n">
        <v>42916</v>
      </c>
      <c r="F969" s="24" t="s">
        <v>3818</v>
      </c>
      <c r="G969" s="24" t="s">
        <v>3819</v>
      </c>
      <c r="H969" s="24" t="s">
        <v>3821</v>
      </c>
      <c r="I969" s="24" t="s">
        <v>3822</v>
      </c>
      <c r="J969" s="24" t="s">
        <v>67</v>
      </c>
    </row>
    <row r="970" customFormat="false" ht="36" hidden="false" customHeight="false" outlineLevel="0" collapsed="false">
      <c r="A970" s="9" t="s">
        <v>125</v>
      </c>
      <c r="B970" s="24" t="s">
        <v>3823</v>
      </c>
      <c r="C970" s="24" t="s">
        <v>3637</v>
      </c>
      <c r="D970" s="25" t="s">
        <v>3764</v>
      </c>
      <c r="E970" s="26" t="n">
        <v>42905</v>
      </c>
      <c r="F970" s="24" t="s">
        <v>3824</v>
      </c>
      <c r="G970" s="24" t="s">
        <v>3825</v>
      </c>
      <c r="H970" s="24" t="s">
        <v>3641</v>
      </c>
      <c r="I970" s="24" t="s">
        <v>3642</v>
      </c>
      <c r="J970" s="24" t="s">
        <v>67</v>
      </c>
    </row>
    <row r="971" customFormat="false" ht="24" hidden="false" customHeight="false" outlineLevel="0" collapsed="false">
      <c r="A971" s="9" t="s">
        <v>132</v>
      </c>
      <c r="B971" s="24" t="s">
        <v>3826</v>
      </c>
      <c r="C971" s="24" t="s">
        <v>3827</v>
      </c>
      <c r="D971" s="25" t="s">
        <v>3828</v>
      </c>
      <c r="E971" s="26" t="n">
        <v>42687</v>
      </c>
      <c r="F971" s="24" t="s">
        <v>3829</v>
      </c>
      <c r="G971" s="24" t="s">
        <v>3830</v>
      </c>
      <c r="H971" s="24" t="s">
        <v>3831</v>
      </c>
      <c r="I971" s="24" t="s">
        <v>3832</v>
      </c>
      <c r="J971" s="24" t="s">
        <v>67</v>
      </c>
    </row>
    <row r="972" customFormat="false" ht="36" hidden="false" customHeight="false" outlineLevel="0" collapsed="false">
      <c r="A972" s="9" t="s">
        <v>135</v>
      </c>
      <c r="B972" s="24" t="s">
        <v>3833</v>
      </c>
      <c r="C972" s="24" t="s">
        <v>3834</v>
      </c>
      <c r="D972" s="25" t="s">
        <v>3743</v>
      </c>
      <c r="E972" s="26" t="n">
        <v>42994</v>
      </c>
      <c r="F972" s="24" t="s">
        <v>3829</v>
      </c>
      <c r="G972" s="24" t="s">
        <v>3830</v>
      </c>
      <c r="H972" s="24" t="s">
        <v>3835</v>
      </c>
      <c r="I972" s="24" t="s">
        <v>3836</v>
      </c>
      <c r="J972" s="24" t="s">
        <v>67</v>
      </c>
    </row>
    <row r="973" customFormat="false" ht="36" hidden="false" customHeight="false" outlineLevel="0" collapsed="false">
      <c r="A973" s="9" t="s">
        <v>141</v>
      </c>
      <c r="B973" s="24" t="s">
        <v>3837</v>
      </c>
      <c r="C973" s="24" t="s">
        <v>3838</v>
      </c>
      <c r="D973" s="25" t="s">
        <v>3839</v>
      </c>
      <c r="E973" s="26" t="n">
        <v>42926</v>
      </c>
      <c r="F973" s="24" t="s">
        <v>3829</v>
      </c>
      <c r="G973" s="24" t="s">
        <v>3830</v>
      </c>
      <c r="H973" s="24" t="s">
        <v>3840</v>
      </c>
      <c r="I973" s="24" t="s">
        <v>3841</v>
      </c>
      <c r="J973" s="24" t="s">
        <v>67</v>
      </c>
    </row>
    <row r="974" customFormat="false" ht="24" hidden="false" customHeight="false" outlineLevel="0" collapsed="false">
      <c r="A974" s="9" t="s">
        <v>147</v>
      </c>
      <c r="B974" s="24" t="s">
        <v>3842</v>
      </c>
      <c r="C974" s="24" t="s">
        <v>3843</v>
      </c>
      <c r="D974" s="25" t="s">
        <v>3828</v>
      </c>
      <c r="E974" s="26" t="n">
        <v>43023</v>
      </c>
      <c r="F974" s="24" t="s">
        <v>3829</v>
      </c>
      <c r="G974" s="24" t="s">
        <v>3830</v>
      </c>
      <c r="H974" s="24" t="s">
        <v>3844</v>
      </c>
      <c r="I974" s="24" t="s">
        <v>3845</v>
      </c>
      <c r="J974" s="24" t="s">
        <v>67</v>
      </c>
    </row>
    <row r="975" customFormat="false" ht="48" hidden="false" customHeight="false" outlineLevel="0" collapsed="false">
      <c r="A975" s="9" t="s">
        <v>150</v>
      </c>
      <c r="B975" s="24" t="s">
        <v>3846</v>
      </c>
      <c r="C975" s="24" t="s">
        <v>3756</v>
      </c>
      <c r="D975" s="25" t="s">
        <v>3764</v>
      </c>
      <c r="E975" s="26" t="n">
        <v>42772</v>
      </c>
      <c r="F975" s="24" t="s">
        <v>3847</v>
      </c>
      <c r="G975" s="24" t="s">
        <v>3848</v>
      </c>
      <c r="H975" s="24" t="s">
        <v>3798</v>
      </c>
      <c r="I975" s="24" t="s">
        <v>3799</v>
      </c>
      <c r="J975" s="24" t="s">
        <v>67</v>
      </c>
    </row>
    <row r="976" customFormat="false" ht="24" hidden="false" customHeight="false" outlineLevel="0" collapsed="false">
      <c r="A976" s="9" t="s">
        <v>154</v>
      </c>
      <c r="B976" s="24" t="s">
        <v>3849</v>
      </c>
      <c r="C976" s="24" t="s">
        <v>3814</v>
      </c>
      <c r="D976" s="25" t="s">
        <v>3764</v>
      </c>
      <c r="E976" s="26" t="n">
        <v>43018</v>
      </c>
      <c r="F976" s="24" t="s">
        <v>3847</v>
      </c>
      <c r="G976" s="24" t="s">
        <v>3848</v>
      </c>
      <c r="H976" s="24" t="s">
        <v>3850</v>
      </c>
      <c r="I976" s="24" t="s">
        <v>3851</v>
      </c>
      <c r="J976" s="24" t="s">
        <v>67</v>
      </c>
    </row>
    <row r="977" customFormat="false" ht="36" hidden="false" customHeight="false" outlineLevel="0" collapsed="false">
      <c r="A977" s="9" t="s">
        <v>155</v>
      </c>
      <c r="B977" s="24" t="s">
        <v>3852</v>
      </c>
      <c r="C977" s="24" t="s">
        <v>3853</v>
      </c>
      <c r="D977" s="25" t="s">
        <v>3764</v>
      </c>
      <c r="E977" s="26" t="n">
        <v>42605</v>
      </c>
      <c r="F977" s="24" t="s">
        <v>3854</v>
      </c>
      <c r="G977" s="24" t="s">
        <v>3855</v>
      </c>
      <c r="H977" s="24" t="s">
        <v>3856</v>
      </c>
      <c r="I977" s="24" t="s">
        <v>3857</v>
      </c>
      <c r="J977" s="24" t="s">
        <v>67</v>
      </c>
    </row>
    <row r="978" customFormat="false" ht="36" hidden="false" customHeight="false" outlineLevel="0" collapsed="false">
      <c r="A978" s="9" t="s">
        <v>161</v>
      </c>
      <c r="B978" s="24" t="s">
        <v>3858</v>
      </c>
      <c r="C978" s="24" t="s">
        <v>3756</v>
      </c>
      <c r="D978" s="25" t="s">
        <v>3743</v>
      </c>
      <c r="E978" s="26" t="n">
        <v>42909</v>
      </c>
      <c r="F978" s="24" t="s">
        <v>3685</v>
      </c>
      <c r="G978" s="24" t="s">
        <v>3686</v>
      </c>
      <c r="H978" s="24" t="s">
        <v>3859</v>
      </c>
      <c r="I978" s="24" t="s">
        <v>3860</v>
      </c>
      <c r="J978" s="24" t="s">
        <v>67</v>
      </c>
    </row>
    <row r="979" customFormat="false" ht="36" hidden="false" customHeight="false" outlineLevel="0" collapsed="false">
      <c r="A979" s="9" t="s">
        <v>164</v>
      </c>
      <c r="B979" s="24" t="s">
        <v>3861</v>
      </c>
      <c r="C979" s="24" t="s">
        <v>3637</v>
      </c>
      <c r="D979" s="25" t="s">
        <v>3764</v>
      </c>
      <c r="E979" s="26" t="n">
        <v>42894</v>
      </c>
      <c r="F979" s="24" t="s">
        <v>3685</v>
      </c>
      <c r="G979" s="24" t="s">
        <v>3686</v>
      </c>
      <c r="H979" s="24" t="s">
        <v>3641</v>
      </c>
      <c r="I979" s="24" t="s">
        <v>3642</v>
      </c>
      <c r="J979" s="24" t="s">
        <v>67</v>
      </c>
    </row>
    <row r="980" customFormat="false" ht="48" hidden="false" customHeight="false" outlineLevel="0" collapsed="false">
      <c r="A980" s="9" t="s">
        <v>166</v>
      </c>
      <c r="B980" s="24" t="s">
        <v>3862</v>
      </c>
      <c r="C980" s="24" t="s">
        <v>3863</v>
      </c>
      <c r="D980" s="25" t="s">
        <v>3764</v>
      </c>
      <c r="E980" s="26" t="n">
        <v>42877</v>
      </c>
      <c r="F980" s="24" t="s">
        <v>3864</v>
      </c>
      <c r="G980" s="24" t="s">
        <v>3865</v>
      </c>
      <c r="H980" s="24" t="s">
        <v>3866</v>
      </c>
      <c r="I980" s="24" t="s">
        <v>3867</v>
      </c>
      <c r="J980" s="24" t="s">
        <v>67</v>
      </c>
    </row>
    <row r="981" customFormat="false" ht="48" hidden="false" customHeight="false" outlineLevel="0" collapsed="false">
      <c r="A981" s="9" t="s">
        <v>306</v>
      </c>
      <c r="B981" s="24" t="s">
        <v>3868</v>
      </c>
      <c r="C981" s="24" t="s">
        <v>3869</v>
      </c>
      <c r="D981" s="25" t="s">
        <v>3870</v>
      </c>
      <c r="E981" s="26" t="n">
        <v>42971</v>
      </c>
      <c r="F981" s="24" t="s">
        <v>3864</v>
      </c>
      <c r="G981" s="24" t="s">
        <v>3865</v>
      </c>
      <c r="H981" s="24" t="s">
        <v>3871</v>
      </c>
      <c r="I981" s="24" t="s">
        <v>3872</v>
      </c>
      <c r="J981" s="24" t="s">
        <v>67</v>
      </c>
    </row>
    <row r="982" customFormat="false" ht="48" hidden="false" customHeight="false" outlineLevel="0" collapsed="false">
      <c r="A982" s="9" t="s">
        <v>312</v>
      </c>
      <c r="B982" s="24" t="s">
        <v>3873</v>
      </c>
      <c r="C982" s="24" t="s">
        <v>3869</v>
      </c>
      <c r="D982" s="25" t="s">
        <v>3874</v>
      </c>
      <c r="E982" s="26" t="n">
        <v>42975</v>
      </c>
      <c r="F982" s="24" t="s">
        <v>3864</v>
      </c>
      <c r="G982" s="24" t="s">
        <v>3865</v>
      </c>
      <c r="H982" s="24" t="s">
        <v>3875</v>
      </c>
      <c r="I982" s="24" t="s">
        <v>3876</v>
      </c>
      <c r="J982" s="24" t="s">
        <v>67</v>
      </c>
    </row>
    <row r="983" customFormat="false" ht="48" hidden="false" customHeight="false" outlineLevel="0" collapsed="false">
      <c r="A983" s="9" t="s">
        <v>314</v>
      </c>
      <c r="B983" s="24" t="s">
        <v>3877</v>
      </c>
      <c r="C983" s="24" t="s">
        <v>3878</v>
      </c>
      <c r="D983" s="25" t="s">
        <v>3764</v>
      </c>
      <c r="E983" s="26" t="n">
        <v>42916</v>
      </c>
      <c r="F983" s="24" t="s">
        <v>3864</v>
      </c>
      <c r="G983" s="24" t="s">
        <v>3865</v>
      </c>
      <c r="H983" s="24" t="s">
        <v>3866</v>
      </c>
      <c r="I983" s="24" t="s">
        <v>3879</v>
      </c>
      <c r="J983" s="24" t="s">
        <v>67</v>
      </c>
    </row>
    <row r="984" customFormat="false" ht="48" hidden="false" customHeight="false" outlineLevel="0" collapsed="false">
      <c r="A984" s="9" t="s">
        <v>318</v>
      </c>
      <c r="B984" s="24" t="s">
        <v>3880</v>
      </c>
      <c r="C984" s="24" t="s">
        <v>3881</v>
      </c>
      <c r="D984" s="25" t="s">
        <v>3882</v>
      </c>
      <c r="E984" s="26" t="n">
        <v>42999</v>
      </c>
      <c r="F984" s="24" t="s">
        <v>3697</v>
      </c>
      <c r="G984" s="24" t="s">
        <v>3698</v>
      </c>
      <c r="H984" s="24" t="s">
        <v>3883</v>
      </c>
      <c r="I984" s="24" t="s">
        <v>3884</v>
      </c>
      <c r="J984" s="24" t="s">
        <v>67</v>
      </c>
    </row>
    <row r="985" customFormat="false" ht="24" hidden="false" customHeight="false" outlineLevel="0" collapsed="false">
      <c r="A985" s="9" t="s">
        <v>320</v>
      </c>
      <c r="B985" s="24" t="s">
        <v>3885</v>
      </c>
      <c r="C985" s="24" t="s">
        <v>3886</v>
      </c>
      <c r="D985" s="25" t="s">
        <v>3764</v>
      </c>
      <c r="E985" s="26" t="n">
        <v>43136</v>
      </c>
      <c r="F985" s="24" t="s">
        <v>3708</v>
      </c>
      <c r="G985" s="24" t="s">
        <v>3709</v>
      </c>
      <c r="H985" s="24" t="s">
        <v>3887</v>
      </c>
      <c r="I985" s="24" t="s">
        <v>3888</v>
      </c>
      <c r="J985" s="24" t="s">
        <v>67</v>
      </c>
    </row>
    <row r="986" customFormat="false" ht="36" hidden="false" customHeight="false" outlineLevel="0" collapsed="false">
      <c r="A986" s="9" t="s">
        <v>324</v>
      </c>
      <c r="B986" s="24" t="s">
        <v>3889</v>
      </c>
      <c r="C986" s="24" t="s">
        <v>3756</v>
      </c>
      <c r="D986" s="25" t="s">
        <v>3764</v>
      </c>
      <c r="E986" s="26" t="n">
        <v>42845</v>
      </c>
      <c r="F986" s="24" t="s">
        <v>3708</v>
      </c>
      <c r="G986" s="24" t="s">
        <v>3709</v>
      </c>
      <c r="H986" s="24" t="s">
        <v>3798</v>
      </c>
      <c r="I986" s="24" t="s">
        <v>3799</v>
      </c>
      <c r="J986" s="24" t="s">
        <v>67</v>
      </c>
    </row>
    <row r="987" customFormat="false" ht="24" hidden="false" customHeight="false" outlineLevel="0" collapsed="false">
      <c r="A987" s="9" t="s">
        <v>329</v>
      </c>
      <c r="B987" s="24" t="s">
        <v>3890</v>
      </c>
      <c r="C987" s="24" t="s">
        <v>3756</v>
      </c>
      <c r="D987" s="25" t="s">
        <v>3764</v>
      </c>
      <c r="E987" s="26" t="n">
        <v>42846</v>
      </c>
      <c r="F987" s="24" t="s">
        <v>3891</v>
      </c>
      <c r="G987" s="24" t="s">
        <v>3892</v>
      </c>
      <c r="H987" s="24" t="s">
        <v>3798</v>
      </c>
      <c r="I987" s="24" t="s">
        <v>3799</v>
      </c>
      <c r="J987" s="24" t="s">
        <v>67</v>
      </c>
    </row>
    <row r="988" customFormat="false" ht="24" hidden="false" customHeight="false" outlineLevel="0" collapsed="false">
      <c r="A988" s="9" t="s">
        <v>332</v>
      </c>
      <c r="B988" s="24" t="s">
        <v>3893</v>
      </c>
      <c r="C988" s="24" t="s">
        <v>3886</v>
      </c>
      <c r="D988" s="25" t="s">
        <v>3764</v>
      </c>
      <c r="E988" s="26" t="n">
        <v>42958</v>
      </c>
      <c r="F988" s="24" t="s">
        <v>3891</v>
      </c>
      <c r="G988" s="24" t="s">
        <v>3892</v>
      </c>
      <c r="H988" s="24" t="s">
        <v>3850</v>
      </c>
      <c r="I988" s="24" t="s">
        <v>3851</v>
      </c>
      <c r="J988" s="24" t="s">
        <v>67</v>
      </c>
    </row>
    <row r="989" customFormat="false" ht="24" hidden="false" customHeight="false" outlineLevel="0" collapsed="false">
      <c r="A989" s="9" t="s">
        <v>338</v>
      </c>
      <c r="B989" s="24" t="s">
        <v>3894</v>
      </c>
      <c r="C989" s="24" t="s">
        <v>3814</v>
      </c>
      <c r="D989" s="25" t="s">
        <v>3764</v>
      </c>
      <c r="E989" s="26" t="n">
        <v>42702</v>
      </c>
      <c r="F989" s="24" t="s">
        <v>3891</v>
      </c>
      <c r="G989" s="24" t="s">
        <v>3892</v>
      </c>
      <c r="H989" s="24" t="s">
        <v>3887</v>
      </c>
      <c r="I989" s="24" t="s">
        <v>3888</v>
      </c>
      <c r="J989" s="24" t="s">
        <v>67</v>
      </c>
    </row>
    <row r="990" customFormat="false" ht="36" hidden="false" customHeight="false" outlineLevel="0" collapsed="false">
      <c r="A990" s="9" t="s">
        <v>343</v>
      </c>
      <c r="B990" s="24" t="s">
        <v>3894</v>
      </c>
      <c r="C990" s="24" t="s">
        <v>3749</v>
      </c>
      <c r="D990" s="25" t="s">
        <v>3750</v>
      </c>
      <c r="E990" s="26" t="n">
        <v>42986</v>
      </c>
      <c r="F990" s="24" t="s">
        <v>3891</v>
      </c>
      <c r="G990" s="24" t="s">
        <v>3892</v>
      </c>
      <c r="H990" s="24" t="s">
        <v>3751</v>
      </c>
      <c r="I990" s="24" t="s">
        <v>3752</v>
      </c>
      <c r="J990" s="24" t="s">
        <v>67</v>
      </c>
    </row>
    <row r="991" customFormat="false" ht="24" hidden="false" customHeight="false" outlineLevel="0" collapsed="false">
      <c r="A991" s="9" t="s">
        <v>345</v>
      </c>
      <c r="B991" s="24" t="s">
        <v>3894</v>
      </c>
      <c r="C991" s="24" t="s">
        <v>3886</v>
      </c>
      <c r="D991" s="25" t="s">
        <v>2775</v>
      </c>
      <c r="E991" s="26" t="n">
        <v>43000</v>
      </c>
      <c r="F991" s="24" t="s">
        <v>3891</v>
      </c>
      <c r="G991" s="24" t="s">
        <v>3892</v>
      </c>
      <c r="H991" s="24" t="s">
        <v>3850</v>
      </c>
      <c r="I991" s="24" t="s">
        <v>3851</v>
      </c>
      <c r="J991" s="24" t="s">
        <v>67</v>
      </c>
    </row>
    <row r="992" customFormat="false" ht="36" hidden="false" customHeight="false" outlineLevel="0" collapsed="false">
      <c r="A992" s="9" t="s">
        <v>347</v>
      </c>
      <c r="B992" s="24" t="s">
        <v>3895</v>
      </c>
      <c r="C992" s="24" t="s">
        <v>3863</v>
      </c>
      <c r="D992" s="25" t="s">
        <v>3764</v>
      </c>
      <c r="E992" s="26" t="n">
        <v>42930</v>
      </c>
      <c r="F992" s="24" t="s">
        <v>3777</v>
      </c>
      <c r="G992" s="24" t="s">
        <v>3778</v>
      </c>
      <c r="H992" s="24" t="s">
        <v>3896</v>
      </c>
      <c r="I992" s="24" t="s">
        <v>3897</v>
      </c>
      <c r="J992" s="24" t="s">
        <v>67</v>
      </c>
    </row>
    <row r="993" customFormat="false" ht="48" hidden="false" customHeight="false" outlineLevel="0" collapsed="false">
      <c r="A993" s="9" t="s">
        <v>350</v>
      </c>
      <c r="B993" s="24" t="s">
        <v>3898</v>
      </c>
      <c r="C993" s="24" t="s">
        <v>3863</v>
      </c>
      <c r="D993" s="25" t="s">
        <v>3764</v>
      </c>
      <c r="E993" s="26" t="n">
        <v>42901</v>
      </c>
      <c r="F993" s="24" t="s">
        <v>3777</v>
      </c>
      <c r="G993" s="24" t="s">
        <v>3778</v>
      </c>
      <c r="H993" s="24" t="s">
        <v>3866</v>
      </c>
      <c r="I993" s="24" t="s">
        <v>3879</v>
      </c>
      <c r="J993" s="24" t="s">
        <v>67</v>
      </c>
    </row>
    <row r="994" customFormat="false" ht="48" hidden="false" customHeight="false" outlineLevel="0" collapsed="false">
      <c r="A994" s="9" t="s">
        <v>355</v>
      </c>
      <c r="B994" s="24" t="s">
        <v>3899</v>
      </c>
      <c r="C994" s="24" t="s">
        <v>3878</v>
      </c>
      <c r="D994" s="25" t="s">
        <v>3764</v>
      </c>
      <c r="E994" s="26" t="n">
        <v>42913</v>
      </c>
      <c r="F994" s="24" t="s">
        <v>3777</v>
      </c>
      <c r="G994" s="24" t="s">
        <v>3778</v>
      </c>
      <c r="H994" s="24" t="s">
        <v>3900</v>
      </c>
      <c r="I994" s="24" t="s">
        <v>3901</v>
      </c>
      <c r="J994" s="24" t="s">
        <v>67</v>
      </c>
    </row>
    <row r="995" customFormat="false" ht="48" hidden="false" customHeight="false" outlineLevel="0" collapsed="false">
      <c r="A995" s="9" t="s">
        <v>361</v>
      </c>
      <c r="B995" s="24" t="s">
        <v>3902</v>
      </c>
      <c r="C995" s="24" t="s">
        <v>3878</v>
      </c>
      <c r="D995" s="25" t="s">
        <v>3764</v>
      </c>
      <c r="E995" s="26" t="n">
        <v>42992</v>
      </c>
      <c r="F995" s="24" t="s">
        <v>3777</v>
      </c>
      <c r="G995" s="24" t="s">
        <v>3778</v>
      </c>
      <c r="H995" s="24" t="s">
        <v>3900</v>
      </c>
      <c r="I995" s="24" t="s">
        <v>3901</v>
      </c>
      <c r="J995" s="24" t="s">
        <v>67</v>
      </c>
    </row>
    <row r="996" customFormat="false" ht="24" hidden="false" customHeight="false" outlineLevel="0" collapsed="false">
      <c r="A996" s="9" t="s">
        <v>368</v>
      </c>
      <c r="B996" s="24" t="s">
        <v>3903</v>
      </c>
      <c r="C996" s="25" t="s">
        <v>22</v>
      </c>
      <c r="D996" s="25" t="s">
        <v>3743</v>
      </c>
      <c r="E996" s="26" t="n">
        <v>43052</v>
      </c>
      <c r="F996" s="24" t="s">
        <v>3664</v>
      </c>
      <c r="G996" s="24" t="s">
        <v>3665</v>
      </c>
      <c r="H996" s="24" t="s">
        <v>3791</v>
      </c>
      <c r="I996" s="24" t="s">
        <v>3792</v>
      </c>
      <c r="J996" s="24" t="s">
        <v>67</v>
      </c>
    </row>
    <row r="997" customFormat="false" ht="36" hidden="false" customHeight="false" outlineLevel="0" collapsed="false">
      <c r="A997" s="9" t="s">
        <v>370</v>
      </c>
      <c r="B997" s="24" t="s">
        <v>3904</v>
      </c>
      <c r="C997" s="25" t="s">
        <v>22</v>
      </c>
      <c r="D997" s="25" t="s">
        <v>3743</v>
      </c>
      <c r="E997" s="26" t="n">
        <v>42857</v>
      </c>
      <c r="F997" s="24" t="s">
        <v>3664</v>
      </c>
      <c r="G997" s="24" t="s">
        <v>3665</v>
      </c>
      <c r="H997" s="24" t="s">
        <v>3779</v>
      </c>
      <c r="I997" s="24" t="s">
        <v>3780</v>
      </c>
      <c r="J997" s="24" t="s">
        <v>67</v>
      </c>
    </row>
    <row r="998" customFormat="false" ht="36" hidden="false" customHeight="false" outlineLevel="0" collapsed="false">
      <c r="A998" s="9" t="s">
        <v>372</v>
      </c>
      <c r="B998" s="24" t="s">
        <v>3905</v>
      </c>
      <c r="C998" s="24" t="s">
        <v>3596</v>
      </c>
      <c r="D998" s="25" t="s">
        <v>3808</v>
      </c>
      <c r="E998" s="26" t="n">
        <v>43053</v>
      </c>
      <c r="F998" s="24" t="s">
        <v>3658</v>
      </c>
      <c r="G998" s="24" t="s">
        <v>3659</v>
      </c>
      <c r="H998" s="24" t="s">
        <v>3906</v>
      </c>
      <c r="I998" s="24" t="s">
        <v>3907</v>
      </c>
      <c r="J998" s="24" t="s">
        <v>67</v>
      </c>
    </row>
    <row r="999" customFormat="false" ht="36" hidden="false" customHeight="false" outlineLevel="0" collapsed="false">
      <c r="A999" s="9" t="s">
        <v>378</v>
      </c>
      <c r="B999" s="24" t="s">
        <v>3908</v>
      </c>
      <c r="C999" s="24" t="s">
        <v>3596</v>
      </c>
      <c r="D999" s="25" t="s">
        <v>3808</v>
      </c>
      <c r="E999" s="26" t="n">
        <v>42995</v>
      </c>
      <c r="F999" s="24" t="s">
        <v>3658</v>
      </c>
      <c r="G999" s="24" t="s">
        <v>3659</v>
      </c>
      <c r="H999" s="24" t="s">
        <v>3906</v>
      </c>
      <c r="I999" s="24" t="s">
        <v>3907</v>
      </c>
      <c r="J999" s="24" t="s">
        <v>67</v>
      </c>
    </row>
    <row r="1000" customFormat="false" ht="48" hidden="false" customHeight="false" outlineLevel="0" collapsed="false">
      <c r="A1000" s="9" t="s">
        <v>384</v>
      </c>
      <c r="B1000" s="24" t="s">
        <v>3909</v>
      </c>
      <c r="C1000" s="24" t="s">
        <v>3756</v>
      </c>
      <c r="D1000" s="25" t="s">
        <v>3764</v>
      </c>
      <c r="E1000" s="26" t="n">
        <v>43032</v>
      </c>
      <c r="F1000" s="24" t="s">
        <v>3108</v>
      </c>
      <c r="G1000" s="24" t="s">
        <v>3797</v>
      </c>
      <c r="H1000" s="24" t="s">
        <v>3757</v>
      </c>
      <c r="I1000" s="24" t="s">
        <v>3758</v>
      </c>
      <c r="J1000" s="24" t="s">
        <v>67</v>
      </c>
    </row>
    <row r="1001" customFormat="false" ht="48" hidden="false" customHeight="false" outlineLevel="0" collapsed="false">
      <c r="A1001" s="9" t="s">
        <v>389</v>
      </c>
      <c r="B1001" s="24" t="s">
        <v>3910</v>
      </c>
      <c r="C1001" s="24" t="s">
        <v>3911</v>
      </c>
      <c r="D1001" s="25" t="s">
        <v>3764</v>
      </c>
      <c r="E1001" s="26" t="n">
        <v>42933</v>
      </c>
      <c r="F1001" s="24" t="s">
        <v>3108</v>
      </c>
      <c r="G1001" s="24" t="s">
        <v>3797</v>
      </c>
      <c r="H1001" s="24" t="s">
        <v>3771</v>
      </c>
      <c r="I1001" s="24" t="s">
        <v>3772</v>
      </c>
      <c r="J1001" s="24" t="s">
        <v>67</v>
      </c>
    </row>
    <row r="1002" customFormat="false" ht="48" hidden="false" customHeight="false" outlineLevel="0" collapsed="false">
      <c r="A1002" s="9" t="s">
        <v>396</v>
      </c>
      <c r="B1002" s="24" t="s">
        <v>3912</v>
      </c>
      <c r="C1002" s="24" t="s">
        <v>3756</v>
      </c>
      <c r="D1002" s="25" t="s">
        <v>3764</v>
      </c>
      <c r="E1002" s="26" t="n">
        <v>43054</v>
      </c>
      <c r="F1002" s="24" t="s">
        <v>3108</v>
      </c>
      <c r="G1002" s="24" t="s">
        <v>3797</v>
      </c>
      <c r="H1002" s="24" t="s">
        <v>3798</v>
      </c>
      <c r="I1002" s="24" t="s">
        <v>3799</v>
      </c>
      <c r="J1002" s="24" t="s">
        <v>67</v>
      </c>
    </row>
    <row r="1003" customFormat="false" ht="24" hidden="false" customHeight="false" outlineLevel="0" collapsed="false">
      <c r="A1003" s="9" t="s">
        <v>400</v>
      </c>
      <c r="B1003" s="24" t="s">
        <v>3913</v>
      </c>
      <c r="C1003" s="24" t="s">
        <v>70</v>
      </c>
      <c r="D1003" s="25" t="s">
        <v>3743</v>
      </c>
      <c r="E1003" s="26" t="n">
        <v>43025</v>
      </c>
      <c r="F1003" s="24" t="s">
        <v>3664</v>
      </c>
      <c r="G1003" s="24" t="s">
        <v>3665</v>
      </c>
      <c r="H1003" s="24" t="s">
        <v>3914</v>
      </c>
      <c r="I1003" s="24" t="s">
        <v>3915</v>
      </c>
      <c r="J1003" s="24" t="s">
        <v>67</v>
      </c>
    </row>
    <row r="1004" customFormat="false" ht="36" hidden="false" customHeight="false" outlineLevel="0" collapsed="false">
      <c r="A1004" s="9" t="s">
        <v>406</v>
      </c>
      <c r="B1004" s="24" t="s">
        <v>3916</v>
      </c>
      <c r="C1004" s="24" t="s">
        <v>3637</v>
      </c>
      <c r="D1004" s="25" t="s">
        <v>3743</v>
      </c>
      <c r="E1004" s="26" t="n">
        <v>42985</v>
      </c>
      <c r="F1004" s="24" t="s">
        <v>3824</v>
      </c>
      <c r="G1004" s="24" t="s">
        <v>3825</v>
      </c>
      <c r="H1004" s="24" t="s">
        <v>3746</v>
      </c>
      <c r="I1004" s="24" t="s">
        <v>3747</v>
      </c>
      <c r="J1004" s="24" t="s">
        <v>67</v>
      </c>
    </row>
    <row r="1005" customFormat="false" ht="36" hidden="false" customHeight="false" outlineLevel="0" collapsed="false">
      <c r="A1005" s="9" t="s">
        <v>413</v>
      </c>
      <c r="B1005" s="24" t="s">
        <v>3917</v>
      </c>
      <c r="C1005" s="24" t="s">
        <v>3637</v>
      </c>
      <c r="D1005" s="25" t="s">
        <v>3764</v>
      </c>
      <c r="E1005" s="26" t="n">
        <v>42834</v>
      </c>
      <c r="F1005" s="24" t="s">
        <v>3824</v>
      </c>
      <c r="G1005" s="24" t="s">
        <v>3825</v>
      </c>
      <c r="H1005" s="24" t="s">
        <v>3641</v>
      </c>
      <c r="I1005" s="24" t="s">
        <v>3642</v>
      </c>
      <c r="J1005" s="24" t="s">
        <v>67</v>
      </c>
    </row>
    <row r="1006" customFormat="false" ht="36" hidden="false" customHeight="false" outlineLevel="0" collapsed="false">
      <c r="A1006" s="9" t="s">
        <v>419</v>
      </c>
      <c r="B1006" s="24" t="s">
        <v>3918</v>
      </c>
      <c r="C1006" s="24" t="s">
        <v>3637</v>
      </c>
      <c r="D1006" s="25" t="s">
        <v>3764</v>
      </c>
      <c r="E1006" s="26" t="n">
        <v>42951</v>
      </c>
      <c r="F1006" s="24" t="s">
        <v>3824</v>
      </c>
      <c r="G1006" s="24" t="s">
        <v>3825</v>
      </c>
      <c r="H1006" s="24" t="s">
        <v>3641</v>
      </c>
      <c r="I1006" s="24" t="s">
        <v>3642</v>
      </c>
      <c r="J1006" s="24" t="s">
        <v>67</v>
      </c>
    </row>
    <row r="1007" customFormat="false" ht="24" hidden="false" customHeight="false" outlineLevel="0" collapsed="false">
      <c r="A1007" s="9" t="s">
        <v>425</v>
      </c>
      <c r="B1007" s="24" t="s">
        <v>3919</v>
      </c>
      <c r="C1007" s="24" t="s">
        <v>3843</v>
      </c>
      <c r="D1007" s="25" t="s">
        <v>3828</v>
      </c>
      <c r="E1007" s="26" t="n">
        <v>42988</v>
      </c>
      <c r="F1007" s="24" t="s">
        <v>3829</v>
      </c>
      <c r="G1007" s="24" t="s">
        <v>3830</v>
      </c>
      <c r="H1007" s="24" t="s">
        <v>3844</v>
      </c>
      <c r="I1007" s="24" t="s">
        <v>3845</v>
      </c>
      <c r="J1007" s="24" t="s">
        <v>67</v>
      </c>
    </row>
    <row r="1008" customFormat="false" ht="24" hidden="false" customHeight="false" outlineLevel="0" collapsed="false">
      <c r="A1008" s="9" t="s">
        <v>429</v>
      </c>
      <c r="B1008" s="24" t="s">
        <v>3920</v>
      </c>
      <c r="C1008" s="24" t="s">
        <v>3843</v>
      </c>
      <c r="D1008" s="25" t="s">
        <v>3828</v>
      </c>
      <c r="E1008" s="26" t="n">
        <v>43105</v>
      </c>
      <c r="F1008" s="24" t="s">
        <v>3829</v>
      </c>
      <c r="G1008" s="24" t="s">
        <v>3830</v>
      </c>
      <c r="H1008" s="24" t="s">
        <v>3844</v>
      </c>
      <c r="I1008" s="24" t="s">
        <v>3845</v>
      </c>
      <c r="J1008" s="24" t="s">
        <v>67</v>
      </c>
    </row>
    <row r="1009" customFormat="false" ht="36" hidden="false" customHeight="false" outlineLevel="0" collapsed="false">
      <c r="A1009" s="9" t="s">
        <v>433</v>
      </c>
      <c r="B1009" s="24" t="s">
        <v>3921</v>
      </c>
      <c r="C1009" s="24" t="s">
        <v>3886</v>
      </c>
      <c r="D1009" s="25" t="s">
        <v>3764</v>
      </c>
      <c r="E1009" s="26" t="n">
        <v>43132</v>
      </c>
      <c r="F1009" s="24" t="s">
        <v>3847</v>
      </c>
      <c r="G1009" s="24" t="s">
        <v>3848</v>
      </c>
      <c r="H1009" s="24" t="s">
        <v>3887</v>
      </c>
      <c r="I1009" s="24" t="s">
        <v>3888</v>
      </c>
      <c r="J1009" s="24" t="s">
        <v>67</v>
      </c>
    </row>
    <row r="1010" customFormat="false" ht="48" hidden="false" customHeight="false" outlineLevel="0" collapsed="false">
      <c r="A1010" s="9" t="s">
        <v>438</v>
      </c>
      <c r="B1010" s="25" t="s">
        <v>3922</v>
      </c>
      <c r="C1010" s="24" t="s">
        <v>3853</v>
      </c>
      <c r="D1010" s="25" t="s">
        <v>3764</v>
      </c>
      <c r="E1010" s="26" t="n">
        <v>42882</v>
      </c>
      <c r="F1010" s="24" t="s">
        <v>3854</v>
      </c>
      <c r="G1010" s="24" t="s">
        <v>3855</v>
      </c>
      <c r="H1010" s="24" t="s">
        <v>3923</v>
      </c>
      <c r="I1010" s="24" t="s">
        <v>3924</v>
      </c>
      <c r="J1010" s="24" t="s">
        <v>67</v>
      </c>
    </row>
    <row r="1011" customFormat="false" ht="36" hidden="false" customHeight="false" outlineLevel="0" collapsed="false">
      <c r="A1011" s="9" t="s">
        <v>442</v>
      </c>
      <c r="B1011" s="24" t="s">
        <v>3925</v>
      </c>
      <c r="C1011" s="24" t="s">
        <v>3926</v>
      </c>
      <c r="D1011" s="25" t="s">
        <v>3743</v>
      </c>
      <c r="E1011" s="26" t="n">
        <v>42744</v>
      </c>
      <c r="F1011" s="24" t="s">
        <v>3854</v>
      </c>
      <c r="G1011" s="24" t="s">
        <v>3855</v>
      </c>
      <c r="H1011" s="24" t="s">
        <v>3927</v>
      </c>
      <c r="I1011" s="24" t="s">
        <v>3928</v>
      </c>
      <c r="J1011" s="24" t="s">
        <v>67</v>
      </c>
    </row>
    <row r="1012" customFormat="false" ht="48" hidden="false" customHeight="false" outlineLevel="0" collapsed="false">
      <c r="A1012" s="9" t="s">
        <v>447</v>
      </c>
      <c r="B1012" s="25" t="s">
        <v>3929</v>
      </c>
      <c r="C1012" s="24" t="s">
        <v>3853</v>
      </c>
      <c r="D1012" s="25" t="s">
        <v>3764</v>
      </c>
      <c r="E1012" s="26" t="n">
        <v>42817</v>
      </c>
      <c r="F1012" s="24" t="s">
        <v>3854</v>
      </c>
      <c r="G1012" s="24" t="s">
        <v>3855</v>
      </c>
      <c r="H1012" s="24" t="s">
        <v>3923</v>
      </c>
      <c r="I1012" s="24" t="s">
        <v>3924</v>
      </c>
      <c r="J1012" s="24" t="s">
        <v>67</v>
      </c>
    </row>
    <row r="1013" customFormat="false" ht="36" hidden="false" customHeight="false" outlineLevel="0" collapsed="false">
      <c r="A1013" s="9" t="s">
        <v>453</v>
      </c>
      <c r="B1013" s="24" t="s">
        <v>3930</v>
      </c>
      <c r="C1013" s="24" t="s">
        <v>3878</v>
      </c>
      <c r="D1013" s="25" t="s">
        <v>3764</v>
      </c>
      <c r="E1013" s="26" t="n">
        <v>42923</v>
      </c>
      <c r="F1013" s="24" t="s">
        <v>3685</v>
      </c>
      <c r="G1013" s="24" t="s">
        <v>3686</v>
      </c>
      <c r="H1013" s="24" t="s">
        <v>3896</v>
      </c>
      <c r="I1013" s="24" t="s">
        <v>3897</v>
      </c>
      <c r="J1013" s="24" t="s">
        <v>67</v>
      </c>
    </row>
    <row r="1014" customFormat="false" ht="36" hidden="false" customHeight="false" outlineLevel="0" collapsed="false">
      <c r="A1014" s="9" t="s">
        <v>459</v>
      </c>
      <c r="B1014" s="24" t="s">
        <v>3931</v>
      </c>
      <c r="C1014" s="24" t="s">
        <v>3637</v>
      </c>
      <c r="D1014" s="25" t="s">
        <v>3764</v>
      </c>
      <c r="E1014" s="26" t="n">
        <v>42983</v>
      </c>
      <c r="F1014" s="24" t="s">
        <v>3685</v>
      </c>
      <c r="G1014" s="24" t="s">
        <v>3686</v>
      </c>
      <c r="H1014" s="24" t="s">
        <v>3641</v>
      </c>
      <c r="I1014" s="24" t="s">
        <v>3642</v>
      </c>
      <c r="J1014" s="24" t="s">
        <v>67</v>
      </c>
    </row>
    <row r="1015" customFormat="false" ht="60" hidden="false" customHeight="false" outlineLevel="0" collapsed="false">
      <c r="A1015" s="9" t="s">
        <v>464</v>
      </c>
      <c r="B1015" s="24" t="s">
        <v>3932</v>
      </c>
      <c r="C1015" s="24" t="s">
        <v>3933</v>
      </c>
      <c r="D1015" s="25" t="s">
        <v>3764</v>
      </c>
      <c r="E1015" s="26" t="n">
        <v>42913</v>
      </c>
      <c r="F1015" s="24" t="s">
        <v>3864</v>
      </c>
      <c r="G1015" s="24" t="s">
        <v>3865</v>
      </c>
      <c r="H1015" s="24" t="s">
        <v>3934</v>
      </c>
      <c r="I1015" s="24" t="s">
        <v>3935</v>
      </c>
      <c r="J1015" s="24" t="s">
        <v>67</v>
      </c>
    </row>
    <row r="1016" customFormat="false" ht="48" hidden="false" customHeight="false" outlineLevel="0" collapsed="false">
      <c r="A1016" s="9" t="s">
        <v>469</v>
      </c>
      <c r="B1016" s="24" t="s">
        <v>3936</v>
      </c>
      <c r="C1016" s="24" t="s">
        <v>3869</v>
      </c>
      <c r="D1016" s="25" t="s">
        <v>3874</v>
      </c>
      <c r="E1016" s="26" t="n">
        <v>42975</v>
      </c>
      <c r="F1016" s="24" t="s">
        <v>3864</v>
      </c>
      <c r="G1016" s="24" t="s">
        <v>3865</v>
      </c>
      <c r="H1016" s="24" t="s">
        <v>3875</v>
      </c>
      <c r="I1016" s="24" t="s">
        <v>3876</v>
      </c>
      <c r="J1016" s="24" t="s">
        <v>67</v>
      </c>
    </row>
    <row r="1017" customFormat="false" ht="24" hidden="false" customHeight="false" outlineLevel="0" collapsed="false">
      <c r="A1017" s="9" t="s">
        <v>475</v>
      </c>
      <c r="B1017" s="24" t="s">
        <v>3937</v>
      </c>
      <c r="C1017" s="24" t="s">
        <v>3911</v>
      </c>
      <c r="D1017" s="25" t="s">
        <v>3764</v>
      </c>
      <c r="E1017" s="26" t="n">
        <v>42968</v>
      </c>
      <c r="F1017" s="24" t="s">
        <v>3891</v>
      </c>
      <c r="G1017" s="24" t="s">
        <v>3892</v>
      </c>
      <c r="H1017" s="24" t="s">
        <v>3771</v>
      </c>
      <c r="I1017" s="24" t="s">
        <v>3772</v>
      </c>
      <c r="J1017" s="24" t="s">
        <v>67</v>
      </c>
    </row>
    <row r="1018" customFormat="false" ht="24" hidden="false" customHeight="false" outlineLevel="0" collapsed="false">
      <c r="A1018" s="9" t="s">
        <v>477</v>
      </c>
      <c r="B1018" s="24" t="s">
        <v>3938</v>
      </c>
      <c r="C1018" s="24" t="s">
        <v>3749</v>
      </c>
      <c r="D1018" s="25" t="s">
        <v>3764</v>
      </c>
      <c r="E1018" s="26" t="n">
        <v>43104</v>
      </c>
      <c r="F1018" s="24" t="s">
        <v>3891</v>
      </c>
      <c r="G1018" s="24" t="s">
        <v>3892</v>
      </c>
      <c r="H1018" s="24" t="s">
        <v>3774</v>
      </c>
      <c r="I1018" s="24" t="s">
        <v>3775</v>
      </c>
      <c r="J1018" s="24" t="s">
        <v>67</v>
      </c>
    </row>
    <row r="1019" customFormat="false" ht="36" hidden="false" customHeight="false" outlineLevel="0" collapsed="false">
      <c r="A1019" s="9" t="s">
        <v>484</v>
      </c>
      <c r="B1019" s="24" t="s">
        <v>3939</v>
      </c>
      <c r="C1019" s="24" t="s">
        <v>3756</v>
      </c>
      <c r="D1019" s="25" t="s">
        <v>3764</v>
      </c>
      <c r="E1019" s="26" t="n">
        <v>43060</v>
      </c>
      <c r="F1019" s="24" t="s">
        <v>3708</v>
      </c>
      <c r="G1019" s="24" t="s">
        <v>3709</v>
      </c>
      <c r="H1019" s="24" t="s">
        <v>3798</v>
      </c>
      <c r="I1019" s="24" t="s">
        <v>3799</v>
      </c>
      <c r="J1019" s="24" t="s">
        <v>67</v>
      </c>
    </row>
    <row r="1020" customFormat="false" ht="48" hidden="false" customHeight="false" outlineLevel="0" collapsed="false">
      <c r="A1020" s="9" t="s">
        <v>1225</v>
      </c>
      <c r="B1020" s="24" t="s">
        <v>3940</v>
      </c>
      <c r="C1020" s="24" t="s">
        <v>3881</v>
      </c>
      <c r="D1020" s="25" t="s">
        <v>3882</v>
      </c>
      <c r="E1020" s="26" t="n">
        <v>42782</v>
      </c>
      <c r="F1020" s="24" t="s">
        <v>3697</v>
      </c>
      <c r="G1020" s="24" t="s">
        <v>3698</v>
      </c>
      <c r="H1020" s="24" t="s">
        <v>3883</v>
      </c>
      <c r="I1020" s="24" t="s">
        <v>3884</v>
      </c>
      <c r="J1020" s="24" t="s">
        <v>67</v>
      </c>
    </row>
    <row r="1021" customFormat="false" ht="48" hidden="false" customHeight="false" outlineLevel="0" collapsed="false">
      <c r="A1021" s="9" t="s">
        <v>1229</v>
      </c>
      <c r="B1021" s="24" t="s">
        <v>3941</v>
      </c>
      <c r="C1021" s="24" t="s">
        <v>3596</v>
      </c>
      <c r="D1021" s="25" t="s">
        <v>3808</v>
      </c>
      <c r="E1021" s="26" t="n">
        <v>43043</v>
      </c>
      <c r="F1021" s="24" t="s">
        <v>3697</v>
      </c>
      <c r="G1021" s="24" t="s">
        <v>3698</v>
      </c>
      <c r="H1021" s="24" t="s">
        <v>3942</v>
      </c>
      <c r="I1021" s="24" t="s">
        <v>3943</v>
      </c>
      <c r="J1021" s="24" t="s">
        <v>67</v>
      </c>
    </row>
    <row r="1022" customFormat="false" ht="48" hidden="false" customHeight="false" outlineLevel="0" collapsed="false">
      <c r="A1022" s="9" t="s">
        <v>1234</v>
      </c>
      <c r="B1022" s="24" t="s">
        <v>3944</v>
      </c>
      <c r="C1022" s="24" t="s">
        <v>3596</v>
      </c>
      <c r="D1022" s="25" t="s">
        <v>3808</v>
      </c>
      <c r="E1022" s="26" t="n">
        <v>42975</v>
      </c>
      <c r="F1022" s="24" t="s">
        <v>3697</v>
      </c>
      <c r="G1022" s="24" t="s">
        <v>3698</v>
      </c>
      <c r="H1022" s="24" t="s">
        <v>3942</v>
      </c>
      <c r="I1022" s="24" t="s">
        <v>3943</v>
      </c>
      <c r="J1022" s="24" t="s">
        <v>67</v>
      </c>
    </row>
    <row r="1023" customFormat="false" ht="24" hidden="false" customHeight="false" outlineLevel="0" collapsed="false">
      <c r="A1023" s="9" t="s">
        <v>1238</v>
      </c>
      <c r="B1023" s="34" t="s">
        <v>3945</v>
      </c>
      <c r="C1023" s="34" t="s">
        <v>3946</v>
      </c>
      <c r="D1023" s="35" t="s">
        <v>3947</v>
      </c>
      <c r="E1023" s="36" t="n">
        <v>42877</v>
      </c>
      <c r="F1023" s="34" t="s">
        <v>3948</v>
      </c>
      <c r="G1023" s="34" t="s">
        <v>3949</v>
      </c>
      <c r="H1023" s="34" t="s">
        <v>3794</v>
      </c>
      <c r="I1023" s="34" t="s">
        <v>3950</v>
      </c>
      <c r="J1023" s="24" t="s">
        <v>946</v>
      </c>
    </row>
    <row r="1024" customFormat="false" ht="24" hidden="false" customHeight="false" outlineLevel="0" collapsed="false">
      <c r="A1024" s="9" t="s">
        <v>1239</v>
      </c>
      <c r="B1024" s="34" t="s">
        <v>3951</v>
      </c>
      <c r="C1024" s="34" t="s">
        <v>3952</v>
      </c>
      <c r="D1024" s="35" t="s">
        <v>3947</v>
      </c>
      <c r="E1024" s="36" t="n">
        <v>42958</v>
      </c>
      <c r="F1024" s="34" t="s">
        <v>3948</v>
      </c>
      <c r="G1024" s="34" t="s">
        <v>3949</v>
      </c>
      <c r="H1024" s="34" t="s">
        <v>3953</v>
      </c>
      <c r="I1024" s="34" t="s">
        <v>3954</v>
      </c>
      <c r="J1024" s="24" t="s">
        <v>946</v>
      </c>
    </row>
    <row r="1025" customFormat="false" ht="48" hidden="false" customHeight="false" outlineLevel="0" collapsed="false">
      <c r="A1025" s="9" t="s">
        <v>1242</v>
      </c>
      <c r="B1025" s="34" t="s">
        <v>3955</v>
      </c>
      <c r="C1025" s="34" t="s">
        <v>3956</v>
      </c>
      <c r="D1025" s="35" t="s">
        <v>3947</v>
      </c>
      <c r="E1025" s="36" t="n">
        <v>43125</v>
      </c>
      <c r="F1025" s="34" t="s">
        <v>3948</v>
      </c>
      <c r="G1025" s="34" t="s">
        <v>3949</v>
      </c>
      <c r="H1025" s="34" t="s">
        <v>3791</v>
      </c>
      <c r="I1025" s="34" t="s">
        <v>3957</v>
      </c>
      <c r="J1025" s="24" t="s">
        <v>946</v>
      </c>
    </row>
    <row r="1026" customFormat="false" ht="48" hidden="false" customHeight="false" outlineLevel="0" collapsed="false">
      <c r="A1026" s="9" t="s">
        <v>1243</v>
      </c>
      <c r="B1026" s="34" t="s">
        <v>3958</v>
      </c>
      <c r="C1026" s="34" t="s">
        <v>3956</v>
      </c>
      <c r="D1026" s="35" t="s">
        <v>3947</v>
      </c>
      <c r="E1026" s="36" t="n">
        <v>43129</v>
      </c>
      <c r="F1026" s="34" t="s">
        <v>3948</v>
      </c>
      <c r="G1026" s="34" t="s">
        <v>3949</v>
      </c>
      <c r="H1026" s="34" t="s">
        <v>3791</v>
      </c>
      <c r="I1026" s="34" t="s">
        <v>3957</v>
      </c>
      <c r="J1026" s="24" t="s">
        <v>946</v>
      </c>
    </row>
    <row r="1027" customFormat="false" ht="24" hidden="false" customHeight="false" outlineLevel="0" collapsed="false">
      <c r="A1027" s="9" t="s">
        <v>1248</v>
      </c>
      <c r="B1027" s="34" t="s">
        <v>3959</v>
      </c>
      <c r="C1027" s="34" t="s">
        <v>3838</v>
      </c>
      <c r="D1027" s="35" t="s">
        <v>3960</v>
      </c>
      <c r="E1027" s="36" t="n">
        <v>42980</v>
      </c>
      <c r="F1027" s="34" t="s">
        <v>3948</v>
      </c>
      <c r="G1027" s="34" t="s">
        <v>3949</v>
      </c>
      <c r="H1027" s="34" t="s">
        <v>3840</v>
      </c>
      <c r="I1027" s="34" t="s">
        <v>3961</v>
      </c>
      <c r="J1027" s="24" t="s">
        <v>946</v>
      </c>
    </row>
    <row r="1028" customFormat="false" ht="36" hidden="false" customHeight="false" outlineLevel="0" collapsed="false">
      <c r="A1028" s="9" t="s">
        <v>1250</v>
      </c>
      <c r="B1028" s="34" t="s">
        <v>3962</v>
      </c>
      <c r="C1028" s="35" t="s">
        <v>3963</v>
      </c>
      <c r="D1028" s="35" t="s">
        <v>3947</v>
      </c>
      <c r="E1028" s="36" t="n">
        <v>42997</v>
      </c>
      <c r="F1028" s="34" t="s">
        <v>3964</v>
      </c>
      <c r="G1028" s="34" t="s">
        <v>3965</v>
      </c>
      <c r="H1028" s="34" t="s">
        <v>3966</v>
      </c>
      <c r="I1028" s="34" t="s">
        <v>3967</v>
      </c>
      <c r="J1028" s="24" t="s">
        <v>946</v>
      </c>
    </row>
    <row r="1029" customFormat="false" ht="36" hidden="false" customHeight="false" outlineLevel="0" collapsed="false">
      <c r="A1029" s="9" t="s">
        <v>1252</v>
      </c>
      <c r="B1029" s="34" t="s">
        <v>3968</v>
      </c>
      <c r="C1029" s="34" t="s">
        <v>3969</v>
      </c>
      <c r="D1029" s="35" t="s">
        <v>3947</v>
      </c>
      <c r="E1029" s="36" t="n">
        <v>43006</v>
      </c>
      <c r="F1029" s="34" t="s">
        <v>3964</v>
      </c>
      <c r="G1029" s="34" t="s">
        <v>3965</v>
      </c>
      <c r="H1029" s="34" t="s">
        <v>3970</v>
      </c>
      <c r="I1029" s="34" t="s">
        <v>3971</v>
      </c>
      <c r="J1029" s="24" t="s">
        <v>946</v>
      </c>
    </row>
    <row r="1030" customFormat="false" ht="36" hidden="false" customHeight="false" outlineLevel="0" collapsed="false">
      <c r="A1030" s="9" t="s">
        <v>1257</v>
      </c>
      <c r="B1030" s="34" t="s">
        <v>3972</v>
      </c>
      <c r="C1030" s="34" t="s">
        <v>3926</v>
      </c>
      <c r="D1030" s="35" t="s">
        <v>3947</v>
      </c>
      <c r="E1030" s="36" t="n">
        <v>43087</v>
      </c>
      <c r="F1030" s="34" t="s">
        <v>3964</v>
      </c>
      <c r="G1030" s="34" t="s">
        <v>3965</v>
      </c>
      <c r="H1030" s="34" t="s">
        <v>3927</v>
      </c>
      <c r="I1030" s="34" t="s">
        <v>3928</v>
      </c>
      <c r="J1030" s="24" t="s">
        <v>946</v>
      </c>
    </row>
    <row r="1031" customFormat="false" ht="36" hidden="false" customHeight="false" outlineLevel="0" collapsed="false">
      <c r="A1031" s="9" t="s">
        <v>1258</v>
      </c>
      <c r="B1031" s="34" t="s">
        <v>3973</v>
      </c>
      <c r="C1031" s="34" t="s">
        <v>3974</v>
      </c>
      <c r="D1031" s="35" t="s">
        <v>3947</v>
      </c>
      <c r="E1031" s="36" t="n">
        <v>42946</v>
      </c>
      <c r="F1031" s="34" t="s">
        <v>3964</v>
      </c>
      <c r="G1031" s="34" t="s">
        <v>3965</v>
      </c>
      <c r="H1031" s="34" t="s">
        <v>3975</v>
      </c>
      <c r="I1031" s="34" t="s">
        <v>3976</v>
      </c>
      <c r="J1031" s="24" t="s">
        <v>946</v>
      </c>
    </row>
    <row r="1032" customFormat="false" ht="36" hidden="false" customHeight="false" outlineLevel="0" collapsed="false">
      <c r="A1032" s="9" t="s">
        <v>1260</v>
      </c>
      <c r="B1032" s="34" t="s">
        <v>3904</v>
      </c>
      <c r="C1032" s="35" t="s">
        <v>22</v>
      </c>
      <c r="D1032" s="35" t="s">
        <v>3947</v>
      </c>
      <c r="E1032" s="36" t="n">
        <v>42993</v>
      </c>
      <c r="F1032" s="34" t="s">
        <v>3964</v>
      </c>
      <c r="G1032" s="34" t="s">
        <v>3965</v>
      </c>
      <c r="H1032" s="34" t="s">
        <v>3779</v>
      </c>
      <c r="I1032" s="34" t="s">
        <v>3977</v>
      </c>
      <c r="J1032" s="24" t="s">
        <v>946</v>
      </c>
    </row>
    <row r="1033" customFormat="false" ht="48" hidden="false" customHeight="false" outlineLevel="0" collapsed="false">
      <c r="A1033" s="9" t="s">
        <v>1262</v>
      </c>
      <c r="B1033" s="34" t="s">
        <v>3978</v>
      </c>
      <c r="C1033" s="34" t="s">
        <v>3969</v>
      </c>
      <c r="D1033" s="35" t="s">
        <v>3947</v>
      </c>
      <c r="E1033" s="36" t="n">
        <v>42876</v>
      </c>
      <c r="F1033" s="34" t="s">
        <v>3964</v>
      </c>
      <c r="G1033" s="34" t="s">
        <v>3965</v>
      </c>
      <c r="H1033" s="34" t="s">
        <v>3970</v>
      </c>
      <c r="I1033" s="34" t="s">
        <v>3979</v>
      </c>
      <c r="J1033" s="24" t="s">
        <v>946</v>
      </c>
    </row>
    <row r="1034" customFormat="false" ht="48" hidden="false" customHeight="false" outlineLevel="0" collapsed="false">
      <c r="A1034" s="9" t="s">
        <v>1266</v>
      </c>
      <c r="B1034" s="34" t="s">
        <v>3980</v>
      </c>
      <c r="C1034" s="34" t="s">
        <v>3869</v>
      </c>
      <c r="D1034" s="35" t="s">
        <v>3981</v>
      </c>
      <c r="E1034" s="36" t="n">
        <v>42923</v>
      </c>
      <c r="F1034" s="34" t="s">
        <v>3982</v>
      </c>
      <c r="G1034" s="34" t="s">
        <v>3983</v>
      </c>
      <c r="H1034" s="34" t="s">
        <v>3875</v>
      </c>
      <c r="I1034" s="34" t="s">
        <v>3984</v>
      </c>
      <c r="J1034" s="24" t="s">
        <v>946</v>
      </c>
    </row>
    <row r="1035" customFormat="false" ht="36" hidden="false" customHeight="false" outlineLevel="0" collapsed="false">
      <c r="A1035" s="9" t="s">
        <v>1270</v>
      </c>
      <c r="B1035" s="34" t="s">
        <v>3985</v>
      </c>
      <c r="C1035" s="34" t="s">
        <v>3986</v>
      </c>
      <c r="D1035" s="35" t="s">
        <v>3987</v>
      </c>
      <c r="E1035" s="36" t="n">
        <v>43011</v>
      </c>
      <c r="F1035" s="34" t="s">
        <v>3982</v>
      </c>
      <c r="G1035" s="34" t="s">
        <v>3983</v>
      </c>
      <c r="H1035" s="34" t="s">
        <v>3988</v>
      </c>
      <c r="I1035" s="34" t="s">
        <v>3989</v>
      </c>
      <c r="J1035" s="24" t="s">
        <v>946</v>
      </c>
    </row>
    <row r="1036" customFormat="false" ht="36" hidden="false" customHeight="false" outlineLevel="0" collapsed="false">
      <c r="A1036" s="9" t="s">
        <v>1274</v>
      </c>
      <c r="B1036" s="34" t="s">
        <v>3990</v>
      </c>
      <c r="C1036" s="34" t="s">
        <v>3991</v>
      </c>
      <c r="D1036" s="35" t="s">
        <v>3947</v>
      </c>
      <c r="E1036" s="36" t="n">
        <v>42392</v>
      </c>
      <c r="F1036" s="34" t="s">
        <v>3982</v>
      </c>
      <c r="G1036" s="34" t="s">
        <v>3983</v>
      </c>
      <c r="H1036" s="34" t="s">
        <v>3953</v>
      </c>
      <c r="I1036" s="34" t="s">
        <v>3992</v>
      </c>
      <c r="J1036" s="24" t="s">
        <v>946</v>
      </c>
    </row>
    <row r="1037" customFormat="false" ht="36" hidden="false" customHeight="false" outlineLevel="0" collapsed="false">
      <c r="A1037" s="9" t="s">
        <v>1277</v>
      </c>
      <c r="B1037" s="34" t="s">
        <v>3993</v>
      </c>
      <c r="C1037" s="34" t="s">
        <v>3994</v>
      </c>
      <c r="D1037" s="35" t="s">
        <v>3947</v>
      </c>
      <c r="E1037" s="36" t="n">
        <v>43095</v>
      </c>
      <c r="F1037" s="34" t="s">
        <v>3982</v>
      </c>
      <c r="G1037" s="34" t="s">
        <v>3983</v>
      </c>
      <c r="H1037" s="34" t="s">
        <v>3995</v>
      </c>
      <c r="I1037" s="34" t="s">
        <v>3996</v>
      </c>
      <c r="J1037" s="24" t="s">
        <v>946</v>
      </c>
    </row>
    <row r="1038" customFormat="false" ht="36" hidden="false" customHeight="false" outlineLevel="0" collapsed="false">
      <c r="A1038" s="9" t="s">
        <v>1282</v>
      </c>
      <c r="B1038" s="34" t="s">
        <v>3997</v>
      </c>
      <c r="C1038" s="34" t="s">
        <v>3998</v>
      </c>
      <c r="D1038" s="35" t="s">
        <v>3987</v>
      </c>
      <c r="E1038" s="36" t="n">
        <v>42857</v>
      </c>
      <c r="F1038" s="34" t="s">
        <v>3982</v>
      </c>
      <c r="G1038" s="34" t="s">
        <v>3983</v>
      </c>
      <c r="H1038" s="34" t="s">
        <v>3999</v>
      </c>
      <c r="I1038" s="34" t="s">
        <v>4000</v>
      </c>
      <c r="J1038" s="24" t="s">
        <v>946</v>
      </c>
    </row>
    <row r="1039" customFormat="false" ht="36" hidden="false" customHeight="false" outlineLevel="0" collapsed="false">
      <c r="A1039" s="9" t="s">
        <v>1283</v>
      </c>
      <c r="B1039" s="34" t="s">
        <v>4001</v>
      </c>
      <c r="C1039" s="34" t="s">
        <v>4002</v>
      </c>
      <c r="D1039" s="35" t="s">
        <v>3947</v>
      </c>
      <c r="E1039" s="36" t="n">
        <v>43157</v>
      </c>
      <c r="F1039" s="34" t="s">
        <v>4003</v>
      </c>
      <c r="G1039" s="34" t="s">
        <v>4004</v>
      </c>
      <c r="H1039" s="34" t="s">
        <v>4005</v>
      </c>
      <c r="I1039" s="34" t="s">
        <v>4006</v>
      </c>
      <c r="J1039" s="24" t="s">
        <v>946</v>
      </c>
    </row>
    <row r="1040" customFormat="false" ht="24" hidden="false" customHeight="false" outlineLevel="0" collapsed="false">
      <c r="A1040" s="9" t="s">
        <v>1285</v>
      </c>
      <c r="B1040" s="34" t="s">
        <v>4007</v>
      </c>
      <c r="C1040" s="34" t="s">
        <v>3952</v>
      </c>
      <c r="D1040" s="35" t="s">
        <v>3947</v>
      </c>
      <c r="E1040" s="36" t="n">
        <v>43001</v>
      </c>
      <c r="F1040" s="34" t="s">
        <v>4003</v>
      </c>
      <c r="G1040" s="34" t="s">
        <v>4004</v>
      </c>
      <c r="H1040" s="34" t="s">
        <v>3914</v>
      </c>
      <c r="I1040" s="34" t="s">
        <v>3954</v>
      </c>
      <c r="J1040" s="24" t="s">
        <v>946</v>
      </c>
    </row>
    <row r="1041" customFormat="false" ht="36" hidden="false" customHeight="false" outlineLevel="0" collapsed="false">
      <c r="A1041" s="9" t="s">
        <v>1286</v>
      </c>
      <c r="B1041" s="34" t="s">
        <v>4008</v>
      </c>
      <c r="C1041" s="34" t="s">
        <v>3974</v>
      </c>
      <c r="D1041" s="35" t="s">
        <v>3947</v>
      </c>
      <c r="E1041" s="36" t="n">
        <v>42926</v>
      </c>
      <c r="F1041" s="34" t="s">
        <v>4003</v>
      </c>
      <c r="G1041" s="34" t="s">
        <v>4004</v>
      </c>
      <c r="H1041" s="34" t="s">
        <v>3975</v>
      </c>
      <c r="I1041" s="34" t="s">
        <v>3976</v>
      </c>
      <c r="J1041" s="24" t="s">
        <v>946</v>
      </c>
    </row>
    <row r="1042" customFormat="false" ht="36" hidden="false" customHeight="false" outlineLevel="0" collapsed="false">
      <c r="A1042" s="9" t="s">
        <v>1292</v>
      </c>
      <c r="B1042" s="34" t="s">
        <v>4009</v>
      </c>
      <c r="C1042" s="34" t="s">
        <v>3969</v>
      </c>
      <c r="D1042" s="35" t="s">
        <v>3947</v>
      </c>
      <c r="E1042" s="36" t="n">
        <v>43060</v>
      </c>
      <c r="F1042" s="34" t="s">
        <v>4003</v>
      </c>
      <c r="G1042" s="34" t="s">
        <v>4004</v>
      </c>
      <c r="H1042" s="34" t="s">
        <v>3970</v>
      </c>
      <c r="I1042" s="34" t="s">
        <v>3979</v>
      </c>
      <c r="J1042" s="24" t="s">
        <v>946</v>
      </c>
    </row>
    <row r="1043" customFormat="false" ht="36" hidden="false" customHeight="false" outlineLevel="0" collapsed="false">
      <c r="A1043" s="9" t="s">
        <v>1296</v>
      </c>
      <c r="B1043" s="34" t="s">
        <v>4010</v>
      </c>
      <c r="C1043" s="34" t="s">
        <v>4011</v>
      </c>
      <c r="D1043" s="35" t="s">
        <v>3987</v>
      </c>
      <c r="E1043" s="36" t="n">
        <v>42910</v>
      </c>
      <c r="F1043" s="34" t="s">
        <v>4012</v>
      </c>
      <c r="G1043" s="34" t="s">
        <v>4013</v>
      </c>
      <c r="H1043" s="34" t="s">
        <v>4014</v>
      </c>
      <c r="I1043" s="34" t="s">
        <v>4015</v>
      </c>
      <c r="J1043" s="24" t="s">
        <v>946</v>
      </c>
    </row>
    <row r="1044" customFormat="false" ht="24" hidden="false" customHeight="false" outlineLevel="0" collapsed="false">
      <c r="A1044" s="9" t="s">
        <v>1301</v>
      </c>
      <c r="B1044" s="34" t="s">
        <v>4016</v>
      </c>
      <c r="C1044" s="35" t="s">
        <v>4017</v>
      </c>
      <c r="D1044" s="35" t="s">
        <v>3947</v>
      </c>
      <c r="E1044" s="36" t="n">
        <v>42901</v>
      </c>
      <c r="F1044" s="34" t="s">
        <v>4012</v>
      </c>
      <c r="G1044" s="34" t="s">
        <v>4013</v>
      </c>
      <c r="H1044" s="34" t="s">
        <v>3771</v>
      </c>
      <c r="I1044" s="34" t="s">
        <v>4018</v>
      </c>
      <c r="J1044" s="24" t="s">
        <v>946</v>
      </c>
    </row>
    <row r="1045" customFormat="false" ht="36" hidden="false" customHeight="false" outlineLevel="0" collapsed="false">
      <c r="A1045" s="9" t="s">
        <v>1303</v>
      </c>
      <c r="B1045" s="34" t="s">
        <v>4019</v>
      </c>
      <c r="C1045" s="34" t="s">
        <v>4020</v>
      </c>
      <c r="D1045" s="35" t="s">
        <v>3947</v>
      </c>
      <c r="E1045" s="36" t="n">
        <v>42909</v>
      </c>
      <c r="F1045" s="34" t="s">
        <v>4012</v>
      </c>
      <c r="G1045" s="34" t="s">
        <v>4013</v>
      </c>
      <c r="H1045" s="34" t="s">
        <v>4014</v>
      </c>
      <c r="I1045" s="34" t="s">
        <v>4015</v>
      </c>
      <c r="J1045" s="24" t="s">
        <v>946</v>
      </c>
    </row>
    <row r="1046" customFormat="false" ht="24" hidden="false" customHeight="false" outlineLevel="0" collapsed="false">
      <c r="A1046" s="9" t="s">
        <v>1308</v>
      </c>
      <c r="B1046" s="34" t="s">
        <v>4021</v>
      </c>
      <c r="C1046" s="34" t="s">
        <v>4022</v>
      </c>
      <c r="D1046" s="35" t="s">
        <v>3987</v>
      </c>
      <c r="E1046" s="36" t="n">
        <v>43027</v>
      </c>
      <c r="F1046" s="34" t="s">
        <v>4012</v>
      </c>
      <c r="G1046" s="34" t="s">
        <v>4013</v>
      </c>
      <c r="H1046" s="34" t="s">
        <v>3751</v>
      </c>
      <c r="I1046" s="34" t="s">
        <v>4023</v>
      </c>
      <c r="J1046" s="24" t="s">
        <v>946</v>
      </c>
    </row>
  </sheetData>
  <mergeCells count="475">
    <mergeCell ref="A1:J1"/>
    <mergeCell ref="A2:J2"/>
    <mergeCell ref="A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3:J443"/>
    <mergeCell ref="I444:J444"/>
    <mergeCell ref="I445:J445"/>
    <mergeCell ref="I446:J446"/>
    <mergeCell ref="I447:J447"/>
    <mergeCell ref="I448:J448"/>
    <mergeCell ref="I449:J449"/>
    <mergeCell ref="I450:J450"/>
    <mergeCell ref="I451:J451"/>
    <mergeCell ref="I452:J452"/>
    <mergeCell ref="I453:J453"/>
    <mergeCell ref="I454:J454"/>
    <mergeCell ref="I455:J455"/>
    <mergeCell ref="I456:J456"/>
    <mergeCell ref="I457:J457"/>
    <mergeCell ref="I458:J458"/>
    <mergeCell ref="I459:J459"/>
    <mergeCell ref="A460:J460"/>
    <mergeCell ref="A461:J461"/>
    <mergeCell ref="A524:J524"/>
    <mergeCell ref="A525:J525"/>
    <mergeCell ref="A640:J640"/>
    <mergeCell ref="A641:J641"/>
    <mergeCell ref="A675:J675"/>
    <mergeCell ref="A676:J676"/>
    <mergeCell ref="A828:J828"/>
    <mergeCell ref="A829:J829"/>
    <mergeCell ref="A861:J861"/>
    <mergeCell ref="A862:J862"/>
    <mergeCell ref="A897:J897"/>
    <mergeCell ref="A898:J898"/>
    <mergeCell ref="A945:J945"/>
    <mergeCell ref="A946:J946"/>
  </mergeCells>
  <dataValidations count="1">
    <dataValidation allowBlank="true" errorStyle="stop" operator="between" showDropDown="false" showErrorMessage="true" showInputMessage="false" sqref="J671:J674 J866:J896"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4.37"/>
    <col collapsed="false" customWidth="true" hidden="false" outlineLevel="0" max="4" min="4" style="0" width="10.25"/>
    <col collapsed="false" customWidth="true" hidden="false" outlineLevel="0" max="5" min="5" style="0" width="15.99"/>
    <col collapsed="false" customWidth="true" hidden="false" outlineLevel="0" max="7" min="6" style="0" width="17.49"/>
    <col collapsed="false" customWidth="true" hidden="false" outlineLevel="0" max="8" min="8" style="0" width="21.12"/>
    <col collapsed="false" customWidth="true" hidden="false" outlineLevel="0" max="9" min="9" style="0" width="25.49"/>
    <col collapsed="false" customWidth="true" hidden="false" outlineLevel="0" max="10" min="10" style="0" width="17.87"/>
  </cols>
  <sheetData>
    <row r="1" customFormat="false" ht="21.6" hidden="false" customHeight="true" outlineLevel="0" collapsed="false">
      <c r="A1" s="42" t="s">
        <v>4024</v>
      </c>
      <c r="B1" s="42"/>
      <c r="C1" s="42"/>
      <c r="D1" s="42"/>
      <c r="E1" s="42"/>
      <c r="F1" s="42"/>
      <c r="G1" s="42"/>
      <c r="H1" s="42"/>
      <c r="I1" s="42"/>
      <c r="J1" s="42"/>
    </row>
    <row r="2" customFormat="false" ht="19.9" hidden="false" customHeight="true" outlineLevel="0" collapsed="false">
      <c r="A2" s="5" t="s">
        <v>4025</v>
      </c>
      <c r="B2" s="5"/>
      <c r="C2" s="5"/>
      <c r="D2" s="5"/>
      <c r="E2" s="5"/>
      <c r="F2" s="5"/>
      <c r="G2" s="5"/>
      <c r="H2" s="5"/>
      <c r="I2" s="5"/>
      <c r="J2" s="5"/>
    </row>
    <row r="3" customFormat="false" ht="19.9" hidden="false" customHeight="true" outlineLevel="0" collapsed="false">
      <c r="A3" s="6" t="s">
        <v>4026</v>
      </c>
      <c r="B3" s="6"/>
      <c r="C3" s="6"/>
      <c r="D3" s="6"/>
      <c r="E3" s="6"/>
      <c r="F3" s="6"/>
      <c r="G3" s="6"/>
      <c r="H3" s="6"/>
      <c r="I3" s="6"/>
      <c r="J3" s="6"/>
    </row>
    <row r="4" customFormat="false" ht="19.9"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false" outlineLevel="0" collapsed="false">
      <c r="A5" s="9" t="s">
        <v>13</v>
      </c>
      <c r="B5" s="34" t="s">
        <v>4027</v>
      </c>
      <c r="C5" s="35" t="s">
        <v>22</v>
      </c>
      <c r="D5" s="34" t="s">
        <v>34</v>
      </c>
      <c r="E5" s="36" t="n">
        <v>43171</v>
      </c>
      <c r="F5" s="34" t="s">
        <v>4028</v>
      </c>
      <c r="G5" s="34" t="s">
        <v>4029</v>
      </c>
      <c r="H5" s="34" t="s">
        <v>4028</v>
      </c>
      <c r="I5" s="34" t="s">
        <v>4029</v>
      </c>
      <c r="J5" s="34" t="s">
        <v>946</v>
      </c>
    </row>
    <row r="6" customFormat="false" ht="24" hidden="false" customHeight="false" outlineLevel="0" collapsed="false">
      <c r="A6" s="9" t="s">
        <v>20</v>
      </c>
      <c r="B6" s="34" t="s">
        <v>4030</v>
      </c>
      <c r="C6" s="35" t="s">
        <v>22</v>
      </c>
      <c r="D6" s="34" t="s">
        <v>34</v>
      </c>
      <c r="E6" s="36" t="n">
        <v>43172</v>
      </c>
      <c r="F6" s="34" t="s">
        <v>4031</v>
      </c>
      <c r="G6" s="34" t="s">
        <v>4032</v>
      </c>
      <c r="H6" s="34" t="s">
        <v>4031</v>
      </c>
      <c r="I6" s="34" t="s">
        <v>4032</v>
      </c>
      <c r="J6" s="34" t="s">
        <v>946</v>
      </c>
    </row>
    <row r="7" customFormat="false" ht="24" hidden="false" customHeight="false" outlineLevel="0" collapsed="false">
      <c r="A7" s="9" t="s">
        <v>26</v>
      </c>
      <c r="B7" s="34" t="s">
        <v>4033</v>
      </c>
      <c r="C7" s="35" t="s">
        <v>22</v>
      </c>
      <c r="D7" s="34" t="s">
        <v>34</v>
      </c>
      <c r="E7" s="36" t="n">
        <v>43172</v>
      </c>
      <c r="F7" s="34" t="s">
        <v>4031</v>
      </c>
      <c r="G7" s="34" t="s">
        <v>4032</v>
      </c>
      <c r="H7" s="34" t="s">
        <v>4031</v>
      </c>
      <c r="I7" s="34" t="s">
        <v>4032</v>
      </c>
      <c r="J7" s="34" t="s">
        <v>946</v>
      </c>
    </row>
    <row r="8" customFormat="false" ht="24" hidden="false" customHeight="false" outlineLevel="0" collapsed="false">
      <c r="A8" s="9" t="s">
        <v>32</v>
      </c>
      <c r="B8" s="34" t="s">
        <v>4034</v>
      </c>
      <c r="C8" s="35" t="s">
        <v>22</v>
      </c>
      <c r="D8" s="34" t="s">
        <v>34</v>
      </c>
      <c r="E8" s="36" t="n">
        <v>43172</v>
      </c>
      <c r="F8" s="34" t="s">
        <v>4035</v>
      </c>
      <c r="G8" s="34" t="s">
        <v>4036</v>
      </c>
      <c r="H8" s="34" t="s">
        <v>4035</v>
      </c>
      <c r="I8" s="34" t="s">
        <v>4036</v>
      </c>
      <c r="J8" s="34" t="s">
        <v>946</v>
      </c>
    </row>
    <row r="9" customFormat="false" ht="24" hidden="false" customHeight="false" outlineLevel="0" collapsed="false">
      <c r="A9" s="9" t="s">
        <v>37</v>
      </c>
      <c r="B9" s="34" t="s">
        <v>4037</v>
      </c>
      <c r="C9" s="35" t="s">
        <v>22</v>
      </c>
      <c r="D9" s="34" t="s">
        <v>34</v>
      </c>
      <c r="E9" s="36" t="n">
        <v>43172</v>
      </c>
      <c r="F9" s="34" t="s">
        <v>4035</v>
      </c>
      <c r="G9" s="34" t="s">
        <v>4036</v>
      </c>
      <c r="H9" s="34" t="s">
        <v>4035</v>
      </c>
      <c r="I9" s="34" t="s">
        <v>4036</v>
      </c>
      <c r="J9" s="34" t="s">
        <v>946</v>
      </c>
    </row>
    <row r="10" customFormat="false" ht="24" hidden="false" customHeight="false" outlineLevel="0" collapsed="false">
      <c r="A10" s="9" t="s">
        <v>43</v>
      </c>
      <c r="B10" s="34" t="s">
        <v>4038</v>
      </c>
      <c r="C10" s="35" t="s">
        <v>22</v>
      </c>
      <c r="D10" s="34" t="s">
        <v>34</v>
      </c>
      <c r="E10" s="36" t="n">
        <v>43172</v>
      </c>
      <c r="F10" s="34" t="s">
        <v>4039</v>
      </c>
      <c r="G10" s="34" t="s">
        <v>4040</v>
      </c>
      <c r="H10" s="34" t="s">
        <v>4039</v>
      </c>
      <c r="I10" s="34" t="s">
        <v>4040</v>
      </c>
      <c r="J10" s="34" t="s">
        <v>946</v>
      </c>
    </row>
    <row r="11" customFormat="false" ht="24" hidden="false" customHeight="false" outlineLevel="0" collapsed="false">
      <c r="A11" s="9" t="s">
        <v>45</v>
      </c>
      <c r="B11" s="34" t="s">
        <v>4041</v>
      </c>
      <c r="C11" s="35" t="s">
        <v>22</v>
      </c>
      <c r="D11" s="34" t="s">
        <v>34</v>
      </c>
      <c r="E11" s="36" t="n">
        <v>43172</v>
      </c>
      <c r="F11" s="34" t="s">
        <v>4039</v>
      </c>
      <c r="G11" s="34" t="s">
        <v>4040</v>
      </c>
      <c r="H11" s="34" t="s">
        <v>4039</v>
      </c>
      <c r="I11" s="34" t="s">
        <v>4040</v>
      </c>
      <c r="J11" s="34" t="s">
        <v>946</v>
      </c>
    </row>
    <row r="12" customFormat="false" ht="36" hidden="false" customHeight="false" outlineLevel="0" collapsed="false">
      <c r="A12" s="9" t="s">
        <v>49</v>
      </c>
      <c r="B12" s="34" t="s">
        <v>4042</v>
      </c>
      <c r="C12" s="35" t="s">
        <v>22</v>
      </c>
      <c r="D12" s="34" t="s">
        <v>34</v>
      </c>
      <c r="E12" s="36" t="n">
        <v>43173</v>
      </c>
      <c r="F12" s="34" t="s">
        <v>4043</v>
      </c>
      <c r="G12" s="34" t="s">
        <v>4044</v>
      </c>
      <c r="H12" s="34" t="s">
        <v>4043</v>
      </c>
      <c r="I12" s="34" t="s">
        <v>4044</v>
      </c>
      <c r="J12" s="34" t="s">
        <v>946</v>
      </c>
    </row>
    <row r="13" customFormat="false" ht="36" hidden="false" customHeight="false" outlineLevel="0" collapsed="false">
      <c r="A13" s="9" t="s">
        <v>55</v>
      </c>
      <c r="B13" s="34" t="s">
        <v>4045</v>
      </c>
      <c r="C13" s="35" t="s">
        <v>22</v>
      </c>
      <c r="D13" s="34" t="s">
        <v>34</v>
      </c>
      <c r="E13" s="36" t="n">
        <v>43173</v>
      </c>
      <c r="F13" s="34" t="s">
        <v>4046</v>
      </c>
      <c r="G13" s="34" t="s">
        <v>4047</v>
      </c>
      <c r="H13" s="34" t="s">
        <v>4046</v>
      </c>
      <c r="I13" s="34" t="s">
        <v>4047</v>
      </c>
      <c r="J13" s="34" t="s">
        <v>946</v>
      </c>
    </row>
    <row r="14" customFormat="false" ht="36" hidden="false" customHeight="false" outlineLevel="0" collapsed="false">
      <c r="A14" s="9" t="s">
        <v>62</v>
      </c>
      <c r="B14" s="34" t="s">
        <v>4048</v>
      </c>
      <c r="C14" s="35" t="s">
        <v>22</v>
      </c>
      <c r="D14" s="34" t="s">
        <v>34</v>
      </c>
      <c r="E14" s="36" t="n">
        <v>43173</v>
      </c>
      <c r="F14" s="34" t="s">
        <v>4046</v>
      </c>
      <c r="G14" s="34" t="s">
        <v>4047</v>
      </c>
      <c r="H14" s="34" t="s">
        <v>4046</v>
      </c>
      <c r="I14" s="34" t="s">
        <v>4047</v>
      </c>
      <c r="J14" s="34" t="s">
        <v>946</v>
      </c>
    </row>
    <row r="15" customFormat="false" ht="36" hidden="false" customHeight="false" outlineLevel="0" collapsed="false">
      <c r="A15" s="9" t="s">
        <v>68</v>
      </c>
      <c r="B15" s="34" t="s">
        <v>4049</v>
      </c>
      <c r="C15" s="35" t="s">
        <v>22</v>
      </c>
      <c r="D15" s="34" t="s">
        <v>34</v>
      </c>
      <c r="E15" s="36" t="n">
        <v>43173</v>
      </c>
      <c r="F15" s="34" t="s">
        <v>4043</v>
      </c>
      <c r="G15" s="34" t="s">
        <v>4044</v>
      </c>
      <c r="H15" s="34" t="s">
        <v>4043</v>
      </c>
      <c r="I15" s="34" t="s">
        <v>4044</v>
      </c>
      <c r="J15" s="34" t="s">
        <v>946</v>
      </c>
    </row>
    <row r="16" customFormat="false" ht="48" hidden="false" customHeight="false" outlineLevel="0" collapsed="false">
      <c r="A16" s="9" t="s">
        <v>75</v>
      </c>
      <c r="B16" s="34" t="s">
        <v>4050</v>
      </c>
      <c r="C16" s="35" t="s">
        <v>22</v>
      </c>
      <c r="D16" s="34" t="s">
        <v>34</v>
      </c>
      <c r="E16" s="36" t="n">
        <v>43173</v>
      </c>
      <c r="F16" s="34" t="s">
        <v>4051</v>
      </c>
      <c r="G16" s="34" t="s">
        <v>4052</v>
      </c>
      <c r="H16" s="34" t="s">
        <v>4051</v>
      </c>
      <c r="I16" s="34" t="s">
        <v>4052</v>
      </c>
      <c r="J16" s="34" t="s">
        <v>946</v>
      </c>
    </row>
    <row r="17" customFormat="false" ht="48" hidden="false" customHeight="false" outlineLevel="0" collapsed="false">
      <c r="A17" s="9" t="s">
        <v>78</v>
      </c>
      <c r="B17" s="34" t="s">
        <v>4053</v>
      </c>
      <c r="C17" s="35" t="s">
        <v>22</v>
      </c>
      <c r="D17" s="34" t="s">
        <v>34</v>
      </c>
      <c r="E17" s="36" t="n">
        <v>43174</v>
      </c>
      <c r="F17" s="34" t="s">
        <v>4054</v>
      </c>
      <c r="G17" s="34" t="s">
        <v>4055</v>
      </c>
      <c r="H17" s="34" t="s">
        <v>4054</v>
      </c>
      <c r="I17" s="34" t="s">
        <v>4055</v>
      </c>
      <c r="J17" s="34" t="s">
        <v>946</v>
      </c>
    </row>
    <row r="18" customFormat="false" ht="48" hidden="false" customHeight="false" outlineLevel="0" collapsed="false">
      <c r="A18" s="9" t="s">
        <v>84</v>
      </c>
      <c r="B18" s="34" t="s">
        <v>4056</v>
      </c>
      <c r="C18" s="35" t="s">
        <v>22</v>
      </c>
      <c r="D18" s="34" t="s">
        <v>34</v>
      </c>
      <c r="E18" s="36" t="n">
        <v>43174</v>
      </c>
      <c r="F18" s="34" t="s">
        <v>4054</v>
      </c>
      <c r="G18" s="34" t="s">
        <v>4055</v>
      </c>
      <c r="H18" s="34" t="s">
        <v>4054</v>
      </c>
      <c r="I18" s="34" t="s">
        <v>4055</v>
      </c>
      <c r="J18" s="34" t="s">
        <v>946</v>
      </c>
    </row>
    <row r="19" customFormat="false" ht="24" hidden="false" customHeight="false" outlineLevel="0" collapsed="false">
      <c r="A19" s="9" t="s">
        <v>88</v>
      </c>
      <c r="B19" s="34" t="s">
        <v>4057</v>
      </c>
      <c r="C19" s="35" t="s">
        <v>22</v>
      </c>
      <c r="D19" s="34" t="s">
        <v>34</v>
      </c>
      <c r="E19" s="36" t="n">
        <v>43174</v>
      </c>
      <c r="F19" s="34" t="s">
        <v>4058</v>
      </c>
      <c r="G19" s="34" t="s">
        <v>4059</v>
      </c>
      <c r="H19" s="34" t="s">
        <v>4058</v>
      </c>
      <c r="I19" s="34" t="s">
        <v>4059</v>
      </c>
      <c r="J19" s="34" t="s">
        <v>946</v>
      </c>
    </row>
    <row r="20" customFormat="false" ht="24" hidden="false" customHeight="false" outlineLevel="0" collapsed="false">
      <c r="A20" s="9" t="s">
        <v>93</v>
      </c>
      <c r="B20" s="34" t="s">
        <v>4060</v>
      </c>
      <c r="C20" s="35" t="s">
        <v>22</v>
      </c>
      <c r="D20" s="34" t="s">
        <v>34</v>
      </c>
      <c r="E20" s="36" t="n">
        <v>43174</v>
      </c>
      <c r="F20" s="34" t="s">
        <v>4058</v>
      </c>
      <c r="G20" s="34" t="s">
        <v>4059</v>
      </c>
      <c r="H20" s="34" t="s">
        <v>4058</v>
      </c>
      <c r="I20" s="34" t="s">
        <v>4059</v>
      </c>
      <c r="J20" s="34" t="s">
        <v>946</v>
      </c>
    </row>
    <row r="21" customFormat="false" ht="48" hidden="false" customHeight="false" outlineLevel="0" collapsed="false">
      <c r="A21" s="9" t="s">
        <v>96</v>
      </c>
      <c r="B21" s="34" t="s">
        <v>4061</v>
      </c>
      <c r="C21" s="35" t="s">
        <v>22</v>
      </c>
      <c r="D21" s="34" t="s">
        <v>34</v>
      </c>
      <c r="E21" s="36" t="n">
        <v>43174</v>
      </c>
      <c r="F21" s="34" t="s">
        <v>4062</v>
      </c>
      <c r="G21" s="34" t="s">
        <v>4063</v>
      </c>
      <c r="H21" s="34" t="s">
        <v>4062</v>
      </c>
      <c r="I21" s="34" t="s">
        <v>4063</v>
      </c>
      <c r="J21" s="34" t="s">
        <v>946</v>
      </c>
    </row>
    <row r="22" customFormat="false" ht="48" hidden="false" customHeight="false" outlineLevel="0" collapsed="false">
      <c r="A22" s="9" t="s">
        <v>99</v>
      </c>
      <c r="B22" s="34" t="s">
        <v>4064</v>
      </c>
      <c r="C22" s="35" t="s">
        <v>22</v>
      </c>
      <c r="D22" s="34" t="s">
        <v>34</v>
      </c>
      <c r="E22" s="36" t="n">
        <v>43174</v>
      </c>
      <c r="F22" s="34" t="s">
        <v>4062</v>
      </c>
      <c r="G22" s="34" t="s">
        <v>4063</v>
      </c>
      <c r="H22" s="34" t="s">
        <v>4062</v>
      </c>
      <c r="I22" s="34" t="s">
        <v>4063</v>
      </c>
      <c r="J22" s="34" t="s">
        <v>946</v>
      </c>
    </row>
    <row r="23" customFormat="false" ht="84" hidden="false" customHeight="false" outlineLevel="0" collapsed="false">
      <c r="A23" s="9" t="s">
        <v>104</v>
      </c>
      <c r="B23" s="34" t="s">
        <v>4065</v>
      </c>
      <c r="C23" s="35" t="s">
        <v>22</v>
      </c>
      <c r="D23" s="34" t="s">
        <v>34</v>
      </c>
      <c r="E23" s="36" t="n">
        <v>43175</v>
      </c>
      <c r="F23" s="34" t="s">
        <v>4066</v>
      </c>
      <c r="G23" s="34" t="s">
        <v>4067</v>
      </c>
      <c r="H23" s="34" t="s">
        <v>4066</v>
      </c>
      <c r="I23" s="34" t="s">
        <v>4067</v>
      </c>
      <c r="J23" s="34" t="s">
        <v>946</v>
      </c>
    </row>
    <row r="24" customFormat="false" ht="84" hidden="false" customHeight="false" outlineLevel="0" collapsed="false">
      <c r="A24" s="9" t="s">
        <v>109</v>
      </c>
      <c r="B24" s="34" t="s">
        <v>4068</v>
      </c>
      <c r="C24" s="35" t="s">
        <v>22</v>
      </c>
      <c r="D24" s="34" t="s">
        <v>34</v>
      </c>
      <c r="E24" s="36" t="n">
        <v>43175</v>
      </c>
      <c r="F24" s="34" t="s">
        <v>4066</v>
      </c>
      <c r="G24" s="34" t="s">
        <v>4067</v>
      </c>
      <c r="H24" s="34" t="s">
        <v>4066</v>
      </c>
      <c r="I24" s="34" t="s">
        <v>4067</v>
      </c>
      <c r="J24" s="34" t="s">
        <v>946</v>
      </c>
    </row>
    <row r="25" customFormat="false" ht="24" hidden="false" customHeight="false" outlineLevel="0" collapsed="false">
      <c r="A25" s="9" t="s">
        <v>112</v>
      </c>
      <c r="B25" s="34" t="s">
        <v>4069</v>
      </c>
      <c r="C25" s="35" t="s">
        <v>22</v>
      </c>
      <c r="D25" s="34" t="s">
        <v>34</v>
      </c>
      <c r="E25" s="36" t="n">
        <v>43175</v>
      </c>
      <c r="F25" s="34" t="s">
        <v>4070</v>
      </c>
      <c r="G25" s="34" t="s">
        <v>4071</v>
      </c>
      <c r="H25" s="34" t="s">
        <v>4070</v>
      </c>
      <c r="I25" s="34" t="s">
        <v>4071</v>
      </c>
      <c r="J25" s="34" t="s">
        <v>946</v>
      </c>
    </row>
    <row r="26" customFormat="false" ht="24" hidden="false" customHeight="false" outlineLevel="0" collapsed="false">
      <c r="A26" s="9" t="s">
        <v>118</v>
      </c>
      <c r="B26" s="34" t="s">
        <v>4072</v>
      </c>
      <c r="C26" s="35" t="s">
        <v>22</v>
      </c>
      <c r="D26" s="34" t="s">
        <v>34</v>
      </c>
      <c r="E26" s="36" t="n">
        <v>43175</v>
      </c>
      <c r="F26" s="34" t="s">
        <v>4070</v>
      </c>
      <c r="G26" s="34" t="s">
        <v>4071</v>
      </c>
      <c r="H26" s="34" t="s">
        <v>4070</v>
      </c>
      <c r="I26" s="34" t="s">
        <v>4071</v>
      </c>
      <c r="J26" s="34" t="s">
        <v>946</v>
      </c>
    </row>
    <row r="27" customFormat="false" ht="24" hidden="false" customHeight="false" outlineLevel="0" collapsed="false">
      <c r="A27" s="9" t="s">
        <v>125</v>
      </c>
      <c r="B27" s="34" t="s">
        <v>4073</v>
      </c>
      <c r="C27" s="35" t="s">
        <v>22</v>
      </c>
      <c r="D27" s="34" t="s">
        <v>34</v>
      </c>
      <c r="E27" s="36" t="n">
        <v>43175</v>
      </c>
      <c r="F27" s="34" t="s">
        <v>4070</v>
      </c>
      <c r="G27" s="34" t="s">
        <v>4071</v>
      </c>
      <c r="H27" s="34" t="s">
        <v>4070</v>
      </c>
      <c r="I27" s="34" t="s">
        <v>4071</v>
      </c>
      <c r="J27" s="34" t="s">
        <v>946</v>
      </c>
    </row>
    <row r="28" customFormat="false" ht="24" hidden="false" customHeight="false" outlineLevel="0" collapsed="false">
      <c r="A28" s="9" t="s">
        <v>132</v>
      </c>
      <c r="B28" s="34" t="s">
        <v>4074</v>
      </c>
      <c r="C28" s="35" t="s">
        <v>22</v>
      </c>
      <c r="D28" s="34" t="s">
        <v>34</v>
      </c>
      <c r="E28" s="36" t="n">
        <v>43175</v>
      </c>
      <c r="F28" s="34" t="s">
        <v>4070</v>
      </c>
      <c r="G28" s="34" t="s">
        <v>4071</v>
      </c>
      <c r="H28" s="34" t="s">
        <v>4070</v>
      </c>
      <c r="I28" s="34" t="s">
        <v>4071</v>
      </c>
      <c r="J28" s="34" t="s">
        <v>946</v>
      </c>
    </row>
    <row r="29" customFormat="false" ht="24" hidden="false" customHeight="false" outlineLevel="0" collapsed="false">
      <c r="A29" s="9" t="s">
        <v>135</v>
      </c>
      <c r="B29" s="34" t="s">
        <v>4075</v>
      </c>
      <c r="C29" s="35" t="s">
        <v>22</v>
      </c>
      <c r="D29" s="34" t="s">
        <v>34</v>
      </c>
      <c r="E29" s="36" t="n">
        <v>43175</v>
      </c>
      <c r="F29" s="34" t="s">
        <v>4076</v>
      </c>
      <c r="G29" s="34" t="s">
        <v>4077</v>
      </c>
      <c r="H29" s="34" t="s">
        <v>4076</v>
      </c>
      <c r="I29" s="34" t="s">
        <v>4077</v>
      </c>
      <c r="J29" s="34" t="s">
        <v>946</v>
      </c>
    </row>
    <row r="30" customFormat="false" ht="24" hidden="false" customHeight="false" outlineLevel="0" collapsed="false">
      <c r="A30" s="9" t="s">
        <v>141</v>
      </c>
      <c r="B30" s="34" t="s">
        <v>4078</v>
      </c>
      <c r="C30" s="35" t="s">
        <v>22</v>
      </c>
      <c r="D30" s="34" t="s">
        <v>34</v>
      </c>
      <c r="E30" s="36" t="n">
        <v>43175</v>
      </c>
      <c r="F30" s="34" t="s">
        <v>4076</v>
      </c>
      <c r="G30" s="34" t="s">
        <v>4077</v>
      </c>
      <c r="H30" s="34" t="s">
        <v>4076</v>
      </c>
      <c r="I30" s="34" t="s">
        <v>4077</v>
      </c>
      <c r="J30" s="34" t="s">
        <v>946</v>
      </c>
    </row>
    <row r="31" customFormat="false" ht="36" hidden="false" customHeight="false" outlineLevel="0" collapsed="false">
      <c r="A31" s="9" t="s">
        <v>147</v>
      </c>
      <c r="B31" s="34" t="s">
        <v>4079</v>
      </c>
      <c r="C31" s="35" t="s">
        <v>22</v>
      </c>
      <c r="D31" s="34" t="s">
        <v>34</v>
      </c>
      <c r="E31" s="36" t="n">
        <v>43175</v>
      </c>
      <c r="F31" s="34" t="s">
        <v>4080</v>
      </c>
      <c r="G31" s="34" t="s">
        <v>4081</v>
      </c>
      <c r="H31" s="34" t="s">
        <v>4080</v>
      </c>
      <c r="I31" s="34" t="s">
        <v>4081</v>
      </c>
      <c r="J31" s="34" t="s">
        <v>946</v>
      </c>
    </row>
    <row r="32" customFormat="false" ht="36" hidden="false" customHeight="false" outlineLevel="0" collapsed="false">
      <c r="A32" s="9" t="s">
        <v>150</v>
      </c>
      <c r="B32" s="34" t="s">
        <v>4082</v>
      </c>
      <c r="C32" s="35" t="s">
        <v>22</v>
      </c>
      <c r="D32" s="34" t="s">
        <v>34</v>
      </c>
      <c r="E32" s="36" t="n">
        <v>43175</v>
      </c>
      <c r="F32" s="34" t="s">
        <v>4080</v>
      </c>
      <c r="G32" s="34" t="s">
        <v>4081</v>
      </c>
      <c r="H32" s="34" t="s">
        <v>4080</v>
      </c>
      <c r="I32" s="34" t="s">
        <v>4081</v>
      </c>
      <c r="J32" s="34" t="s">
        <v>946</v>
      </c>
    </row>
    <row r="33" customFormat="false" ht="36" hidden="false" customHeight="false" outlineLevel="0" collapsed="false">
      <c r="A33" s="9" t="s">
        <v>154</v>
      </c>
      <c r="B33" s="34" t="s">
        <v>4083</v>
      </c>
      <c r="C33" s="35" t="s">
        <v>22</v>
      </c>
      <c r="D33" s="34" t="s">
        <v>34</v>
      </c>
      <c r="E33" s="36" t="n">
        <v>43175</v>
      </c>
      <c r="F33" s="34" t="s">
        <v>4084</v>
      </c>
      <c r="G33" s="34" t="s">
        <v>4085</v>
      </c>
      <c r="H33" s="34" t="s">
        <v>4084</v>
      </c>
      <c r="I33" s="34" t="s">
        <v>4085</v>
      </c>
      <c r="J33" s="34" t="s">
        <v>946</v>
      </c>
    </row>
    <row r="34" customFormat="false" ht="36" hidden="false" customHeight="false" outlineLevel="0" collapsed="false">
      <c r="A34" s="9" t="s">
        <v>155</v>
      </c>
      <c r="B34" s="34" t="s">
        <v>4064</v>
      </c>
      <c r="C34" s="35" t="s">
        <v>22</v>
      </c>
      <c r="D34" s="34" t="s">
        <v>34</v>
      </c>
      <c r="E34" s="36" t="n">
        <v>43175</v>
      </c>
      <c r="F34" s="34" t="s">
        <v>4084</v>
      </c>
      <c r="G34" s="34" t="s">
        <v>4085</v>
      </c>
      <c r="H34" s="34" t="s">
        <v>4084</v>
      </c>
      <c r="I34" s="34" t="s">
        <v>4085</v>
      </c>
      <c r="J34" s="34" t="s">
        <v>946</v>
      </c>
    </row>
    <row r="35" customFormat="false" ht="24" hidden="false" customHeight="false" outlineLevel="0" collapsed="false">
      <c r="A35" s="9" t="s">
        <v>161</v>
      </c>
      <c r="B35" s="34" t="s">
        <v>4086</v>
      </c>
      <c r="C35" s="35" t="s">
        <v>22</v>
      </c>
      <c r="D35" s="34" t="s">
        <v>34</v>
      </c>
      <c r="E35" s="36" t="n">
        <v>43175</v>
      </c>
      <c r="F35" s="34" t="s">
        <v>4087</v>
      </c>
      <c r="G35" s="34" t="s">
        <v>4088</v>
      </c>
      <c r="H35" s="34" t="s">
        <v>4087</v>
      </c>
      <c r="I35" s="34" t="s">
        <v>4088</v>
      </c>
      <c r="J35" s="34" t="s">
        <v>946</v>
      </c>
    </row>
    <row r="36" customFormat="false" ht="24" hidden="false" customHeight="false" outlineLevel="0" collapsed="false">
      <c r="A36" s="9" t="s">
        <v>164</v>
      </c>
      <c r="B36" s="34" t="s">
        <v>4089</v>
      </c>
      <c r="C36" s="35" t="s">
        <v>22</v>
      </c>
      <c r="D36" s="34" t="s">
        <v>34</v>
      </c>
      <c r="E36" s="36" t="n">
        <v>43175</v>
      </c>
      <c r="F36" s="34" t="s">
        <v>4087</v>
      </c>
      <c r="G36" s="34" t="s">
        <v>4088</v>
      </c>
      <c r="H36" s="34" t="s">
        <v>4087</v>
      </c>
      <c r="I36" s="34" t="s">
        <v>4088</v>
      </c>
      <c r="J36" s="34" t="s">
        <v>946</v>
      </c>
    </row>
    <row r="37" customFormat="false" ht="24" hidden="false" customHeight="false" outlineLevel="0" collapsed="false">
      <c r="A37" s="9" t="s">
        <v>166</v>
      </c>
      <c r="B37" s="34" t="s">
        <v>4090</v>
      </c>
      <c r="C37" s="35" t="s">
        <v>22</v>
      </c>
      <c r="D37" s="34" t="s">
        <v>34</v>
      </c>
      <c r="E37" s="36" t="n">
        <v>43178</v>
      </c>
      <c r="F37" s="34" t="s">
        <v>4091</v>
      </c>
      <c r="G37" s="34" t="s">
        <v>4092</v>
      </c>
      <c r="H37" s="34" t="s">
        <v>4091</v>
      </c>
      <c r="I37" s="34" t="s">
        <v>4092</v>
      </c>
      <c r="J37" s="34" t="s">
        <v>946</v>
      </c>
    </row>
    <row r="38" customFormat="false" ht="24" hidden="false" customHeight="false" outlineLevel="0" collapsed="false">
      <c r="A38" s="9" t="s">
        <v>306</v>
      </c>
      <c r="B38" s="34" t="s">
        <v>4093</v>
      </c>
      <c r="C38" s="35" t="s">
        <v>22</v>
      </c>
      <c r="D38" s="34" t="s">
        <v>34</v>
      </c>
      <c r="E38" s="36" t="n">
        <v>43178</v>
      </c>
      <c r="F38" s="34" t="s">
        <v>4091</v>
      </c>
      <c r="G38" s="34" t="s">
        <v>4092</v>
      </c>
      <c r="H38" s="34" t="s">
        <v>4091</v>
      </c>
      <c r="I38" s="34" t="s">
        <v>4092</v>
      </c>
      <c r="J38" s="34" t="s">
        <v>946</v>
      </c>
    </row>
    <row r="39" customFormat="false" ht="24" hidden="false" customHeight="false" outlineLevel="0" collapsed="false">
      <c r="A39" s="9" t="s">
        <v>312</v>
      </c>
      <c r="B39" s="34" t="s">
        <v>4094</v>
      </c>
      <c r="C39" s="35" t="s">
        <v>22</v>
      </c>
      <c r="D39" s="34" t="s">
        <v>34</v>
      </c>
      <c r="E39" s="36" t="n">
        <v>43178</v>
      </c>
      <c r="F39" s="34" t="s">
        <v>4095</v>
      </c>
      <c r="G39" s="34" t="s">
        <v>4096</v>
      </c>
      <c r="H39" s="34" t="s">
        <v>4095</v>
      </c>
      <c r="I39" s="34" t="s">
        <v>4096</v>
      </c>
      <c r="J39" s="34" t="s">
        <v>946</v>
      </c>
    </row>
    <row r="40" customFormat="false" ht="24" hidden="false" customHeight="false" outlineLevel="0" collapsed="false">
      <c r="A40" s="9" t="s">
        <v>314</v>
      </c>
      <c r="B40" s="34" t="s">
        <v>4097</v>
      </c>
      <c r="C40" s="35" t="s">
        <v>22</v>
      </c>
      <c r="D40" s="34" t="s">
        <v>34</v>
      </c>
      <c r="E40" s="36" t="n">
        <v>43178</v>
      </c>
      <c r="F40" s="34" t="s">
        <v>4095</v>
      </c>
      <c r="G40" s="34" t="s">
        <v>4096</v>
      </c>
      <c r="H40" s="34" t="s">
        <v>4095</v>
      </c>
      <c r="I40" s="34" t="s">
        <v>4096</v>
      </c>
      <c r="J40" s="34" t="s">
        <v>946</v>
      </c>
    </row>
    <row r="41" customFormat="false" ht="24" hidden="false" customHeight="false" outlineLevel="0" collapsed="false">
      <c r="A41" s="9" t="s">
        <v>318</v>
      </c>
      <c r="B41" s="34" t="s">
        <v>4098</v>
      </c>
      <c r="C41" s="35" t="s">
        <v>22</v>
      </c>
      <c r="D41" s="34" t="s">
        <v>34</v>
      </c>
      <c r="E41" s="36" t="n">
        <v>43180</v>
      </c>
      <c r="F41" s="34" t="s">
        <v>4099</v>
      </c>
      <c r="G41" s="34" t="s">
        <v>4100</v>
      </c>
      <c r="H41" s="34" t="s">
        <v>4099</v>
      </c>
      <c r="I41" s="34" t="s">
        <v>4100</v>
      </c>
      <c r="J41" s="34" t="s">
        <v>946</v>
      </c>
    </row>
    <row r="42" customFormat="false" ht="24" hidden="false" customHeight="false" outlineLevel="0" collapsed="false">
      <c r="A42" s="9" t="s">
        <v>320</v>
      </c>
      <c r="B42" s="34" t="s">
        <v>4101</v>
      </c>
      <c r="C42" s="35" t="s">
        <v>22</v>
      </c>
      <c r="D42" s="34" t="s">
        <v>34</v>
      </c>
      <c r="E42" s="36" t="n">
        <v>43180</v>
      </c>
      <c r="F42" s="34" t="s">
        <v>4099</v>
      </c>
      <c r="G42" s="34" t="s">
        <v>4100</v>
      </c>
      <c r="H42" s="34" t="s">
        <v>4099</v>
      </c>
      <c r="I42" s="34" t="s">
        <v>4100</v>
      </c>
      <c r="J42" s="34" t="s">
        <v>946</v>
      </c>
    </row>
    <row r="43" customFormat="false" ht="24" hidden="false" customHeight="false" outlineLevel="0" collapsed="false">
      <c r="A43" s="9" t="s">
        <v>324</v>
      </c>
      <c r="B43" s="34" t="s">
        <v>4102</v>
      </c>
      <c r="C43" s="35" t="s">
        <v>22</v>
      </c>
      <c r="D43" s="34" t="s">
        <v>34</v>
      </c>
      <c r="E43" s="36" t="n">
        <v>43180</v>
      </c>
      <c r="F43" s="34" t="s">
        <v>4099</v>
      </c>
      <c r="G43" s="34" t="s">
        <v>4100</v>
      </c>
      <c r="H43" s="34" t="s">
        <v>4099</v>
      </c>
      <c r="I43" s="34" t="s">
        <v>4100</v>
      </c>
      <c r="J43" s="34" t="s">
        <v>946</v>
      </c>
    </row>
    <row r="44" customFormat="false" ht="24" hidden="false" customHeight="false" outlineLevel="0" collapsed="false">
      <c r="A44" s="9" t="s">
        <v>329</v>
      </c>
      <c r="B44" s="34" t="s">
        <v>4103</v>
      </c>
      <c r="C44" s="35" t="s">
        <v>22</v>
      </c>
      <c r="D44" s="34" t="s">
        <v>34</v>
      </c>
      <c r="E44" s="36" t="n">
        <v>43180</v>
      </c>
      <c r="F44" s="34" t="s">
        <v>4099</v>
      </c>
      <c r="G44" s="34" t="s">
        <v>4100</v>
      </c>
      <c r="H44" s="34" t="s">
        <v>4099</v>
      </c>
      <c r="I44" s="34" t="s">
        <v>4100</v>
      </c>
      <c r="J44" s="34" t="s">
        <v>946</v>
      </c>
    </row>
    <row r="45" customFormat="false" ht="24" hidden="false" customHeight="false" outlineLevel="0" collapsed="false">
      <c r="A45" s="9" t="s">
        <v>332</v>
      </c>
      <c r="B45" s="34" t="s">
        <v>4104</v>
      </c>
      <c r="C45" s="35" t="s">
        <v>22</v>
      </c>
      <c r="D45" s="34" t="s">
        <v>34</v>
      </c>
      <c r="E45" s="36" t="n">
        <v>43181</v>
      </c>
      <c r="F45" s="34" t="s">
        <v>4105</v>
      </c>
      <c r="G45" s="34" t="s">
        <v>4106</v>
      </c>
      <c r="H45" s="34" t="s">
        <v>4105</v>
      </c>
      <c r="I45" s="34" t="s">
        <v>4106</v>
      </c>
      <c r="J45" s="34" t="s">
        <v>946</v>
      </c>
    </row>
    <row r="46" customFormat="false" ht="36" hidden="false" customHeight="false" outlineLevel="0" collapsed="false">
      <c r="A46" s="9" t="s">
        <v>338</v>
      </c>
      <c r="B46" s="34" t="s">
        <v>4107</v>
      </c>
      <c r="C46" s="35" t="s">
        <v>22</v>
      </c>
      <c r="D46" s="34" t="s">
        <v>34</v>
      </c>
      <c r="E46" s="36" t="n">
        <v>43179</v>
      </c>
      <c r="F46" s="34" t="s">
        <v>4108</v>
      </c>
      <c r="G46" s="34" t="s">
        <v>4109</v>
      </c>
      <c r="H46" s="34" t="s">
        <v>4108</v>
      </c>
      <c r="I46" s="34" t="s">
        <v>4109</v>
      </c>
      <c r="J46" s="34" t="s">
        <v>946</v>
      </c>
    </row>
    <row r="47" customFormat="false" ht="36" hidden="false" customHeight="false" outlineLevel="0" collapsed="false">
      <c r="A47" s="9" t="s">
        <v>343</v>
      </c>
      <c r="B47" s="34" t="s">
        <v>4064</v>
      </c>
      <c r="C47" s="35" t="s">
        <v>22</v>
      </c>
      <c r="D47" s="34" t="s">
        <v>34</v>
      </c>
      <c r="E47" s="36" t="n">
        <v>43179</v>
      </c>
      <c r="F47" s="34" t="s">
        <v>4108</v>
      </c>
      <c r="G47" s="34" t="s">
        <v>4109</v>
      </c>
      <c r="H47" s="34" t="s">
        <v>4108</v>
      </c>
      <c r="I47" s="34" t="s">
        <v>4109</v>
      </c>
      <c r="J47" s="34" t="s">
        <v>946</v>
      </c>
    </row>
    <row r="48" customFormat="false" ht="24" hidden="false" customHeight="false" outlineLevel="0" collapsed="false">
      <c r="A48" s="9" t="s">
        <v>345</v>
      </c>
      <c r="B48" s="34" t="s">
        <v>4107</v>
      </c>
      <c r="C48" s="35" t="s">
        <v>22</v>
      </c>
      <c r="D48" s="34" t="s">
        <v>34</v>
      </c>
      <c r="E48" s="36" t="n">
        <v>43179</v>
      </c>
      <c r="F48" s="34" t="s">
        <v>4110</v>
      </c>
      <c r="G48" s="34" t="s">
        <v>4111</v>
      </c>
      <c r="H48" s="34" t="s">
        <v>4110</v>
      </c>
      <c r="I48" s="34" t="s">
        <v>4111</v>
      </c>
      <c r="J48" s="34" t="s">
        <v>946</v>
      </c>
    </row>
    <row r="49" customFormat="false" ht="24" hidden="false" customHeight="false" outlineLevel="0" collapsed="false">
      <c r="A49" s="9" t="s">
        <v>347</v>
      </c>
      <c r="B49" s="34" t="s">
        <v>4064</v>
      </c>
      <c r="C49" s="35" t="s">
        <v>22</v>
      </c>
      <c r="D49" s="34" t="s">
        <v>34</v>
      </c>
      <c r="E49" s="36" t="n">
        <v>43179</v>
      </c>
      <c r="F49" s="34" t="s">
        <v>4110</v>
      </c>
      <c r="G49" s="34" t="s">
        <v>4111</v>
      </c>
      <c r="H49" s="34" t="s">
        <v>4110</v>
      </c>
      <c r="I49" s="34" t="s">
        <v>4111</v>
      </c>
      <c r="J49" s="34" t="s">
        <v>946</v>
      </c>
    </row>
    <row r="50" customFormat="false" ht="36" hidden="false" customHeight="false" outlineLevel="0" collapsed="false">
      <c r="A50" s="9" t="s">
        <v>350</v>
      </c>
      <c r="B50" s="34" t="s">
        <v>4112</v>
      </c>
      <c r="C50" s="35" t="s">
        <v>22</v>
      </c>
      <c r="D50" s="34" t="s">
        <v>34</v>
      </c>
      <c r="E50" s="36" t="n">
        <v>43180</v>
      </c>
      <c r="F50" s="34" t="s">
        <v>4113</v>
      </c>
      <c r="G50" s="34" t="s">
        <v>4114</v>
      </c>
      <c r="H50" s="34" t="s">
        <v>4113</v>
      </c>
      <c r="I50" s="34" t="s">
        <v>4114</v>
      </c>
      <c r="J50" s="34" t="s">
        <v>946</v>
      </c>
    </row>
    <row r="51" customFormat="false" ht="24" hidden="false" customHeight="false" outlineLevel="0" collapsed="false">
      <c r="A51" s="9" t="s">
        <v>355</v>
      </c>
      <c r="B51" s="34" t="s">
        <v>4115</v>
      </c>
      <c r="C51" s="35" t="s">
        <v>22</v>
      </c>
      <c r="D51" s="34" t="s">
        <v>34</v>
      </c>
      <c r="E51" s="36" t="n">
        <v>43181</v>
      </c>
      <c r="F51" s="34" t="s">
        <v>4105</v>
      </c>
      <c r="G51" s="34" t="s">
        <v>4106</v>
      </c>
      <c r="H51" s="34" t="s">
        <v>4105</v>
      </c>
      <c r="I51" s="34" t="s">
        <v>4106</v>
      </c>
      <c r="J51" s="34" t="s">
        <v>946</v>
      </c>
    </row>
    <row r="52" customFormat="false" ht="24" hidden="false" customHeight="false" outlineLevel="0" collapsed="false">
      <c r="A52" s="9" t="s">
        <v>361</v>
      </c>
      <c r="B52" s="34" t="s">
        <v>4116</v>
      </c>
      <c r="C52" s="35" t="s">
        <v>22</v>
      </c>
      <c r="D52" s="34" t="s">
        <v>34</v>
      </c>
      <c r="E52" s="36" t="n">
        <v>43185</v>
      </c>
      <c r="F52" s="34" t="s">
        <v>4117</v>
      </c>
      <c r="G52" s="34" t="s">
        <v>4118</v>
      </c>
      <c r="H52" s="34" t="s">
        <v>4117</v>
      </c>
      <c r="I52" s="34" t="s">
        <v>4118</v>
      </c>
      <c r="J52" s="34" t="s">
        <v>946</v>
      </c>
    </row>
    <row r="53" customFormat="false" ht="24" hidden="false" customHeight="false" outlineLevel="0" collapsed="false">
      <c r="A53" s="9" t="s">
        <v>368</v>
      </c>
      <c r="B53" s="34" t="s">
        <v>4119</v>
      </c>
      <c r="C53" s="35" t="s">
        <v>22</v>
      </c>
      <c r="D53" s="34" t="s">
        <v>34</v>
      </c>
      <c r="E53" s="36" t="n">
        <v>43185</v>
      </c>
      <c r="F53" s="34" t="s">
        <v>4117</v>
      </c>
      <c r="G53" s="34" t="s">
        <v>4118</v>
      </c>
      <c r="H53" s="34" t="s">
        <v>4117</v>
      </c>
      <c r="I53" s="34" t="s">
        <v>4118</v>
      </c>
      <c r="J53" s="34" t="s">
        <v>946</v>
      </c>
    </row>
    <row r="54" customFormat="false" ht="24" hidden="false" customHeight="false" outlineLevel="0" collapsed="false">
      <c r="A54" s="9" t="s">
        <v>370</v>
      </c>
      <c r="B54" s="34" t="s">
        <v>4120</v>
      </c>
      <c r="C54" s="35" t="s">
        <v>22</v>
      </c>
      <c r="D54" s="34" t="s">
        <v>34</v>
      </c>
      <c r="E54" s="36" t="n">
        <v>43185</v>
      </c>
      <c r="F54" s="34" t="s">
        <v>4121</v>
      </c>
      <c r="G54" s="34" t="s">
        <v>4122</v>
      </c>
      <c r="H54" s="34" t="s">
        <v>4121</v>
      </c>
      <c r="I54" s="34" t="s">
        <v>4122</v>
      </c>
      <c r="J54" s="34" t="s">
        <v>946</v>
      </c>
    </row>
    <row r="55" customFormat="false" ht="24" hidden="false" customHeight="false" outlineLevel="0" collapsed="false">
      <c r="A55" s="9" t="s">
        <v>372</v>
      </c>
      <c r="B55" s="34" t="s">
        <v>4064</v>
      </c>
      <c r="C55" s="35" t="s">
        <v>22</v>
      </c>
      <c r="D55" s="34" t="s">
        <v>34</v>
      </c>
      <c r="E55" s="36" t="n">
        <v>43185</v>
      </c>
      <c r="F55" s="34" t="s">
        <v>4121</v>
      </c>
      <c r="G55" s="34" t="s">
        <v>4122</v>
      </c>
      <c r="H55" s="34" t="s">
        <v>4121</v>
      </c>
      <c r="I55" s="34" t="s">
        <v>4122</v>
      </c>
      <c r="J55" s="34" t="s">
        <v>946</v>
      </c>
    </row>
    <row r="56" customFormat="false" ht="24" hidden="false" customHeight="false" outlineLevel="0" collapsed="false">
      <c r="A56" s="9" t="s">
        <v>378</v>
      </c>
      <c r="B56" s="34" t="s">
        <v>4068</v>
      </c>
      <c r="C56" s="35" t="s">
        <v>22</v>
      </c>
      <c r="D56" s="34" t="s">
        <v>34</v>
      </c>
      <c r="E56" s="36" t="n">
        <v>43185</v>
      </c>
      <c r="F56" s="34" t="s">
        <v>4121</v>
      </c>
      <c r="G56" s="34" t="s">
        <v>4122</v>
      </c>
      <c r="H56" s="34" t="s">
        <v>4121</v>
      </c>
      <c r="I56" s="34" t="s">
        <v>4122</v>
      </c>
      <c r="J56" s="34" t="s">
        <v>946</v>
      </c>
    </row>
    <row r="57" customFormat="false" ht="60" hidden="false" customHeight="false" outlineLevel="0" collapsed="false">
      <c r="A57" s="9" t="s">
        <v>384</v>
      </c>
      <c r="B57" s="34" t="s">
        <v>4123</v>
      </c>
      <c r="C57" s="35" t="s">
        <v>22</v>
      </c>
      <c r="D57" s="34" t="s">
        <v>34</v>
      </c>
      <c r="E57" s="36" t="n">
        <v>43181</v>
      </c>
      <c r="F57" s="34" t="s">
        <v>4124</v>
      </c>
      <c r="G57" s="34" t="s">
        <v>4125</v>
      </c>
      <c r="H57" s="34" t="s">
        <v>4124</v>
      </c>
      <c r="I57" s="34" t="s">
        <v>4125</v>
      </c>
      <c r="J57" s="34" t="s">
        <v>946</v>
      </c>
    </row>
    <row r="58" customFormat="false" ht="60" hidden="false" customHeight="false" outlineLevel="0" collapsed="false">
      <c r="A58" s="9" t="s">
        <v>389</v>
      </c>
      <c r="B58" s="34" t="s">
        <v>4126</v>
      </c>
      <c r="C58" s="35" t="s">
        <v>22</v>
      </c>
      <c r="D58" s="34" t="s">
        <v>34</v>
      </c>
      <c r="E58" s="36" t="n">
        <v>43181</v>
      </c>
      <c r="F58" s="34" t="s">
        <v>4124</v>
      </c>
      <c r="G58" s="34" t="s">
        <v>4125</v>
      </c>
      <c r="H58" s="34" t="s">
        <v>4124</v>
      </c>
      <c r="I58" s="34" t="s">
        <v>4125</v>
      </c>
      <c r="J58" s="34" t="s">
        <v>946</v>
      </c>
    </row>
    <row r="59" customFormat="false" ht="36" hidden="false" customHeight="false" outlineLevel="0" collapsed="false">
      <c r="A59" s="9" t="s">
        <v>396</v>
      </c>
      <c r="B59" s="34" t="s">
        <v>4127</v>
      </c>
      <c r="C59" s="35" t="s">
        <v>22</v>
      </c>
      <c r="D59" s="34" t="s">
        <v>34</v>
      </c>
      <c r="E59" s="36" t="n">
        <v>43182</v>
      </c>
      <c r="F59" s="34" t="s">
        <v>4128</v>
      </c>
      <c r="G59" s="34" t="s">
        <v>4129</v>
      </c>
      <c r="H59" s="34" t="s">
        <v>4128</v>
      </c>
      <c r="I59" s="34" t="s">
        <v>4129</v>
      </c>
      <c r="J59" s="34" t="s">
        <v>946</v>
      </c>
    </row>
    <row r="60" customFormat="false" ht="36" hidden="false" customHeight="false" outlineLevel="0" collapsed="false">
      <c r="A60" s="9" t="s">
        <v>400</v>
      </c>
      <c r="B60" s="34" t="s">
        <v>4126</v>
      </c>
      <c r="C60" s="35" t="s">
        <v>22</v>
      </c>
      <c r="D60" s="34" t="s">
        <v>34</v>
      </c>
      <c r="E60" s="36" t="n">
        <v>43182</v>
      </c>
      <c r="F60" s="34" t="s">
        <v>4128</v>
      </c>
      <c r="G60" s="34" t="s">
        <v>4129</v>
      </c>
      <c r="H60" s="34" t="s">
        <v>4128</v>
      </c>
      <c r="I60" s="34" t="s">
        <v>4129</v>
      </c>
      <c r="J60" s="34" t="s">
        <v>946</v>
      </c>
    </row>
    <row r="61" customFormat="false" ht="36" hidden="false" customHeight="false" outlineLevel="0" collapsed="false">
      <c r="A61" s="9" t="s">
        <v>406</v>
      </c>
      <c r="B61" s="34" t="s">
        <v>4130</v>
      </c>
      <c r="C61" s="35" t="s">
        <v>22</v>
      </c>
      <c r="D61" s="34" t="s">
        <v>34</v>
      </c>
      <c r="E61" s="36" t="n">
        <v>43182</v>
      </c>
      <c r="F61" s="34" t="s">
        <v>4131</v>
      </c>
      <c r="G61" s="34" t="s">
        <v>4132</v>
      </c>
      <c r="H61" s="34" t="s">
        <v>4131</v>
      </c>
      <c r="I61" s="34" t="s">
        <v>4132</v>
      </c>
      <c r="J61" s="34" t="s">
        <v>946</v>
      </c>
    </row>
    <row r="62" customFormat="false" ht="36" hidden="false" customHeight="false" outlineLevel="0" collapsed="false">
      <c r="A62" s="9" t="s">
        <v>413</v>
      </c>
      <c r="B62" s="34" t="s">
        <v>4126</v>
      </c>
      <c r="C62" s="35" t="s">
        <v>22</v>
      </c>
      <c r="D62" s="34" t="s">
        <v>34</v>
      </c>
      <c r="E62" s="36" t="n">
        <v>43182</v>
      </c>
      <c r="F62" s="34" t="s">
        <v>4131</v>
      </c>
      <c r="G62" s="34" t="s">
        <v>4132</v>
      </c>
      <c r="H62" s="34" t="s">
        <v>4131</v>
      </c>
      <c r="I62" s="34" t="s">
        <v>4132</v>
      </c>
      <c r="J62" s="34" t="s">
        <v>946</v>
      </c>
    </row>
    <row r="63" customFormat="false" ht="24" hidden="false" customHeight="false" outlineLevel="0" collapsed="false">
      <c r="A63" s="9" t="s">
        <v>419</v>
      </c>
      <c r="B63" s="34" t="s">
        <v>4133</v>
      </c>
      <c r="C63" s="35" t="s">
        <v>22</v>
      </c>
      <c r="D63" s="34" t="s">
        <v>34</v>
      </c>
      <c r="E63" s="36" t="n">
        <v>43182</v>
      </c>
      <c r="F63" s="34" t="s">
        <v>4134</v>
      </c>
      <c r="G63" s="34" t="s">
        <v>4135</v>
      </c>
      <c r="H63" s="34" t="s">
        <v>4134</v>
      </c>
      <c r="I63" s="34" t="s">
        <v>4135</v>
      </c>
      <c r="J63" s="34" t="s">
        <v>946</v>
      </c>
    </row>
    <row r="64" customFormat="false" ht="24" hidden="false" customHeight="false" outlineLevel="0" collapsed="false">
      <c r="A64" s="9" t="s">
        <v>425</v>
      </c>
      <c r="B64" s="34" t="s">
        <v>4136</v>
      </c>
      <c r="C64" s="35" t="s">
        <v>22</v>
      </c>
      <c r="D64" s="34" t="s">
        <v>34</v>
      </c>
      <c r="E64" s="36" t="n">
        <v>43182</v>
      </c>
      <c r="F64" s="34" t="s">
        <v>4134</v>
      </c>
      <c r="G64" s="34" t="s">
        <v>4135</v>
      </c>
      <c r="H64" s="34" t="s">
        <v>4134</v>
      </c>
      <c r="I64" s="34" t="s">
        <v>4135</v>
      </c>
      <c r="J64" s="34" t="s">
        <v>946</v>
      </c>
    </row>
    <row r="65" customFormat="false" ht="24" hidden="false" customHeight="false" outlineLevel="0" collapsed="false">
      <c r="A65" s="9" t="s">
        <v>429</v>
      </c>
      <c r="B65" s="33" t="s">
        <v>4137</v>
      </c>
      <c r="C65" s="13" t="s">
        <v>4138</v>
      </c>
      <c r="D65" s="32" t="s">
        <v>4139</v>
      </c>
      <c r="E65" s="15" t="n">
        <v>43121</v>
      </c>
      <c r="F65" s="33" t="s">
        <v>4140</v>
      </c>
      <c r="G65" s="13" t="s">
        <v>4141</v>
      </c>
      <c r="H65" s="33" t="s">
        <v>830</v>
      </c>
      <c r="I65" s="33" t="s">
        <v>4142</v>
      </c>
      <c r="J65" s="10" t="s">
        <v>1666</v>
      </c>
    </row>
    <row r="66" customFormat="false" ht="24" hidden="false" customHeight="false" outlineLevel="0" collapsed="false">
      <c r="A66" s="9" t="s">
        <v>433</v>
      </c>
      <c r="B66" s="33" t="s">
        <v>4143</v>
      </c>
      <c r="C66" s="14" t="s">
        <v>22</v>
      </c>
      <c r="D66" s="33" t="s">
        <v>34</v>
      </c>
      <c r="E66" s="15" t="n">
        <v>43125</v>
      </c>
      <c r="F66" s="33" t="s">
        <v>4140</v>
      </c>
      <c r="G66" s="13" t="s">
        <v>4141</v>
      </c>
      <c r="H66" s="33" t="s">
        <v>4144</v>
      </c>
      <c r="I66" s="32" t="s">
        <v>22</v>
      </c>
      <c r="J66" s="10" t="s">
        <v>1666</v>
      </c>
    </row>
    <row r="67" customFormat="false" ht="36" hidden="false" customHeight="false" outlineLevel="0" collapsed="false">
      <c r="A67" s="9" t="s">
        <v>438</v>
      </c>
      <c r="B67" s="33" t="s">
        <v>4145</v>
      </c>
      <c r="C67" s="13" t="s">
        <v>4138</v>
      </c>
      <c r="D67" s="32" t="s">
        <v>961</v>
      </c>
      <c r="E67" s="15" t="s">
        <v>4146</v>
      </c>
      <c r="F67" s="52" t="s">
        <v>4147</v>
      </c>
      <c r="G67" s="13" t="s">
        <v>4148</v>
      </c>
      <c r="H67" s="33" t="s">
        <v>830</v>
      </c>
      <c r="I67" s="33" t="s">
        <v>4142</v>
      </c>
      <c r="J67" s="10" t="s">
        <v>1666</v>
      </c>
    </row>
    <row r="68" customFormat="false" ht="36" hidden="false" customHeight="false" outlineLevel="0" collapsed="false">
      <c r="A68" s="9" t="s">
        <v>442</v>
      </c>
      <c r="B68" s="33" t="s">
        <v>4143</v>
      </c>
      <c r="C68" s="14" t="s">
        <v>22</v>
      </c>
      <c r="D68" s="33" t="s">
        <v>34</v>
      </c>
      <c r="E68" s="15" t="n">
        <v>43125</v>
      </c>
      <c r="F68" s="52" t="s">
        <v>4147</v>
      </c>
      <c r="G68" s="13" t="s">
        <v>4148</v>
      </c>
      <c r="H68" s="33" t="s">
        <v>4144</v>
      </c>
      <c r="I68" s="32" t="s">
        <v>22</v>
      </c>
      <c r="J68" s="10" t="s">
        <v>1666</v>
      </c>
    </row>
    <row r="69" customFormat="false" ht="24" hidden="false" customHeight="false" outlineLevel="0" collapsed="false">
      <c r="A69" s="9" t="s">
        <v>447</v>
      </c>
      <c r="B69" s="33" t="s">
        <v>4149</v>
      </c>
      <c r="C69" s="13" t="s">
        <v>4150</v>
      </c>
      <c r="D69" s="32" t="s">
        <v>4151</v>
      </c>
      <c r="E69" s="15" t="n">
        <v>43085</v>
      </c>
      <c r="F69" s="33" t="s">
        <v>4152</v>
      </c>
      <c r="G69" s="13" t="s">
        <v>4153</v>
      </c>
      <c r="H69" s="33" t="s">
        <v>4154</v>
      </c>
      <c r="I69" s="33" t="s">
        <v>4155</v>
      </c>
      <c r="J69" s="10" t="s">
        <v>1666</v>
      </c>
    </row>
    <row r="70" customFormat="false" ht="36" hidden="false" customHeight="false" outlineLevel="0" collapsed="false">
      <c r="A70" s="9" t="s">
        <v>453</v>
      </c>
      <c r="B70" s="33" t="s">
        <v>857</v>
      </c>
      <c r="C70" s="13" t="s">
        <v>4156</v>
      </c>
      <c r="D70" s="32" t="s">
        <v>4157</v>
      </c>
      <c r="E70" s="15" t="n">
        <v>43113</v>
      </c>
      <c r="F70" s="52" t="s">
        <v>4158</v>
      </c>
      <c r="G70" s="13" t="s">
        <v>4159</v>
      </c>
      <c r="H70" s="33" t="s">
        <v>3163</v>
      </c>
      <c r="I70" s="33" t="s">
        <v>3164</v>
      </c>
      <c r="J70" s="10" t="s">
        <v>1666</v>
      </c>
    </row>
    <row r="71" customFormat="false" ht="36" hidden="false" customHeight="false" outlineLevel="0" collapsed="false">
      <c r="A71" s="9" t="s">
        <v>459</v>
      </c>
      <c r="B71" s="33" t="s">
        <v>857</v>
      </c>
      <c r="C71" s="13" t="s">
        <v>4160</v>
      </c>
      <c r="D71" s="32" t="s">
        <v>4157</v>
      </c>
      <c r="E71" s="15" t="n">
        <v>43109</v>
      </c>
      <c r="F71" s="33" t="s">
        <v>4161</v>
      </c>
      <c r="G71" s="13" t="s">
        <v>4162</v>
      </c>
      <c r="H71" s="33" t="s">
        <v>3163</v>
      </c>
      <c r="I71" s="33" t="s">
        <v>3164</v>
      </c>
      <c r="J71" s="10" t="s">
        <v>1666</v>
      </c>
    </row>
    <row r="72" customFormat="false" ht="36" hidden="false" customHeight="false" outlineLevel="0" collapsed="false">
      <c r="A72" s="9" t="s">
        <v>464</v>
      </c>
      <c r="B72" s="33" t="s">
        <v>862</v>
      </c>
      <c r="C72" s="13" t="s">
        <v>4163</v>
      </c>
      <c r="D72" s="32" t="s">
        <v>4164</v>
      </c>
      <c r="E72" s="15" t="n">
        <v>43113</v>
      </c>
      <c r="F72" s="52" t="s">
        <v>4165</v>
      </c>
      <c r="G72" s="13" t="s">
        <v>4166</v>
      </c>
      <c r="H72" s="33" t="s">
        <v>4167</v>
      </c>
      <c r="I72" s="33" t="s">
        <v>4168</v>
      </c>
      <c r="J72" s="10" t="s">
        <v>1666</v>
      </c>
    </row>
    <row r="73" customFormat="false" ht="24" hidden="false" customHeight="false" outlineLevel="0" collapsed="false">
      <c r="A73" s="9" t="s">
        <v>469</v>
      </c>
      <c r="B73" s="33" t="s">
        <v>857</v>
      </c>
      <c r="C73" s="13" t="s">
        <v>4169</v>
      </c>
      <c r="D73" s="32" t="s">
        <v>4170</v>
      </c>
      <c r="E73" s="15" t="n">
        <v>43116</v>
      </c>
      <c r="F73" s="33" t="s">
        <v>4171</v>
      </c>
      <c r="G73" s="13" t="s">
        <v>4172</v>
      </c>
      <c r="H73" s="33" t="s">
        <v>830</v>
      </c>
      <c r="I73" s="33" t="s">
        <v>4142</v>
      </c>
      <c r="J73" s="10" t="s">
        <v>1666</v>
      </c>
    </row>
    <row r="74" customFormat="false" ht="24" hidden="false" customHeight="false" outlineLevel="0" collapsed="false">
      <c r="A74" s="9" t="s">
        <v>475</v>
      </c>
      <c r="B74" s="33" t="s">
        <v>862</v>
      </c>
      <c r="C74" s="13" t="s">
        <v>4138</v>
      </c>
      <c r="D74" s="32" t="s">
        <v>4170</v>
      </c>
      <c r="E74" s="15" t="n">
        <v>43092</v>
      </c>
      <c r="F74" s="52" t="s">
        <v>4173</v>
      </c>
      <c r="G74" s="13" t="s">
        <v>4174</v>
      </c>
      <c r="H74" s="33" t="s">
        <v>830</v>
      </c>
      <c r="I74" s="33" t="s">
        <v>4142</v>
      </c>
      <c r="J74" s="10" t="s">
        <v>1666</v>
      </c>
    </row>
    <row r="75" customFormat="false" ht="24" hidden="false" customHeight="false" outlineLevel="0" collapsed="false">
      <c r="A75" s="9" t="s">
        <v>477</v>
      </c>
      <c r="B75" s="33" t="s">
        <v>4175</v>
      </c>
      <c r="C75" s="13" t="s">
        <v>828</v>
      </c>
      <c r="D75" s="33" t="s">
        <v>4176</v>
      </c>
      <c r="E75" s="15" t="s">
        <v>4177</v>
      </c>
      <c r="F75" s="52" t="s">
        <v>4178</v>
      </c>
      <c r="G75" s="13" t="s">
        <v>4179</v>
      </c>
      <c r="H75" s="33" t="s">
        <v>4180</v>
      </c>
      <c r="I75" s="33" t="s">
        <v>4181</v>
      </c>
      <c r="J75" s="10" t="s">
        <v>1666</v>
      </c>
    </row>
    <row r="76" customFormat="false" ht="24" hidden="false" customHeight="false" outlineLevel="0" collapsed="false">
      <c r="A76" s="9" t="s">
        <v>484</v>
      </c>
      <c r="B76" s="33" t="s">
        <v>4182</v>
      </c>
      <c r="C76" s="14" t="s">
        <v>22</v>
      </c>
      <c r="D76" s="33" t="s">
        <v>34</v>
      </c>
      <c r="E76" s="15" t="n">
        <v>43125</v>
      </c>
      <c r="F76" s="52" t="s">
        <v>4178</v>
      </c>
      <c r="G76" s="13" t="s">
        <v>4179</v>
      </c>
      <c r="H76" s="33" t="s">
        <v>4144</v>
      </c>
      <c r="I76" s="32" t="s">
        <v>22</v>
      </c>
      <c r="J76" s="10" t="s">
        <v>1666</v>
      </c>
    </row>
    <row r="77" customFormat="false" ht="24" hidden="false" customHeight="false" outlineLevel="0" collapsed="false">
      <c r="A77" s="9" t="s">
        <v>1225</v>
      </c>
      <c r="B77" s="33" t="s">
        <v>857</v>
      </c>
      <c r="C77" s="13" t="s">
        <v>4156</v>
      </c>
      <c r="D77" s="32" t="s">
        <v>4157</v>
      </c>
      <c r="E77" s="15" t="n">
        <v>43106</v>
      </c>
      <c r="F77" s="33" t="s">
        <v>4183</v>
      </c>
      <c r="G77" s="13" t="s">
        <v>4184</v>
      </c>
      <c r="H77" s="33" t="s">
        <v>3163</v>
      </c>
      <c r="I77" s="33" t="s">
        <v>3164</v>
      </c>
      <c r="J77" s="10" t="s">
        <v>1666</v>
      </c>
    </row>
    <row r="78" customFormat="false" ht="24" hidden="false" customHeight="false" outlineLevel="0" collapsed="false">
      <c r="A78" s="9" t="s">
        <v>1229</v>
      </c>
      <c r="B78" s="33" t="s">
        <v>921</v>
      </c>
      <c r="C78" s="13" t="s">
        <v>4185</v>
      </c>
      <c r="D78" s="32" t="s">
        <v>4186</v>
      </c>
      <c r="E78" s="15" t="n">
        <v>43115</v>
      </c>
      <c r="F78" s="33" t="s">
        <v>4187</v>
      </c>
      <c r="G78" s="13" t="s">
        <v>4188</v>
      </c>
      <c r="H78" s="33" t="s">
        <v>966</v>
      </c>
      <c r="I78" s="33" t="s">
        <v>968</v>
      </c>
      <c r="J78" s="10" t="s">
        <v>1666</v>
      </c>
    </row>
    <row r="79" customFormat="false" ht="36" hidden="false" customHeight="false" outlineLevel="0" collapsed="false">
      <c r="A79" s="9" t="s">
        <v>1234</v>
      </c>
      <c r="B79" s="33" t="s">
        <v>4189</v>
      </c>
      <c r="C79" s="14" t="s">
        <v>22</v>
      </c>
      <c r="D79" s="33" t="s">
        <v>34</v>
      </c>
      <c r="E79" s="15" t="n">
        <v>43125</v>
      </c>
      <c r="F79" s="52" t="s">
        <v>4158</v>
      </c>
      <c r="G79" s="13" t="s">
        <v>4159</v>
      </c>
      <c r="H79" s="33" t="s">
        <v>4144</v>
      </c>
      <c r="I79" s="32" t="s">
        <v>22</v>
      </c>
      <c r="J79" s="10" t="s">
        <v>1666</v>
      </c>
    </row>
    <row r="80" customFormat="false" ht="36" hidden="false" customHeight="false" outlineLevel="0" collapsed="false">
      <c r="A80" s="9" t="s">
        <v>1238</v>
      </c>
      <c r="B80" s="33" t="s">
        <v>4190</v>
      </c>
      <c r="C80" s="14" t="s">
        <v>22</v>
      </c>
      <c r="D80" s="33" t="s">
        <v>34</v>
      </c>
      <c r="E80" s="15" t="n">
        <v>43125</v>
      </c>
      <c r="F80" s="33" t="s">
        <v>4161</v>
      </c>
      <c r="G80" s="13" t="s">
        <v>4162</v>
      </c>
      <c r="H80" s="33" t="s">
        <v>4191</v>
      </c>
      <c r="I80" s="32" t="s">
        <v>22</v>
      </c>
      <c r="J80" s="10" t="s">
        <v>1666</v>
      </c>
    </row>
    <row r="81" customFormat="false" ht="36" hidden="false" customHeight="false" outlineLevel="0" collapsed="false">
      <c r="A81" s="9" t="s">
        <v>1239</v>
      </c>
      <c r="B81" s="33" t="s">
        <v>4190</v>
      </c>
      <c r="C81" s="14" t="s">
        <v>22</v>
      </c>
      <c r="D81" s="33" t="s">
        <v>34</v>
      </c>
      <c r="E81" s="15" t="n">
        <v>43125</v>
      </c>
      <c r="F81" s="52" t="s">
        <v>4165</v>
      </c>
      <c r="G81" s="13" t="s">
        <v>4166</v>
      </c>
      <c r="H81" s="33" t="s">
        <v>4192</v>
      </c>
      <c r="I81" s="32" t="s">
        <v>22</v>
      </c>
      <c r="J81" s="10" t="s">
        <v>1666</v>
      </c>
    </row>
    <row r="82" customFormat="false" ht="36" hidden="false" customHeight="false" outlineLevel="0" collapsed="false">
      <c r="A82" s="9" t="s">
        <v>1242</v>
      </c>
      <c r="B82" s="33" t="s">
        <v>4193</v>
      </c>
      <c r="C82" s="14" t="s">
        <v>22</v>
      </c>
      <c r="D82" s="33" t="s">
        <v>34</v>
      </c>
      <c r="E82" s="15" t="n">
        <v>43125</v>
      </c>
      <c r="F82" s="33" t="s">
        <v>4171</v>
      </c>
      <c r="G82" s="13" t="s">
        <v>4172</v>
      </c>
      <c r="H82" s="33" t="s">
        <v>4194</v>
      </c>
      <c r="I82" s="32" t="s">
        <v>22</v>
      </c>
      <c r="J82" s="10" t="s">
        <v>1666</v>
      </c>
    </row>
    <row r="83" customFormat="false" ht="24" hidden="false" customHeight="false" outlineLevel="0" collapsed="false">
      <c r="A83" s="9" t="s">
        <v>1243</v>
      </c>
      <c r="B83" s="33" t="s">
        <v>4195</v>
      </c>
      <c r="C83" s="14" t="s">
        <v>22</v>
      </c>
      <c r="D83" s="33" t="s">
        <v>34</v>
      </c>
      <c r="E83" s="15" t="n">
        <v>43125</v>
      </c>
      <c r="F83" s="52" t="s">
        <v>4173</v>
      </c>
      <c r="G83" s="13" t="s">
        <v>4174</v>
      </c>
      <c r="H83" s="33" t="s">
        <v>4144</v>
      </c>
      <c r="I83" s="32" t="s">
        <v>22</v>
      </c>
      <c r="J83" s="10" t="s">
        <v>1666</v>
      </c>
    </row>
    <row r="84" customFormat="false" ht="24" hidden="false" customHeight="false" outlineLevel="0" collapsed="false">
      <c r="A84" s="9" t="s">
        <v>1248</v>
      </c>
      <c r="B84" s="33" t="s">
        <v>4189</v>
      </c>
      <c r="C84" s="14" t="s">
        <v>22</v>
      </c>
      <c r="D84" s="33" t="s">
        <v>34</v>
      </c>
      <c r="E84" s="15" t="n">
        <v>43126</v>
      </c>
      <c r="F84" s="33" t="s">
        <v>4183</v>
      </c>
      <c r="G84" s="13" t="s">
        <v>4184</v>
      </c>
      <c r="H84" s="33" t="s">
        <v>4144</v>
      </c>
      <c r="I84" s="32" t="s">
        <v>22</v>
      </c>
      <c r="J84" s="10" t="s">
        <v>1666</v>
      </c>
    </row>
    <row r="85" customFormat="false" ht="24" hidden="false" customHeight="false" outlineLevel="0" collapsed="false">
      <c r="A85" s="9" t="s">
        <v>1250</v>
      </c>
      <c r="B85" s="33" t="s">
        <v>4189</v>
      </c>
      <c r="C85" s="14" t="s">
        <v>22</v>
      </c>
      <c r="D85" s="33" t="s">
        <v>34</v>
      </c>
      <c r="E85" s="15" t="n">
        <v>43126</v>
      </c>
      <c r="F85" s="33" t="s">
        <v>4187</v>
      </c>
      <c r="G85" s="13" t="s">
        <v>4188</v>
      </c>
      <c r="H85" s="33" t="s">
        <v>4144</v>
      </c>
      <c r="I85" s="14" t="s">
        <v>22</v>
      </c>
      <c r="J85" s="10" t="s">
        <v>1666</v>
      </c>
    </row>
    <row r="86" customFormat="false" ht="24" hidden="false" customHeight="false" outlineLevel="0" collapsed="false">
      <c r="A86" s="9" t="s">
        <v>1252</v>
      </c>
      <c r="B86" s="34" t="s">
        <v>4196</v>
      </c>
      <c r="C86" s="35" t="s">
        <v>22</v>
      </c>
      <c r="D86" s="34" t="s">
        <v>34</v>
      </c>
      <c r="E86" s="36" t="n">
        <v>43171</v>
      </c>
      <c r="F86" s="34" t="s">
        <v>4197</v>
      </c>
      <c r="G86" s="34" t="s">
        <v>4198</v>
      </c>
      <c r="H86" s="34" t="s">
        <v>4197</v>
      </c>
      <c r="I86" s="34" t="s">
        <v>4198</v>
      </c>
      <c r="J86" s="34" t="s">
        <v>946</v>
      </c>
    </row>
    <row r="87" customFormat="false" ht="24" hidden="false" customHeight="false" outlineLevel="0" collapsed="false">
      <c r="A87" s="9" t="s">
        <v>1257</v>
      </c>
      <c r="B87" s="34" t="s">
        <v>4199</v>
      </c>
      <c r="C87" s="35" t="s">
        <v>22</v>
      </c>
      <c r="D87" s="34" t="s">
        <v>34</v>
      </c>
      <c r="E87" s="36" t="n">
        <v>43171</v>
      </c>
      <c r="F87" s="34" t="s">
        <v>4200</v>
      </c>
      <c r="G87" s="34" t="s">
        <v>4201</v>
      </c>
      <c r="H87" s="34" t="s">
        <v>4200</v>
      </c>
      <c r="I87" s="34" t="s">
        <v>4201</v>
      </c>
      <c r="J87" s="34" t="s">
        <v>946</v>
      </c>
    </row>
    <row r="88" customFormat="false" ht="36" hidden="false" customHeight="false" outlineLevel="0" collapsed="false">
      <c r="A88" s="9" t="s">
        <v>1258</v>
      </c>
      <c r="B88" s="34" t="s">
        <v>4202</v>
      </c>
      <c r="C88" s="35" t="s">
        <v>22</v>
      </c>
      <c r="D88" s="34" t="s">
        <v>34</v>
      </c>
      <c r="E88" s="36" t="n">
        <v>43171</v>
      </c>
      <c r="F88" s="34" t="s">
        <v>4028</v>
      </c>
      <c r="G88" s="34" t="s">
        <v>4029</v>
      </c>
      <c r="H88" s="34" t="s">
        <v>4028</v>
      </c>
      <c r="I88" s="34" t="s">
        <v>4029</v>
      </c>
      <c r="J88" s="34" t="s">
        <v>946</v>
      </c>
    </row>
    <row r="89" customFormat="false" ht="24" hidden="false" customHeight="false" outlineLevel="0" collapsed="false">
      <c r="A89" s="9" t="s">
        <v>1260</v>
      </c>
      <c r="B89" s="34" t="s">
        <v>4203</v>
      </c>
      <c r="C89" s="35" t="s">
        <v>22</v>
      </c>
      <c r="D89" s="34" t="s">
        <v>34</v>
      </c>
      <c r="E89" s="36" t="n">
        <v>43171</v>
      </c>
      <c r="F89" s="34" t="s">
        <v>4204</v>
      </c>
      <c r="G89" s="34" t="s">
        <v>4205</v>
      </c>
      <c r="H89" s="34" t="s">
        <v>4204</v>
      </c>
      <c r="I89" s="34" t="s">
        <v>4205</v>
      </c>
      <c r="J89" s="34" t="s">
        <v>946</v>
      </c>
    </row>
    <row r="90" customFormat="false" ht="24" hidden="false" customHeight="false" outlineLevel="0" collapsed="false">
      <c r="A90" s="9" t="s">
        <v>1262</v>
      </c>
      <c r="B90" s="34" t="s">
        <v>4206</v>
      </c>
      <c r="C90" s="35" t="s">
        <v>22</v>
      </c>
      <c r="D90" s="34" t="s">
        <v>34</v>
      </c>
      <c r="E90" s="36" t="n">
        <v>43171</v>
      </c>
      <c r="F90" s="34" t="s">
        <v>4204</v>
      </c>
      <c r="G90" s="34" t="s">
        <v>4205</v>
      </c>
      <c r="H90" s="34" t="s">
        <v>4204</v>
      </c>
      <c r="I90" s="34" t="s">
        <v>4205</v>
      </c>
      <c r="J90" s="34" t="s">
        <v>946</v>
      </c>
    </row>
    <row r="91" customFormat="false" ht="24" hidden="false" customHeight="false" outlineLevel="0" collapsed="false">
      <c r="A91" s="9" t="s">
        <v>1266</v>
      </c>
      <c r="B91" s="34" t="s">
        <v>4207</v>
      </c>
      <c r="C91" s="35" t="s">
        <v>22</v>
      </c>
      <c r="D91" s="34" t="s">
        <v>34</v>
      </c>
      <c r="E91" s="36" t="n">
        <v>43172</v>
      </c>
      <c r="F91" s="34" t="s">
        <v>4208</v>
      </c>
      <c r="G91" s="34" t="s">
        <v>4209</v>
      </c>
      <c r="H91" s="34" t="s">
        <v>4208</v>
      </c>
      <c r="I91" s="34" t="s">
        <v>4209</v>
      </c>
      <c r="J91" s="34" t="s">
        <v>946</v>
      </c>
    </row>
    <row r="92" customFormat="false" ht="24" hidden="false" customHeight="false" outlineLevel="0" collapsed="false">
      <c r="A92" s="9" t="s">
        <v>1270</v>
      </c>
      <c r="B92" s="34" t="s">
        <v>4210</v>
      </c>
      <c r="C92" s="35" t="s">
        <v>22</v>
      </c>
      <c r="D92" s="34" t="s">
        <v>34</v>
      </c>
      <c r="E92" s="36" t="n">
        <v>43172</v>
      </c>
      <c r="F92" s="34" t="s">
        <v>4208</v>
      </c>
      <c r="G92" s="34" t="s">
        <v>4209</v>
      </c>
      <c r="H92" s="34" t="s">
        <v>4208</v>
      </c>
      <c r="I92" s="34" t="s">
        <v>4209</v>
      </c>
      <c r="J92" s="34" t="s">
        <v>946</v>
      </c>
    </row>
    <row r="93" customFormat="false" ht="36" hidden="false" customHeight="false" outlineLevel="0" collapsed="false">
      <c r="A93" s="9" t="s">
        <v>1274</v>
      </c>
      <c r="B93" s="34" t="s">
        <v>4211</v>
      </c>
      <c r="C93" s="35" t="s">
        <v>22</v>
      </c>
      <c r="D93" s="34" t="s">
        <v>34</v>
      </c>
      <c r="E93" s="36" t="n">
        <v>43173</v>
      </c>
      <c r="F93" s="34" t="s">
        <v>4212</v>
      </c>
      <c r="G93" s="34" t="s">
        <v>4213</v>
      </c>
      <c r="H93" s="34" t="s">
        <v>4212</v>
      </c>
      <c r="I93" s="34" t="s">
        <v>4213</v>
      </c>
      <c r="J93" s="34" t="s">
        <v>946</v>
      </c>
    </row>
    <row r="94" customFormat="false" ht="36" hidden="false" customHeight="false" outlineLevel="0" collapsed="false">
      <c r="A94" s="9" t="s">
        <v>1277</v>
      </c>
      <c r="B94" s="34" t="s">
        <v>4214</v>
      </c>
      <c r="C94" s="35" t="s">
        <v>22</v>
      </c>
      <c r="D94" s="34" t="s">
        <v>34</v>
      </c>
      <c r="E94" s="36" t="n">
        <v>43173</v>
      </c>
      <c r="F94" s="34" t="s">
        <v>4212</v>
      </c>
      <c r="G94" s="34" t="s">
        <v>4213</v>
      </c>
      <c r="H94" s="34" t="s">
        <v>4212</v>
      </c>
      <c r="I94" s="34" t="s">
        <v>4213</v>
      </c>
      <c r="J94" s="34" t="s">
        <v>946</v>
      </c>
    </row>
    <row r="95" customFormat="false" ht="36" hidden="false" customHeight="false" outlineLevel="0" collapsed="false">
      <c r="A95" s="9" t="s">
        <v>1282</v>
      </c>
      <c r="B95" s="34" t="s">
        <v>4215</v>
      </c>
      <c r="C95" s="35" t="s">
        <v>22</v>
      </c>
      <c r="D95" s="34" t="s">
        <v>34</v>
      </c>
      <c r="E95" s="36" t="n">
        <v>43173</v>
      </c>
      <c r="F95" s="34" t="s">
        <v>4046</v>
      </c>
      <c r="G95" s="34" t="s">
        <v>4047</v>
      </c>
      <c r="H95" s="34" t="s">
        <v>4046</v>
      </c>
      <c r="I95" s="34" t="s">
        <v>4047</v>
      </c>
      <c r="J95" s="34" t="s">
        <v>946</v>
      </c>
    </row>
    <row r="96" customFormat="false" ht="36" hidden="false" customHeight="false" outlineLevel="0" collapsed="false">
      <c r="A96" s="9" t="s">
        <v>1283</v>
      </c>
      <c r="B96" s="34" t="s">
        <v>4216</v>
      </c>
      <c r="C96" s="35" t="s">
        <v>22</v>
      </c>
      <c r="D96" s="34" t="s">
        <v>34</v>
      </c>
      <c r="E96" s="36" t="n">
        <v>43173</v>
      </c>
      <c r="F96" s="34" t="s">
        <v>4046</v>
      </c>
      <c r="G96" s="34" t="s">
        <v>4047</v>
      </c>
      <c r="H96" s="34" t="s">
        <v>4046</v>
      </c>
      <c r="I96" s="34" t="s">
        <v>4047</v>
      </c>
      <c r="J96" s="34" t="s">
        <v>946</v>
      </c>
    </row>
    <row r="97" customFormat="false" ht="36" hidden="false" customHeight="false" outlineLevel="0" collapsed="false">
      <c r="A97" s="9" t="s">
        <v>1285</v>
      </c>
      <c r="B97" s="34" t="s">
        <v>4217</v>
      </c>
      <c r="C97" s="35" t="s">
        <v>22</v>
      </c>
      <c r="D97" s="34" t="s">
        <v>34</v>
      </c>
      <c r="E97" s="36" t="n">
        <v>43173</v>
      </c>
      <c r="F97" s="34" t="s">
        <v>4218</v>
      </c>
      <c r="G97" s="34" t="s">
        <v>4219</v>
      </c>
      <c r="H97" s="34" t="s">
        <v>4218</v>
      </c>
      <c r="I97" s="34" t="s">
        <v>4219</v>
      </c>
      <c r="J97" s="34" t="s">
        <v>946</v>
      </c>
    </row>
    <row r="98" customFormat="false" ht="24" hidden="false" customHeight="false" outlineLevel="0" collapsed="false">
      <c r="A98" s="9" t="s">
        <v>1286</v>
      </c>
      <c r="B98" s="34" t="s">
        <v>4220</v>
      </c>
      <c r="C98" s="35" t="s">
        <v>22</v>
      </c>
      <c r="D98" s="34" t="s">
        <v>34</v>
      </c>
      <c r="E98" s="36" t="n">
        <v>43174</v>
      </c>
      <c r="F98" s="34" t="s">
        <v>4221</v>
      </c>
      <c r="G98" s="34" t="s">
        <v>4222</v>
      </c>
      <c r="H98" s="34" t="s">
        <v>4221</v>
      </c>
      <c r="I98" s="34" t="s">
        <v>4222</v>
      </c>
      <c r="J98" s="34" t="s">
        <v>946</v>
      </c>
    </row>
    <row r="99" customFormat="false" ht="24" hidden="false" customHeight="false" outlineLevel="0" collapsed="false">
      <c r="A99" s="9" t="s">
        <v>1292</v>
      </c>
      <c r="B99" s="34" t="s">
        <v>4223</v>
      </c>
      <c r="C99" s="35" t="s">
        <v>22</v>
      </c>
      <c r="D99" s="34" t="s">
        <v>34</v>
      </c>
      <c r="E99" s="36" t="n">
        <v>43174</v>
      </c>
      <c r="F99" s="34" t="s">
        <v>4221</v>
      </c>
      <c r="G99" s="34" t="s">
        <v>4222</v>
      </c>
      <c r="H99" s="34" t="s">
        <v>4221</v>
      </c>
      <c r="I99" s="34" t="s">
        <v>4222</v>
      </c>
      <c r="J99" s="34" t="s">
        <v>946</v>
      </c>
    </row>
    <row r="100" customFormat="false" ht="48" hidden="false" customHeight="false" outlineLevel="0" collapsed="false">
      <c r="A100" s="9" t="s">
        <v>1296</v>
      </c>
      <c r="B100" s="34" t="s">
        <v>4224</v>
      </c>
      <c r="C100" s="35" t="s">
        <v>22</v>
      </c>
      <c r="D100" s="34" t="s">
        <v>34</v>
      </c>
      <c r="E100" s="36" t="n">
        <v>43174</v>
      </c>
      <c r="F100" s="34" t="s">
        <v>4054</v>
      </c>
      <c r="G100" s="34" t="s">
        <v>4055</v>
      </c>
      <c r="H100" s="34" t="s">
        <v>4054</v>
      </c>
      <c r="I100" s="34" t="s">
        <v>4055</v>
      </c>
      <c r="J100" s="34" t="s">
        <v>946</v>
      </c>
    </row>
    <row r="101" customFormat="false" ht="48" hidden="false" customHeight="false" outlineLevel="0" collapsed="false">
      <c r="A101" s="9" t="s">
        <v>1301</v>
      </c>
      <c r="B101" s="34" t="s">
        <v>4225</v>
      </c>
      <c r="C101" s="35" t="s">
        <v>22</v>
      </c>
      <c r="D101" s="34" t="s">
        <v>34</v>
      </c>
      <c r="E101" s="36" t="n">
        <v>43174</v>
      </c>
      <c r="F101" s="34" t="s">
        <v>4054</v>
      </c>
      <c r="G101" s="34" t="s">
        <v>4055</v>
      </c>
      <c r="H101" s="34" t="s">
        <v>4054</v>
      </c>
      <c r="I101" s="34" t="s">
        <v>4055</v>
      </c>
      <c r="J101" s="34" t="s">
        <v>946</v>
      </c>
    </row>
    <row r="102" customFormat="false" ht="24" hidden="false" customHeight="false" outlineLevel="0" collapsed="false">
      <c r="A102" s="9" t="s">
        <v>1303</v>
      </c>
      <c r="B102" s="34" t="s">
        <v>4226</v>
      </c>
      <c r="C102" s="35" t="s">
        <v>22</v>
      </c>
      <c r="D102" s="34" t="s">
        <v>34</v>
      </c>
      <c r="E102" s="36" t="n">
        <v>43174</v>
      </c>
      <c r="F102" s="34" t="s">
        <v>4058</v>
      </c>
      <c r="G102" s="34" t="s">
        <v>4059</v>
      </c>
      <c r="H102" s="34" t="s">
        <v>4058</v>
      </c>
      <c r="I102" s="34" t="s">
        <v>4059</v>
      </c>
      <c r="J102" s="34" t="s">
        <v>946</v>
      </c>
    </row>
    <row r="103" customFormat="false" ht="24" hidden="false" customHeight="false" outlineLevel="0" collapsed="false">
      <c r="A103" s="9" t="s">
        <v>1308</v>
      </c>
      <c r="B103" s="34" t="s">
        <v>4227</v>
      </c>
      <c r="C103" s="35" t="s">
        <v>22</v>
      </c>
      <c r="D103" s="34" t="s">
        <v>34</v>
      </c>
      <c r="E103" s="36" t="n">
        <v>43174</v>
      </c>
      <c r="F103" s="34" t="s">
        <v>4058</v>
      </c>
      <c r="G103" s="34" t="s">
        <v>4059</v>
      </c>
      <c r="H103" s="34" t="s">
        <v>4058</v>
      </c>
      <c r="I103" s="34" t="s">
        <v>4059</v>
      </c>
      <c r="J103" s="34" t="s">
        <v>946</v>
      </c>
    </row>
    <row r="104" customFormat="false" ht="36" hidden="false" customHeight="false" outlineLevel="0" collapsed="false">
      <c r="A104" s="9" t="s">
        <v>1313</v>
      </c>
      <c r="B104" s="34" t="s">
        <v>4228</v>
      </c>
      <c r="C104" s="35" t="s">
        <v>22</v>
      </c>
      <c r="D104" s="34" t="s">
        <v>34</v>
      </c>
      <c r="E104" s="36" t="n">
        <v>43174</v>
      </c>
      <c r="F104" s="34" t="s">
        <v>4229</v>
      </c>
      <c r="G104" s="34" t="s">
        <v>4230</v>
      </c>
      <c r="H104" s="34" t="s">
        <v>4229</v>
      </c>
      <c r="I104" s="34" t="s">
        <v>4230</v>
      </c>
      <c r="J104" s="34" t="s">
        <v>946</v>
      </c>
    </row>
    <row r="105" customFormat="false" ht="36" hidden="false" customHeight="false" outlineLevel="0" collapsed="false">
      <c r="A105" s="9" t="s">
        <v>1315</v>
      </c>
      <c r="B105" s="34" t="s">
        <v>4231</v>
      </c>
      <c r="C105" s="35" t="s">
        <v>22</v>
      </c>
      <c r="D105" s="34" t="s">
        <v>34</v>
      </c>
      <c r="E105" s="36" t="n">
        <v>43174</v>
      </c>
      <c r="F105" s="34" t="s">
        <v>4229</v>
      </c>
      <c r="G105" s="34" t="s">
        <v>4230</v>
      </c>
      <c r="H105" s="34" t="s">
        <v>4229</v>
      </c>
      <c r="I105" s="34" t="s">
        <v>4230</v>
      </c>
      <c r="J105" s="34" t="s">
        <v>946</v>
      </c>
    </row>
    <row r="106" customFormat="false" ht="24" hidden="false" customHeight="false" outlineLevel="0" collapsed="false">
      <c r="A106" s="9" t="s">
        <v>1320</v>
      </c>
      <c r="B106" s="34" t="s">
        <v>4232</v>
      </c>
      <c r="C106" s="35" t="s">
        <v>22</v>
      </c>
      <c r="D106" s="34" t="s">
        <v>34</v>
      </c>
      <c r="E106" s="36" t="n">
        <v>43174</v>
      </c>
      <c r="F106" s="34" t="s">
        <v>4233</v>
      </c>
      <c r="G106" s="34" t="s">
        <v>4234</v>
      </c>
      <c r="H106" s="34" t="s">
        <v>4233</v>
      </c>
      <c r="I106" s="34" t="s">
        <v>4234</v>
      </c>
      <c r="J106" s="34" t="s">
        <v>946</v>
      </c>
    </row>
    <row r="107" customFormat="false" ht="24" hidden="false" customHeight="false" outlineLevel="0" collapsed="false">
      <c r="A107" s="9" t="s">
        <v>1322</v>
      </c>
      <c r="B107" s="34" t="s">
        <v>4235</v>
      </c>
      <c r="C107" s="35" t="s">
        <v>22</v>
      </c>
      <c r="D107" s="34" t="s">
        <v>34</v>
      </c>
      <c r="E107" s="36" t="n">
        <v>43174</v>
      </c>
      <c r="F107" s="34" t="s">
        <v>4233</v>
      </c>
      <c r="G107" s="34" t="s">
        <v>4234</v>
      </c>
      <c r="H107" s="34" t="s">
        <v>4233</v>
      </c>
      <c r="I107" s="34" t="s">
        <v>4234</v>
      </c>
      <c r="J107" s="34" t="s">
        <v>946</v>
      </c>
    </row>
    <row r="108" customFormat="false" ht="24" hidden="false" customHeight="false" outlineLevel="0" collapsed="false">
      <c r="A108" s="9" t="s">
        <v>1327</v>
      </c>
      <c r="B108" s="34" t="s">
        <v>4236</v>
      </c>
      <c r="C108" s="35" t="s">
        <v>22</v>
      </c>
      <c r="D108" s="34" t="s">
        <v>34</v>
      </c>
      <c r="E108" s="36" t="n">
        <v>43175</v>
      </c>
      <c r="F108" s="34" t="s">
        <v>4070</v>
      </c>
      <c r="G108" s="34" t="s">
        <v>4071</v>
      </c>
      <c r="H108" s="34" t="s">
        <v>4070</v>
      </c>
      <c r="I108" s="34" t="s">
        <v>4071</v>
      </c>
      <c r="J108" s="34" t="s">
        <v>946</v>
      </c>
    </row>
    <row r="109" customFormat="false" ht="36" hidden="false" customHeight="false" outlineLevel="0" collapsed="false">
      <c r="A109" s="9" t="s">
        <v>1329</v>
      </c>
      <c r="B109" s="34" t="s">
        <v>4237</v>
      </c>
      <c r="C109" s="35" t="s">
        <v>22</v>
      </c>
      <c r="D109" s="34" t="s">
        <v>34</v>
      </c>
      <c r="E109" s="36" t="n">
        <v>43179</v>
      </c>
      <c r="F109" s="34" t="s">
        <v>4238</v>
      </c>
      <c r="G109" s="34" t="s">
        <v>4239</v>
      </c>
      <c r="H109" s="34" t="s">
        <v>4238</v>
      </c>
      <c r="I109" s="34" t="s">
        <v>4239</v>
      </c>
      <c r="J109" s="34" t="s">
        <v>946</v>
      </c>
    </row>
    <row r="110" customFormat="false" ht="24" hidden="false" customHeight="false" outlineLevel="0" collapsed="false">
      <c r="A110" s="9" t="s">
        <v>1334</v>
      </c>
      <c r="B110" s="34" t="s">
        <v>4240</v>
      </c>
      <c r="C110" s="35" t="s">
        <v>22</v>
      </c>
      <c r="D110" s="34" t="s">
        <v>34</v>
      </c>
      <c r="E110" s="36" t="n">
        <v>43175</v>
      </c>
      <c r="F110" s="34" t="s">
        <v>4241</v>
      </c>
      <c r="G110" s="34" t="s">
        <v>4242</v>
      </c>
      <c r="H110" s="34" t="s">
        <v>4241</v>
      </c>
      <c r="I110" s="34" t="s">
        <v>4242</v>
      </c>
      <c r="J110" s="34" t="s">
        <v>946</v>
      </c>
    </row>
    <row r="111" customFormat="false" ht="24" hidden="false" customHeight="false" outlineLevel="0" collapsed="false">
      <c r="A111" s="9" t="s">
        <v>1336</v>
      </c>
      <c r="B111" s="34" t="s">
        <v>4243</v>
      </c>
      <c r="C111" s="35" t="s">
        <v>22</v>
      </c>
      <c r="D111" s="34" t="s">
        <v>34</v>
      </c>
      <c r="E111" s="36" t="n">
        <v>43175</v>
      </c>
      <c r="F111" s="34" t="s">
        <v>4241</v>
      </c>
      <c r="G111" s="34" t="s">
        <v>4242</v>
      </c>
      <c r="H111" s="34" t="s">
        <v>4241</v>
      </c>
      <c r="I111" s="34" t="s">
        <v>4242</v>
      </c>
      <c r="J111" s="34" t="s">
        <v>946</v>
      </c>
    </row>
    <row r="112" customFormat="false" ht="36" hidden="false" customHeight="false" outlineLevel="0" collapsed="false">
      <c r="A112" s="9" t="s">
        <v>1340</v>
      </c>
      <c r="B112" s="34" t="s">
        <v>4244</v>
      </c>
      <c r="C112" s="35" t="s">
        <v>22</v>
      </c>
      <c r="D112" s="34" t="s">
        <v>34</v>
      </c>
      <c r="E112" s="36" t="n">
        <v>43178</v>
      </c>
      <c r="F112" s="34" t="s">
        <v>4245</v>
      </c>
      <c r="G112" s="34" t="s">
        <v>4246</v>
      </c>
      <c r="H112" s="34" t="s">
        <v>4247</v>
      </c>
      <c r="I112" s="34" t="s">
        <v>4246</v>
      </c>
      <c r="J112" s="34" t="s">
        <v>946</v>
      </c>
    </row>
    <row r="113" customFormat="false" ht="36" hidden="false" customHeight="false" outlineLevel="0" collapsed="false">
      <c r="A113" s="9" t="s">
        <v>1342</v>
      </c>
      <c r="B113" s="34" t="s">
        <v>4210</v>
      </c>
      <c r="C113" s="35" t="s">
        <v>22</v>
      </c>
      <c r="D113" s="34" t="s">
        <v>34</v>
      </c>
      <c r="E113" s="36" t="n">
        <v>43178</v>
      </c>
      <c r="F113" s="34" t="s">
        <v>4245</v>
      </c>
      <c r="G113" s="34" t="s">
        <v>4246</v>
      </c>
      <c r="H113" s="34" t="s">
        <v>4247</v>
      </c>
      <c r="I113" s="34" t="s">
        <v>4246</v>
      </c>
      <c r="J113" s="34" t="s">
        <v>946</v>
      </c>
    </row>
    <row r="114" customFormat="false" ht="36" hidden="false" customHeight="false" outlineLevel="0" collapsed="false">
      <c r="A114" s="9" t="s">
        <v>1345</v>
      </c>
      <c r="B114" s="34" t="s">
        <v>4217</v>
      </c>
      <c r="C114" s="35" t="s">
        <v>22</v>
      </c>
      <c r="D114" s="34" t="s">
        <v>34</v>
      </c>
      <c r="E114" s="36" t="n">
        <v>43178</v>
      </c>
      <c r="F114" s="34" t="s">
        <v>4248</v>
      </c>
      <c r="G114" s="34" t="s">
        <v>4249</v>
      </c>
      <c r="H114" s="34" t="s">
        <v>4248</v>
      </c>
      <c r="I114" s="34" t="s">
        <v>4249</v>
      </c>
      <c r="J114" s="34" t="s">
        <v>946</v>
      </c>
    </row>
    <row r="115" customFormat="false" ht="24" hidden="false" customHeight="false" outlineLevel="0" collapsed="false">
      <c r="A115" s="9" t="s">
        <v>1347</v>
      </c>
      <c r="B115" s="34" t="s">
        <v>4217</v>
      </c>
      <c r="C115" s="35" t="s">
        <v>22</v>
      </c>
      <c r="D115" s="34" t="s">
        <v>34</v>
      </c>
      <c r="E115" s="36" t="n">
        <v>43178</v>
      </c>
      <c r="F115" s="34" t="s">
        <v>4250</v>
      </c>
      <c r="G115" s="34" t="s">
        <v>4251</v>
      </c>
      <c r="H115" s="34" t="s">
        <v>4250</v>
      </c>
      <c r="I115" s="34" t="s">
        <v>4251</v>
      </c>
      <c r="J115" s="34" t="s">
        <v>946</v>
      </c>
    </row>
    <row r="116" customFormat="false" ht="36" hidden="false" customHeight="false" outlineLevel="0" collapsed="false">
      <c r="A116" s="9" t="s">
        <v>1349</v>
      </c>
      <c r="B116" s="34" t="s">
        <v>4252</v>
      </c>
      <c r="C116" s="35" t="s">
        <v>22</v>
      </c>
      <c r="D116" s="34" t="s">
        <v>34</v>
      </c>
      <c r="E116" s="36" t="n">
        <v>43178</v>
      </c>
      <c r="F116" s="34" t="s">
        <v>4253</v>
      </c>
      <c r="G116" s="34" t="s">
        <v>4254</v>
      </c>
      <c r="H116" s="34" t="s">
        <v>4253</v>
      </c>
      <c r="I116" s="34" t="s">
        <v>4254</v>
      </c>
      <c r="J116" s="34" t="s">
        <v>946</v>
      </c>
    </row>
    <row r="117" customFormat="false" ht="36" hidden="false" customHeight="false" outlineLevel="0" collapsed="false">
      <c r="A117" s="9" t="s">
        <v>1353</v>
      </c>
      <c r="B117" s="34" t="s">
        <v>4220</v>
      </c>
      <c r="C117" s="35" t="s">
        <v>22</v>
      </c>
      <c r="D117" s="34" t="s">
        <v>34</v>
      </c>
      <c r="E117" s="36" t="n">
        <v>43178</v>
      </c>
      <c r="F117" s="34" t="s">
        <v>4253</v>
      </c>
      <c r="G117" s="34" t="s">
        <v>4254</v>
      </c>
      <c r="H117" s="34" t="s">
        <v>4253</v>
      </c>
      <c r="I117" s="34" t="s">
        <v>4254</v>
      </c>
      <c r="J117" s="34" t="s">
        <v>946</v>
      </c>
    </row>
    <row r="118" customFormat="false" ht="48" hidden="false" customHeight="false" outlineLevel="0" collapsed="false">
      <c r="A118" s="9" t="s">
        <v>1355</v>
      </c>
      <c r="B118" s="34" t="s">
        <v>4255</v>
      </c>
      <c r="C118" s="35" t="s">
        <v>22</v>
      </c>
      <c r="D118" s="34" t="s">
        <v>34</v>
      </c>
      <c r="E118" s="36" t="n">
        <v>43178</v>
      </c>
      <c r="F118" s="34" t="s">
        <v>4256</v>
      </c>
      <c r="G118" s="34" t="s">
        <v>4257</v>
      </c>
      <c r="H118" s="34" t="s">
        <v>4256</v>
      </c>
      <c r="I118" s="34" t="s">
        <v>4257</v>
      </c>
      <c r="J118" s="34" t="s">
        <v>946</v>
      </c>
    </row>
    <row r="119" customFormat="false" ht="48" hidden="false" customHeight="false" outlineLevel="0" collapsed="false">
      <c r="A119" s="9" t="s">
        <v>1358</v>
      </c>
      <c r="B119" s="34" t="s">
        <v>4258</v>
      </c>
      <c r="C119" s="35" t="s">
        <v>22</v>
      </c>
      <c r="D119" s="34" t="s">
        <v>34</v>
      </c>
      <c r="E119" s="36" t="n">
        <v>43178</v>
      </c>
      <c r="F119" s="34" t="s">
        <v>4256</v>
      </c>
      <c r="G119" s="34" t="s">
        <v>4257</v>
      </c>
      <c r="H119" s="34" t="s">
        <v>4256</v>
      </c>
      <c r="I119" s="34" t="s">
        <v>4257</v>
      </c>
      <c r="J119" s="34" t="s">
        <v>946</v>
      </c>
    </row>
    <row r="120" customFormat="false" ht="24" hidden="false" customHeight="false" outlineLevel="0" collapsed="false">
      <c r="A120" s="9" t="s">
        <v>1360</v>
      </c>
      <c r="B120" s="34" t="s">
        <v>4259</v>
      </c>
      <c r="C120" s="35" t="s">
        <v>22</v>
      </c>
      <c r="D120" s="34" t="s">
        <v>34</v>
      </c>
      <c r="E120" s="36" t="n">
        <v>43179</v>
      </c>
      <c r="F120" s="34" t="s">
        <v>4260</v>
      </c>
      <c r="G120" s="34" t="s">
        <v>4261</v>
      </c>
      <c r="H120" s="34" t="s">
        <v>4260</v>
      </c>
      <c r="I120" s="34" t="s">
        <v>4261</v>
      </c>
      <c r="J120" s="34" t="s">
        <v>946</v>
      </c>
    </row>
    <row r="121" customFormat="false" ht="24" hidden="false" customHeight="false" outlineLevel="0" collapsed="false">
      <c r="A121" s="9" t="s">
        <v>1364</v>
      </c>
      <c r="B121" s="34" t="s">
        <v>4262</v>
      </c>
      <c r="C121" s="35" t="s">
        <v>22</v>
      </c>
      <c r="D121" s="34" t="s">
        <v>34</v>
      </c>
      <c r="E121" s="36" t="n">
        <v>43179</v>
      </c>
      <c r="F121" s="34" t="s">
        <v>4260</v>
      </c>
      <c r="G121" s="34" t="s">
        <v>4261</v>
      </c>
      <c r="H121" s="34" t="s">
        <v>4260</v>
      </c>
      <c r="I121" s="34" t="s">
        <v>4261</v>
      </c>
      <c r="J121" s="34" t="s">
        <v>946</v>
      </c>
    </row>
    <row r="122" customFormat="false" ht="36" hidden="false" customHeight="false" outlineLevel="0" collapsed="false">
      <c r="A122" s="9" t="s">
        <v>1366</v>
      </c>
      <c r="B122" s="34" t="s">
        <v>4263</v>
      </c>
      <c r="C122" s="35" t="s">
        <v>22</v>
      </c>
      <c r="D122" s="34" t="s">
        <v>34</v>
      </c>
      <c r="E122" s="36" t="n">
        <v>43178</v>
      </c>
      <c r="F122" s="34" t="s">
        <v>4264</v>
      </c>
      <c r="G122" s="34" t="s">
        <v>4265</v>
      </c>
      <c r="H122" s="34" t="s">
        <v>4264</v>
      </c>
      <c r="I122" s="34" t="s">
        <v>4265</v>
      </c>
      <c r="J122" s="34" t="s">
        <v>946</v>
      </c>
    </row>
    <row r="123" customFormat="false" ht="36" hidden="false" customHeight="false" outlineLevel="0" collapsed="false">
      <c r="A123" s="9" t="s">
        <v>1368</v>
      </c>
      <c r="B123" s="34" t="s">
        <v>4266</v>
      </c>
      <c r="C123" s="35" t="s">
        <v>22</v>
      </c>
      <c r="D123" s="34" t="s">
        <v>34</v>
      </c>
      <c r="E123" s="36" t="n">
        <v>43178</v>
      </c>
      <c r="F123" s="34" t="s">
        <v>4264</v>
      </c>
      <c r="G123" s="34" t="s">
        <v>4265</v>
      </c>
      <c r="H123" s="34" t="s">
        <v>4264</v>
      </c>
      <c r="I123" s="34" t="s">
        <v>4265</v>
      </c>
      <c r="J123" s="34" t="s">
        <v>946</v>
      </c>
    </row>
    <row r="124" customFormat="false" ht="24" hidden="false" customHeight="false" outlineLevel="0" collapsed="false">
      <c r="A124" s="9" t="s">
        <v>1372</v>
      </c>
      <c r="B124" s="34" t="s">
        <v>4267</v>
      </c>
      <c r="C124" s="35" t="s">
        <v>22</v>
      </c>
      <c r="D124" s="34" t="s">
        <v>34</v>
      </c>
      <c r="E124" s="36" t="n">
        <v>43178</v>
      </c>
      <c r="F124" s="34" t="s">
        <v>4268</v>
      </c>
      <c r="G124" s="34" t="s">
        <v>4269</v>
      </c>
      <c r="H124" s="34" t="s">
        <v>4268</v>
      </c>
      <c r="I124" s="34" t="s">
        <v>4269</v>
      </c>
      <c r="J124" s="34" t="s">
        <v>946</v>
      </c>
    </row>
    <row r="125" customFormat="false" ht="24" hidden="false" customHeight="false" outlineLevel="0" collapsed="false">
      <c r="A125" s="9" t="s">
        <v>1374</v>
      </c>
      <c r="B125" s="34" t="s">
        <v>4270</v>
      </c>
      <c r="C125" s="35" t="s">
        <v>22</v>
      </c>
      <c r="D125" s="34" t="s">
        <v>34</v>
      </c>
      <c r="E125" s="36" t="n">
        <v>43178</v>
      </c>
      <c r="F125" s="34" t="s">
        <v>4268</v>
      </c>
      <c r="G125" s="34" t="s">
        <v>4269</v>
      </c>
      <c r="H125" s="34" t="s">
        <v>4268</v>
      </c>
      <c r="I125" s="34" t="s">
        <v>4269</v>
      </c>
      <c r="J125" s="34" t="s">
        <v>946</v>
      </c>
    </row>
    <row r="126" customFormat="false" ht="24" hidden="false" customHeight="false" outlineLevel="0" collapsed="false">
      <c r="A126" s="9" t="s">
        <v>1376</v>
      </c>
      <c r="B126" s="34" t="s">
        <v>4271</v>
      </c>
      <c r="C126" s="35" t="s">
        <v>22</v>
      </c>
      <c r="D126" s="34" t="s">
        <v>34</v>
      </c>
      <c r="E126" s="36" t="n">
        <v>43178</v>
      </c>
      <c r="F126" s="34" t="s">
        <v>4272</v>
      </c>
      <c r="G126" s="34" t="s">
        <v>4273</v>
      </c>
      <c r="H126" s="34" t="s">
        <v>4272</v>
      </c>
      <c r="I126" s="34" t="s">
        <v>4273</v>
      </c>
      <c r="J126" s="34" t="s">
        <v>946</v>
      </c>
    </row>
    <row r="127" customFormat="false" ht="36" hidden="false" customHeight="false" outlineLevel="0" collapsed="false">
      <c r="A127" s="9" t="s">
        <v>1378</v>
      </c>
      <c r="B127" s="34" t="s">
        <v>4274</v>
      </c>
      <c r="C127" s="35" t="s">
        <v>22</v>
      </c>
      <c r="D127" s="34" t="s">
        <v>34</v>
      </c>
      <c r="E127" s="36" t="n">
        <v>43179</v>
      </c>
      <c r="F127" s="34" t="s">
        <v>4108</v>
      </c>
      <c r="G127" s="34" t="s">
        <v>4109</v>
      </c>
      <c r="H127" s="34" t="s">
        <v>4108</v>
      </c>
      <c r="I127" s="34" t="s">
        <v>4109</v>
      </c>
      <c r="J127" s="34" t="s">
        <v>946</v>
      </c>
    </row>
    <row r="128" customFormat="false" ht="36" hidden="false" customHeight="false" outlineLevel="0" collapsed="false">
      <c r="A128" s="9" t="s">
        <v>1383</v>
      </c>
      <c r="B128" s="34" t="s">
        <v>4275</v>
      </c>
      <c r="C128" s="35" t="s">
        <v>22</v>
      </c>
      <c r="D128" s="34" t="s">
        <v>34</v>
      </c>
      <c r="E128" s="36" t="n">
        <v>43179</v>
      </c>
      <c r="F128" s="34" t="s">
        <v>4108</v>
      </c>
      <c r="G128" s="34" t="s">
        <v>4109</v>
      </c>
      <c r="H128" s="34" t="s">
        <v>4108</v>
      </c>
      <c r="I128" s="34" t="s">
        <v>4109</v>
      </c>
      <c r="J128" s="34" t="s">
        <v>946</v>
      </c>
    </row>
    <row r="129" customFormat="false" ht="36" hidden="false" customHeight="false" outlineLevel="0" collapsed="false">
      <c r="A129" s="9" t="s">
        <v>1384</v>
      </c>
      <c r="B129" s="34" t="s">
        <v>4276</v>
      </c>
      <c r="C129" s="35" t="s">
        <v>22</v>
      </c>
      <c r="D129" s="34" t="s">
        <v>34</v>
      </c>
      <c r="E129" s="36" t="n">
        <v>43179</v>
      </c>
      <c r="F129" s="34" t="s">
        <v>4277</v>
      </c>
      <c r="G129" s="34" t="s">
        <v>4278</v>
      </c>
      <c r="H129" s="34" t="s">
        <v>4277</v>
      </c>
      <c r="I129" s="34" t="s">
        <v>4278</v>
      </c>
      <c r="J129" s="34" t="s">
        <v>946</v>
      </c>
    </row>
    <row r="130" customFormat="false" ht="36" hidden="false" customHeight="false" outlineLevel="0" collapsed="false">
      <c r="A130" s="9" t="s">
        <v>1386</v>
      </c>
      <c r="B130" s="34" t="s">
        <v>4279</v>
      </c>
      <c r="C130" s="35" t="s">
        <v>22</v>
      </c>
      <c r="D130" s="34" t="s">
        <v>34</v>
      </c>
      <c r="E130" s="36" t="n">
        <v>43179</v>
      </c>
      <c r="F130" s="34" t="s">
        <v>4277</v>
      </c>
      <c r="G130" s="34" t="s">
        <v>4278</v>
      </c>
      <c r="H130" s="34" t="s">
        <v>4277</v>
      </c>
      <c r="I130" s="34" t="s">
        <v>4278</v>
      </c>
      <c r="J130" s="34" t="s">
        <v>946</v>
      </c>
    </row>
    <row r="131" customFormat="false" ht="24" hidden="false" customHeight="false" outlineLevel="0" collapsed="false">
      <c r="A131" s="9" t="s">
        <v>1387</v>
      </c>
      <c r="B131" s="34" t="s">
        <v>4280</v>
      </c>
      <c r="C131" s="35" t="s">
        <v>22</v>
      </c>
      <c r="D131" s="34" t="s">
        <v>34</v>
      </c>
      <c r="E131" s="36" t="n">
        <v>43179</v>
      </c>
      <c r="F131" s="34" t="s">
        <v>4110</v>
      </c>
      <c r="G131" s="34" t="s">
        <v>4111</v>
      </c>
      <c r="H131" s="34" t="s">
        <v>4110</v>
      </c>
      <c r="I131" s="34" t="s">
        <v>4111</v>
      </c>
      <c r="J131" s="34" t="s">
        <v>946</v>
      </c>
    </row>
    <row r="132" customFormat="false" ht="24" hidden="false" customHeight="false" outlineLevel="0" collapsed="false">
      <c r="A132" s="9" t="s">
        <v>1390</v>
      </c>
      <c r="B132" s="34" t="s">
        <v>4280</v>
      </c>
      <c r="C132" s="35" t="s">
        <v>22</v>
      </c>
      <c r="D132" s="34" t="s">
        <v>34</v>
      </c>
      <c r="E132" s="36" t="n">
        <v>43181</v>
      </c>
      <c r="F132" s="34" t="s">
        <v>4105</v>
      </c>
      <c r="G132" s="34" t="s">
        <v>4106</v>
      </c>
      <c r="H132" s="34" t="s">
        <v>4105</v>
      </c>
      <c r="I132" s="34" t="s">
        <v>4106</v>
      </c>
      <c r="J132" s="34" t="s">
        <v>946</v>
      </c>
    </row>
    <row r="133" customFormat="false" ht="24" hidden="false" customHeight="false" outlineLevel="0" collapsed="false">
      <c r="A133" s="9" t="s">
        <v>1391</v>
      </c>
      <c r="B133" s="34" t="s">
        <v>4279</v>
      </c>
      <c r="C133" s="35" t="s">
        <v>22</v>
      </c>
      <c r="D133" s="34" t="s">
        <v>34</v>
      </c>
      <c r="E133" s="36" t="n">
        <v>43181</v>
      </c>
      <c r="F133" s="34" t="s">
        <v>4105</v>
      </c>
      <c r="G133" s="34" t="s">
        <v>4106</v>
      </c>
      <c r="H133" s="34" t="s">
        <v>4105</v>
      </c>
      <c r="I133" s="34" t="s">
        <v>4106</v>
      </c>
      <c r="J133" s="34" t="s">
        <v>946</v>
      </c>
    </row>
    <row r="134" customFormat="false" ht="60" hidden="false" customHeight="false" outlineLevel="0" collapsed="false">
      <c r="A134" s="9" t="s">
        <v>1393</v>
      </c>
      <c r="B134" s="34" t="s">
        <v>4281</v>
      </c>
      <c r="C134" s="35" t="s">
        <v>22</v>
      </c>
      <c r="D134" s="34" t="s">
        <v>34</v>
      </c>
      <c r="E134" s="36" t="n">
        <v>43181</v>
      </c>
      <c r="F134" s="34" t="s">
        <v>4282</v>
      </c>
      <c r="G134" s="34" t="s">
        <v>4283</v>
      </c>
      <c r="H134" s="34" t="s">
        <v>4282</v>
      </c>
      <c r="I134" s="34" t="s">
        <v>4283</v>
      </c>
      <c r="J134" s="34" t="s">
        <v>946</v>
      </c>
    </row>
    <row r="135" customFormat="false" ht="60" hidden="false" customHeight="false" outlineLevel="0" collapsed="false">
      <c r="A135" s="9" t="s">
        <v>1395</v>
      </c>
      <c r="B135" s="34" t="s">
        <v>4280</v>
      </c>
      <c r="C135" s="35" t="s">
        <v>22</v>
      </c>
      <c r="D135" s="34" t="s">
        <v>34</v>
      </c>
      <c r="E135" s="36" t="n">
        <v>43181</v>
      </c>
      <c r="F135" s="34" t="s">
        <v>4282</v>
      </c>
      <c r="G135" s="34" t="s">
        <v>4283</v>
      </c>
      <c r="H135" s="34" t="s">
        <v>4282</v>
      </c>
      <c r="I135" s="34" t="s">
        <v>4283</v>
      </c>
      <c r="J135" s="34" t="s">
        <v>946</v>
      </c>
    </row>
    <row r="136" customFormat="false" ht="48" hidden="false" customHeight="false" outlineLevel="0" collapsed="false">
      <c r="A136" s="9" t="s">
        <v>1399</v>
      </c>
      <c r="B136" s="34" t="s">
        <v>4284</v>
      </c>
      <c r="C136" s="35" t="s">
        <v>22</v>
      </c>
      <c r="D136" s="34" t="s">
        <v>34</v>
      </c>
      <c r="E136" s="36" t="n">
        <v>43181</v>
      </c>
      <c r="F136" s="34" t="s">
        <v>4285</v>
      </c>
      <c r="G136" s="34" t="s">
        <v>4286</v>
      </c>
      <c r="H136" s="34" t="s">
        <v>4285</v>
      </c>
      <c r="I136" s="34" t="s">
        <v>4286</v>
      </c>
      <c r="J136" s="34" t="s">
        <v>946</v>
      </c>
    </row>
    <row r="137" customFormat="false" ht="48" hidden="false" customHeight="false" outlineLevel="0" collapsed="false">
      <c r="A137" s="9" t="s">
        <v>1400</v>
      </c>
      <c r="B137" s="34" t="s">
        <v>4287</v>
      </c>
      <c r="C137" s="35" t="s">
        <v>22</v>
      </c>
      <c r="D137" s="34" t="s">
        <v>34</v>
      </c>
      <c r="E137" s="36" t="n">
        <v>43181</v>
      </c>
      <c r="F137" s="34" t="s">
        <v>4285</v>
      </c>
      <c r="G137" s="34" t="s">
        <v>4286</v>
      </c>
      <c r="H137" s="34" t="s">
        <v>4285</v>
      </c>
      <c r="I137" s="34" t="s">
        <v>4286</v>
      </c>
      <c r="J137" s="34" t="s">
        <v>946</v>
      </c>
    </row>
    <row r="138" customFormat="false" ht="48" hidden="false" customHeight="false" outlineLevel="0" collapsed="false">
      <c r="A138" s="9" t="s">
        <v>1404</v>
      </c>
      <c r="B138" s="34" t="s">
        <v>4220</v>
      </c>
      <c r="C138" s="35" t="s">
        <v>22</v>
      </c>
      <c r="D138" s="34" t="s">
        <v>34</v>
      </c>
      <c r="E138" s="36" t="n">
        <v>43181</v>
      </c>
      <c r="F138" s="34" t="s">
        <v>4288</v>
      </c>
      <c r="G138" s="34" t="s">
        <v>4289</v>
      </c>
      <c r="H138" s="34" t="s">
        <v>4288</v>
      </c>
      <c r="I138" s="34" t="s">
        <v>4289</v>
      </c>
      <c r="J138" s="34" t="s">
        <v>946</v>
      </c>
    </row>
    <row r="139" customFormat="false" ht="48" hidden="false" customHeight="false" outlineLevel="0" collapsed="false">
      <c r="A139" s="9" t="s">
        <v>1405</v>
      </c>
      <c r="B139" s="34" t="s">
        <v>4252</v>
      </c>
      <c r="C139" s="35" t="s">
        <v>22</v>
      </c>
      <c r="D139" s="34" t="s">
        <v>34</v>
      </c>
      <c r="E139" s="36" t="n">
        <v>43181</v>
      </c>
      <c r="F139" s="34" t="s">
        <v>4288</v>
      </c>
      <c r="G139" s="34" t="s">
        <v>4289</v>
      </c>
      <c r="H139" s="34" t="s">
        <v>4288</v>
      </c>
      <c r="I139" s="34" t="s">
        <v>4289</v>
      </c>
      <c r="J139" s="34" t="s">
        <v>946</v>
      </c>
    </row>
    <row r="140" customFormat="false" ht="60" hidden="false" customHeight="false" outlineLevel="0" collapsed="false">
      <c r="A140" s="9" t="s">
        <v>1409</v>
      </c>
      <c r="B140" s="34" t="s">
        <v>4290</v>
      </c>
      <c r="C140" s="35" t="s">
        <v>22</v>
      </c>
      <c r="D140" s="34" t="s">
        <v>34</v>
      </c>
      <c r="E140" s="36" t="n">
        <v>43181</v>
      </c>
      <c r="F140" s="34" t="s">
        <v>4124</v>
      </c>
      <c r="G140" s="34" t="s">
        <v>4125</v>
      </c>
      <c r="H140" s="34" t="s">
        <v>4124</v>
      </c>
      <c r="I140" s="34" t="s">
        <v>4125</v>
      </c>
      <c r="J140" s="34" t="s">
        <v>946</v>
      </c>
    </row>
    <row r="141" customFormat="false" ht="60" hidden="false" customHeight="false" outlineLevel="0" collapsed="false">
      <c r="A141" s="9" t="s">
        <v>1410</v>
      </c>
      <c r="B141" s="34" t="s">
        <v>4220</v>
      </c>
      <c r="C141" s="35" t="s">
        <v>22</v>
      </c>
      <c r="D141" s="34" t="s">
        <v>34</v>
      </c>
      <c r="E141" s="36" t="n">
        <v>43181</v>
      </c>
      <c r="F141" s="34" t="s">
        <v>4124</v>
      </c>
      <c r="G141" s="34" t="s">
        <v>4125</v>
      </c>
      <c r="H141" s="34" t="s">
        <v>4124</v>
      </c>
      <c r="I141" s="34" t="s">
        <v>4125</v>
      </c>
      <c r="J141" s="34" t="s">
        <v>946</v>
      </c>
    </row>
    <row r="142" customFormat="false" ht="60" hidden="false" customHeight="false" outlineLevel="0" collapsed="false">
      <c r="A142" s="9" t="s">
        <v>1413</v>
      </c>
      <c r="B142" s="34" t="s">
        <v>4291</v>
      </c>
      <c r="C142" s="35" t="s">
        <v>22</v>
      </c>
      <c r="D142" s="34" t="s">
        <v>34</v>
      </c>
      <c r="E142" s="36" t="n">
        <v>43181</v>
      </c>
      <c r="F142" s="34" t="s">
        <v>4292</v>
      </c>
      <c r="G142" s="34" t="s">
        <v>4293</v>
      </c>
      <c r="H142" s="34" t="s">
        <v>4292</v>
      </c>
      <c r="I142" s="34" t="s">
        <v>4293</v>
      </c>
      <c r="J142" s="34" t="s">
        <v>946</v>
      </c>
    </row>
    <row r="143" customFormat="false" ht="60" hidden="false" customHeight="false" outlineLevel="0" collapsed="false">
      <c r="A143" s="9" t="s">
        <v>1415</v>
      </c>
      <c r="B143" s="34" t="s">
        <v>4294</v>
      </c>
      <c r="C143" s="35" t="s">
        <v>22</v>
      </c>
      <c r="D143" s="34" t="s">
        <v>34</v>
      </c>
      <c r="E143" s="36" t="n">
        <v>43181</v>
      </c>
      <c r="F143" s="34" t="s">
        <v>4292</v>
      </c>
      <c r="G143" s="34" t="s">
        <v>4293</v>
      </c>
      <c r="H143" s="34" t="s">
        <v>4292</v>
      </c>
      <c r="I143" s="34" t="s">
        <v>4293</v>
      </c>
      <c r="J143" s="34" t="s">
        <v>946</v>
      </c>
    </row>
    <row r="144" customFormat="false" ht="36" hidden="false" customHeight="false" outlineLevel="0" collapsed="false">
      <c r="A144" s="9" t="s">
        <v>1416</v>
      </c>
      <c r="B144" s="34" t="s">
        <v>4220</v>
      </c>
      <c r="C144" s="35" t="s">
        <v>22</v>
      </c>
      <c r="D144" s="34" t="s">
        <v>34</v>
      </c>
      <c r="E144" s="36" t="n">
        <v>43182</v>
      </c>
      <c r="F144" s="34" t="s">
        <v>4128</v>
      </c>
      <c r="G144" s="34" t="s">
        <v>4129</v>
      </c>
      <c r="H144" s="34" t="s">
        <v>4128</v>
      </c>
      <c r="I144" s="34" t="s">
        <v>4129</v>
      </c>
      <c r="J144" s="34" t="s">
        <v>946</v>
      </c>
    </row>
    <row r="145" customFormat="false" ht="36" hidden="false" customHeight="false" outlineLevel="0" collapsed="false">
      <c r="A145" s="9" t="s">
        <v>1418</v>
      </c>
      <c r="B145" s="34" t="s">
        <v>4217</v>
      </c>
      <c r="C145" s="35" t="s">
        <v>22</v>
      </c>
      <c r="D145" s="34" t="s">
        <v>34</v>
      </c>
      <c r="E145" s="36" t="n">
        <v>43182</v>
      </c>
      <c r="F145" s="34" t="s">
        <v>4128</v>
      </c>
      <c r="G145" s="34" t="s">
        <v>4129</v>
      </c>
      <c r="H145" s="34" t="s">
        <v>4128</v>
      </c>
      <c r="I145" s="34" t="s">
        <v>4129</v>
      </c>
      <c r="J145" s="34" t="s">
        <v>946</v>
      </c>
    </row>
    <row r="146" customFormat="false" ht="24" hidden="false" customHeight="false" outlineLevel="0" collapsed="false">
      <c r="A146" s="9" t="s">
        <v>1421</v>
      </c>
      <c r="B146" s="34" t="s">
        <v>4295</v>
      </c>
      <c r="C146" s="35" t="s">
        <v>22</v>
      </c>
      <c r="D146" s="34" t="s">
        <v>34</v>
      </c>
      <c r="E146" s="36" t="n">
        <v>43171</v>
      </c>
      <c r="F146" s="34" t="s">
        <v>4197</v>
      </c>
      <c r="G146" s="34" t="s">
        <v>4198</v>
      </c>
      <c r="H146" s="34" t="s">
        <v>4197</v>
      </c>
      <c r="I146" s="34" t="s">
        <v>4198</v>
      </c>
      <c r="J146" s="34" t="s">
        <v>946</v>
      </c>
    </row>
    <row r="147" customFormat="false" ht="24" hidden="false" customHeight="false" outlineLevel="0" collapsed="false">
      <c r="A147" s="9" t="s">
        <v>1422</v>
      </c>
      <c r="B147" s="34" t="s">
        <v>4296</v>
      </c>
      <c r="C147" s="35" t="s">
        <v>22</v>
      </c>
      <c r="D147" s="34" t="s">
        <v>34</v>
      </c>
      <c r="E147" s="36" t="n">
        <v>43171</v>
      </c>
      <c r="F147" s="34" t="s">
        <v>4200</v>
      </c>
      <c r="G147" s="34" t="s">
        <v>4201</v>
      </c>
      <c r="H147" s="34" t="s">
        <v>4200</v>
      </c>
      <c r="I147" s="34" t="s">
        <v>4201</v>
      </c>
      <c r="J147" s="34" t="s">
        <v>946</v>
      </c>
    </row>
    <row r="148" customFormat="false" ht="24" hidden="false" customHeight="false" outlineLevel="0" collapsed="false">
      <c r="A148" s="9" t="s">
        <v>1424</v>
      </c>
      <c r="B148" s="34" t="s">
        <v>4297</v>
      </c>
      <c r="C148" s="35" t="s">
        <v>22</v>
      </c>
      <c r="D148" s="34" t="s">
        <v>34</v>
      </c>
      <c r="E148" s="36" t="n">
        <v>43171</v>
      </c>
      <c r="F148" s="34" t="s">
        <v>4298</v>
      </c>
      <c r="G148" s="34" t="s">
        <v>4299</v>
      </c>
      <c r="H148" s="34" t="s">
        <v>4298</v>
      </c>
      <c r="I148" s="34" t="s">
        <v>4299</v>
      </c>
      <c r="J148" s="34" t="s">
        <v>946</v>
      </c>
    </row>
    <row r="149" customFormat="false" ht="24" hidden="false" customHeight="false" outlineLevel="0" collapsed="false">
      <c r="A149" s="9" t="s">
        <v>1429</v>
      </c>
      <c r="B149" s="34" t="s">
        <v>4300</v>
      </c>
      <c r="C149" s="35" t="s">
        <v>22</v>
      </c>
      <c r="D149" s="34" t="s">
        <v>34</v>
      </c>
      <c r="E149" s="36" t="n">
        <v>43171</v>
      </c>
      <c r="F149" s="34" t="s">
        <v>4298</v>
      </c>
      <c r="G149" s="34" t="s">
        <v>4299</v>
      </c>
      <c r="H149" s="34" t="s">
        <v>4298</v>
      </c>
      <c r="I149" s="34" t="s">
        <v>4299</v>
      </c>
      <c r="J149" s="34" t="s">
        <v>946</v>
      </c>
    </row>
    <row r="150" customFormat="false" ht="24" hidden="false" customHeight="false" outlineLevel="0" collapsed="false">
      <c r="A150" s="9" t="s">
        <v>1431</v>
      </c>
      <c r="B150" s="34" t="s">
        <v>4301</v>
      </c>
      <c r="C150" s="35" t="s">
        <v>22</v>
      </c>
      <c r="D150" s="34" t="s">
        <v>34</v>
      </c>
      <c r="E150" s="36" t="n">
        <v>43171</v>
      </c>
      <c r="F150" s="34" t="s">
        <v>4204</v>
      </c>
      <c r="G150" s="34" t="s">
        <v>4205</v>
      </c>
      <c r="H150" s="34" t="s">
        <v>4204</v>
      </c>
      <c r="I150" s="34" t="s">
        <v>4205</v>
      </c>
      <c r="J150" s="34" t="s">
        <v>946</v>
      </c>
    </row>
    <row r="151" customFormat="false" ht="24" hidden="false" customHeight="false" outlineLevel="0" collapsed="false">
      <c r="A151" s="9" t="s">
        <v>1436</v>
      </c>
      <c r="B151" s="34" t="s">
        <v>4302</v>
      </c>
      <c r="C151" s="35" t="s">
        <v>22</v>
      </c>
      <c r="D151" s="34" t="s">
        <v>34</v>
      </c>
      <c r="E151" s="36" t="n">
        <v>43171</v>
      </c>
      <c r="F151" s="34" t="s">
        <v>4204</v>
      </c>
      <c r="G151" s="34" t="s">
        <v>4205</v>
      </c>
      <c r="H151" s="34" t="s">
        <v>4204</v>
      </c>
      <c r="I151" s="34" t="s">
        <v>4205</v>
      </c>
      <c r="J151" s="34" t="s">
        <v>946</v>
      </c>
    </row>
    <row r="152" customFormat="false" ht="36" hidden="false" customHeight="false" outlineLevel="0" collapsed="false">
      <c r="A152" s="9" t="s">
        <v>1438</v>
      </c>
      <c r="B152" s="34" t="s">
        <v>4303</v>
      </c>
      <c r="C152" s="35" t="s">
        <v>22</v>
      </c>
      <c r="D152" s="34" t="s">
        <v>34</v>
      </c>
      <c r="E152" s="36" t="n">
        <v>43173</v>
      </c>
      <c r="F152" s="34" t="s">
        <v>4218</v>
      </c>
      <c r="G152" s="34" t="s">
        <v>4219</v>
      </c>
      <c r="H152" s="34" t="s">
        <v>4218</v>
      </c>
      <c r="I152" s="34" t="s">
        <v>4219</v>
      </c>
      <c r="J152" s="34" t="s">
        <v>946</v>
      </c>
    </row>
    <row r="153" customFormat="false" ht="36" hidden="false" customHeight="false" outlineLevel="0" collapsed="false">
      <c r="A153" s="9" t="s">
        <v>1441</v>
      </c>
      <c r="B153" s="34" t="s">
        <v>4304</v>
      </c>
      <c r="C153" s="35" t="s">
        <v>22</v>
      </c>
      <c r="D153" s="34" t="s">
        <v>34</v>
      </c>
      <c r="E153" s="36" t="n">
        <v>43173</v>
      </c>
      <c r="F153" s="34" t="s">
        <v>4218</v>
      </c>
      <c r="G153" s="34" t="s">
        <v>4219</v>
      </c>
      <c r="H153" s="34" t="s">
        <v>4218</v>
      </c>
      <c r="I153" s="34" t="s">
        <v>4219</v>
      </c>
      <c r="J153" s="34" t="s">
        <v>946</v>
      </c>
    </row>
    <row r="154" customFormat="false" ht="36" hidden="false" customHeight="false" outlineLevel="0" collapsed="false">
      <c r="A154" s="9" t="s">
        <v>1443</v>
      </c>
      <c r="B154" s="34" t="s">
        <v>4305</v>
      </c>
      <c r="C154" s="35" t="s">
        <v>22</v>
      </c>
      <c r="D154" s="34" t="s">
        <v>34</v>
      </c>
      <c r="E154" s="36" t="n">
        <v>43174</v>
      </c>
      <c r="F154" s="34" t="s">
        <v>4306</v>
      </c>
      <c r="G154" s="34" t="s">
        <v>4307</v>
      </c>
      <c r="H154" s="34" t="s">
        <v>4306</v>
      </c>
      <c r="I154" s="34" t="s">
        <v>4307</v>
      </c>
      <c r="J154" s="34" t="s">
        <v>946</v>
      </c>
    </row>
    <row r="155" customFormat="false" ht="36" hidden="false" customHeight="false" outlineLevel="0" collapsed="false">
      <c r="A155" s="9" t="s">
        <v>1444</v>
      </c>
      <c r="B155" s="34" t="s">
        <v>4308</v>
      </c>
      <c r="C155" s="35" t="s">
        <v>22</v>
      </c>
      <c r="D155" s="34" t="s">
        <v>34</v>
      </c>
      <c r="E155" s="36" t="n">
        <v>43174</v>
      </c>
      <c r="F155" s="34" t="s">
        <v>4306</v>
      </c>
      <c r="G155" s="34" t="s">
        <v>4307</v>
      </c>
      <c r="H155" s="34" t="s">
        <v>4306</v>
      </c>
      <c r="I155" s="34" t="s">
        <v>4307</v>
      </c>
      <c r="J155" s="34" t="s">
        <v>946</v>
      </c>
    </row>
    <row r="156" customFormat="false" ht="36" hidden="false" customHeight="false" outlineLevel="0" collapsed="false">
      <c r="A156" s="9" t="s">
        <v>1447</v>
      </c>
      <c r="B156" s="34" t="s">
        <v>4309</v>
      </c>
      <c r="C156" s="35" t="s">
        <v>22</v>
      </c>
      <c r="D156" s="34" t="s">
        <v>34</v>
      </c>
      <c r="E156" s="36" t="n">
        <v>43173</v>
      </c>
      <c r="F156" s="34" t="s">
        <v>4310</v>
      </c>
      <c r="G156" s="34" t="s">
        <v>4311</v>
      </c>
      <c r="H156" s="34" t="s">
        <v>4310</v>
      </c>
      <c r="I156" s="34" t="s">
        <v>4311</v>
      </c>
      <c r="J156" s="34" t="s">
        <v>946</v>
      </c>
    </row>
    <row r="157" customFormat="false" ht="36" hidden="false" customHeight="false" outlineLevel="0" collapsed="false">
      <c r="A157" s="9" t="s">
        <v>1448</v>
      </c>
      <c r="B157" s="34" t="s">
        <v>4302</v>
      </c>
      <c r="C157" s="35" t="s">
        <v>22</v>
      </c>
      <c r="D157" s="34" t="s">
        <v>34</v>
      </c>
      <c r="E157" s="36" t="n">
        <v>43173</v>
      </c>
      <c r="F157" s="34" t="s">
        <v>4310</v>
      </c>
      <c r="G157" s="34" t="s">
        <v>4311</v>
      </c>
      <c r="H157" s="34" t="s">
        <v>4310</v>
      </c>
      <c r="I157" s="34" t="s">
        <v>4311</v>
      </c>
      <c r="J157" s="34" t="s">
        <v>946</v>
      </c>
    </row>
    <row r="158" customFormat="false" ht="36" hidden="false" customHeight="false" outlineLevel="0" collapsed="false">
      <c r="A158" s="9" t="s">
        <v>1450</v>
      </c>
      <c r="B158" s="34" t="s">
        <v>4312</v>
      </c>
      <c r="C158" s="35" t="s">
        <v>22</v>
      </c>
      <c r="D158" s="34" t="s">
        <v>34</v>
      </c>
      <c r="E158" s="36" t="n">
        <v>43173</v>
      </c>
      <c r="F158" s="34" t="s">
        <v>4313</v>
      </c>
      <c r="G158" s="34" t="s">
        <v>4314</v>
      </c>
      <c r="H158" s="34" t="s">
        <v>4313</v>
      </c>
      <c r="I158" s="34" t="s">
        <v>4314</v>
      </c>
      <c r="J158" s="34" t="s">
        <v>946</v>
      </c>
    </row>
    <row r="159" customFormat="false" ht="36" hidden="false" customHeight="false" outlineLevel="0" collapsed="false">
      <c r="A159" s="9" t="s">
        <v>1454</v>
      </c>
      <c r="B159" s="34" t="s">
        <v>4315</v>
      </c>
      <c r="C159" s="35" t="s">
        <v>22</v>
      </c>
      <c r="D159" s="34" t="s">
        <v>34</v>
      </c>
      <c r="E159" s="36" t="n">
        <v>43173</v>
      </c>
      <c r="F159" s="34" t="s">
        <v>4313</v>
      </c>
      <c r="G159" s="34" t="s">
        <v>4314</v>
      </c>
      <c r="H159" s="34" t="s">
        <v>4313</v>
      </c>
      <c r="I159" s="34" t="s">
        <v>4314</v>
      </c>
      <c r="J159" s="34" t="s">
        <v>946</v>
      </c>
    </row>
    <row r="160" customFormat="false" ht="24" hidden="false" customHeight="false" outlineLevel="0" collapsed="false">
      <c r="A160" s="9" t="s">
        <v>1456</v>
      </c>
      <c r="B160" s="34" t="s">
        <v>4302</v>
      </c>
      <c r="C160" s="35" t="s">
        <v>22</v>
      </c>
      <c r="D160" s="34" t="s">
        <v>34</v>
      </c>
      <c r="E160" s="36" t="n">
        <v>43174</v>
      </c>
      <c r="F160" s="34" t="s">
        <v>4316</v>
      </c>
      <c r="G160" s="34" t="s">
        <v>4317</v>
      </c>
      <c r="H160" s="34" t="s">
        <v>4316</v>
      </c>
      <c r="I160" s="34" t="s">
        <v>4317</v>
      </c>
      <c r="J160" s="34" t="s">
        <v>946</v>
      </c>
    </row>
    <row r="161" customFormat="false" ht="24" hidden="false" customHeight="false" outlineLevel="0" collapsed="false">
      <c r="A161" s="9" t="s">
        <v>1457</v>
      </c>
      <c r="B161" s="34" t="s">
        <v>4302</v>
      </c>
      <c r="C161" s="35" t="s">
        <v>22</v>
      </c>
      <c r="D161" s="34" t="s">
        <v>34</v>
      </c>
      <c r="E161" s="36" t="n">
        <v>43174</v>
      </c>
      <c r="F161" s="34" t="s">
        <v>4318</v>
      </c>
      <c r="G161" s="34" t="s">
        <v>4319</v>
      </c>
      <c r="H161" s="34" t="s">
        <v>4318</v>
      </c>
      <c r="I161" s="34" t="s">
        <v>4319</v>
      </c>
      <c r="J161" s="34" t="s">
        <v>946</v>
      </c>
    </row>
    <row r="162" customFormat="false" ht="36" hidden="false" customHeight="false" outlineLevel="0" collapsed="false">
      <c r="A162" s="9" t="s">
        <v>1458</v>
      </c>
      <c r="B162" s="34" t="s">
        <v>4320</v>
      </c>
      <c r="C162" s="35" t="s">
        <v>22</v>
      </c>
      <c r="D162" s="34" t="s">
        <v>34</v>
      </c>
      <c r="E162" s="36" t="n">
        <v>43174</v>
      </c>
      <c r="F162" s="34" t="s">
        <v>4321</v>
      </c>
      <c r="G162" s="34" t="s">
        <v>4322</v>
      </c>
      <c r="H162" s="34" t="s">
        <v>4321</v>
      </c>
      <c r="I162" s="34" t="s">
        <v>4322</v>
      </c>
      <c r="J162" s="34" t="s">
        <v>946</v>
      </c>
    </row>
    <row r="163" customFormat="false" ht="36" hidden="false" customHeight="false" outlineLevel="0" collapsed="false">
      <c r="A163" s="9" t="s">
        <v>1460</v>
      </c>
      <c r="B163" s="34" t="s">
        <v>4323</v>
      </c>
      <c r="C163" s="35" t="s">
        <v>22</v>
      </c>
      <c r="D163" s="34" t="s">
        <v>34</v>
      </c>
      <c r="E163" s="36" t="n">
        <v>43174</v>
      </c>
      <c r="F163" s="34" t="s">
        <v>4321</v>
      </c>
      <c r="G163" s="34" t="s">
        <v>4322</v>
      </c>
      <c r="H163" s="34" t="s">
        <v>4321</v>
      </c>
      <c r="I163" s="34" t="s">
        <v>4322</v>
      </c>
      <c r="J163" s="34" t="s">
        <v>946</v>
      </c>
    </row>
    <row r="164" customFormat="false" ht="84" hidden="false" customHeight="false" outlineLevel="0" collapsed="false">
      <c r="A164" s="9" t="s">
        <v>1462</v>
      </c>
      <c r="B164" s="34" t="s">
        <v>4302</v>
      </c>
      <c r="C164" s="35" t="s">
        <v>22</v>
      </c>
      <c r="D164" s="34" t="s">
        <v>34</v>
      </c>
      <c r="E164" s="36" t="n">
        <v>43175</v>
      </c>
      <c r="F164" s="34" t="s">
        <v>4066</v>
      </c>
      <c r="G164" s="34" t="s">
        <v>4067</v>
      </c>
      <c r="H164" s="34" t="s">
        <v>4066</v>
      </c>
      <c r="I164" s="34" t="s">
        <v>4067</v>
      </c>
      <c r="J164" s="34" t="s">
        <v>946</v>
      </c>
    </row>
    <row r="165" customFormat="false" ht="24" hidden="false" customHeight="false" outlineLevel="0" collapsed="false">
      <c r="A165" s="9" t="s">
        <v>1463</v>
      </c>
      <c r="B165" s="34" t="s">
        <v>4302</v>
      </c>
      <c r="C165" s="35" t="s">
        <v>22</v>
      </c>
      <c r="D165" s="34" t="s">
        <v>34</v>
      </c>
      <c r="E165" s="36" t="n">
        <v>43175</v>
      </c>
      <c r="F165" s="34" t="s">
        <v>4324</v>
      </c>
      <c r="G165" s="34" t="s">
        <v>4325</v>
      </c>
      <c r="H165" s="34" t="s">
        <v>4326</v>
      </c>
      <c r="I165" s="34" t="s">
        <v>4325</v>
      </c>
      <c r="J165" s="34" t="s">
        <v>946</v>
      </c>
    </row>
    <row r="166" customFormat="false" ht="36" hidden="false" customHeight="false" outlineLevel="0" collapsed="false">
      <c r="A166" s="9" t="s">
        <v>1467</v>
      </c>
      <c r="B166" s="34" t="s">
        <v>4302</v>
      </c>
      <c r="C166" s="35" t="s">
        <v>22</v>
      </c>
      <c r="D166" s="34" t="s">
        <v>34</v>
      </c>
      <c r="E166" s="36" t="n">
        <v>43178</v>
      </c>
      <c r="F166" s="34" t="s">
        <v>4245</v>
      </c>
      <c r="G166" s="34" t="s">
        <v>4246</v>
      </c>
      <c r="H166" s="34" t="s">
        <v>4247</v>
      </c>
      <c r="I166" s="34" t="s">
        <v>4246</v>
      </c>
      <c r="J166" s="34" t="s">
        <v>946</v>
      </c>
    </row>
    <row r="167" customFormat="false" ht="36" hidden="false" customHeight="false" outlineLevel="0" collapsed="false">
      <c r="A167" s="9" t="s">
        <v>1469</v>
      </c>
      <c r="B167" s="34" t="s">
        <v>4301</v>
      </c>
      <c r="C167" s="35" t="s">
        <v>22</v>
      </c>
      <c r="D167" s="34" t="s">
        <v>34</v>
      </c>
      <c r="E167" s="36" t="n">
        <v>43178</v>
      </c>
      <c r="F167" s="34" t="s">
        <v>4245</v>
      </c>
      <c r="G167" s="34" t="s">
        <v>4246</v>
      </c>
      <c r="H167" s="34" t="s">
        <v>4247</v>
      </c>
      <c r="I167" s="34" t="s">
        <v>4246</v>
      </c>
      <c r="J167" s="34" t="s">
        <v>946</v>
      </c>
    </row>
    <row r="168" customFormat="false" ht="36" hidden="false" customHeight="false" outlineLevel="0" collapsed="false">
      <c r="A168" s="9" t="s">
        <v>1471</v>
      </c>
      <c r="B168" s="34" t="s">
        <v>4327</v>
      </c>
      <c r="C168" s="35" t="s">
        <v>22</v>
      </c>
      <c r="D168" s="34" t="s">
        <v>34</v>
      </c>
      <c r="E168" s="36" t="n">
        <v>43178</v>
      </c>
      <c r="F168" s="34" t="s">
        <v>4248</v>
      </c>
      <c r="G168" s="34" t="s">
        <v>4249</v>
      </c>
      <c r="H168" s="34" t="s">
        <v>4248</v>
      </c>
      <c r="I168" s="34" t="s">
        <v>4249</v>
      </c>
      <c r="J168" s="34" t="s">
        <v>946</v>
      </c>
    </row>
    <row r="169" customFormat="false" ht="36" hidden="false" customHeight="false" outlineLevel="0" collapsed="false">
      <c r="A169" s="9" t="s">
        <v>1473</v>
      </c>
      <c r="B169" s="34" t="s">
        <v>4328</v>
      </c>
      <c r="C169" s="35" t="s">
        <v>22</v>
      </c>
      <c r="D169" s="34" t="s">
        <v>34</v>
      </c>
      <c r="E169" s="36" t="n">
        <v>43178</v>
      </c>
      <c r="F169" s="34" t="s">
        <v>4248</v>
      </c>
      <c r="G169" s="34" t="s">
        <v>4249</v>
      </c>
      <c r="H169" s="34" t="s">
        <v>4248</v>
      </c>
      <c r="I169" s="34" t="s">
        <v>4249</v>
      </c>
      <c r="J169" s="34" t="s">
        <v>946</v>
      </c>
    </row>
    <row r="170" customFormat="false" ht="24" hidden="false" customHeight="false" outlineLevel="0" collapsed="false">
      <c r="A170" s="9" t="s">
        <v>1474</v>
      </c>
      <c r="B170" s="34" t="s">
        <v>4302</v>
      </c>
      <c r="C170" s="35" t="s">
        <v>22</v>
      </c>
      <c r="D170" s="34" t="s">
        <v>34</v>
      </c>
      <c r="E170" s="36" t="n">
        <v>43178</v>
      </c>
      <c r="F170" s="34" t="s">
        <v>4250</v>
      </c>
      <c r="G170" s="34" t="s">
        <v>4251</v>
      </c>
      <c r="H170" s="34" t="s">
        <v>4250</v>
      </c>
      <c r="I170" s="34" t="s">
        <v>4251</v>
      </c>
      <c r="J170" s="34" t="s">
        <v>946</v>
      </c>
    </row>
    <row r="171" customFormat="false" ht="24" hidden="false" customHeight="false" outlineLevel="0" collapsed="false">
      <c r="A171" s="9" t="s">
        <v>1478</v>
      </c>
      <c r="B171" s="34" t="s">
        <v>4329</v>
      </c>
      <c r="C171" s="35" t="s">
        <v>22</v>
      </c>
      <c r="D171" s="34" t="s">
        <v>34</v>
      </c>
      <c r="E171" s="36" t="n">
        <v>43175</v>
      </c>
      <c r="F171" s="34" t="s">
        <v>4330</v>
      </c>
      <c r="G171" s="34" t="s">
        <v>4331</v>
      </c>
      <c r="H171" s="34" t="s">
        <v>4330</v>
      </c>
      <c r="I171" s="34" t="s">
        <v>4331</v>
      </c>
      <c r="J171" s="34" t="s">
        <v>946</v>
      </c>
    </row>
    <row r="172" customFormat="false" ht="24" hidden="false" customHeight="false" outlineLevel="0" collapsed="false">
      <c r="A172" s="9" t="s">
        <v>1480</v>
      </c>
      <c r="B172" s="34" t="s">
        <v>4302</v>
      </c>
      <c r="C172" s="35" t="s">
        <v>22</v>
      </c>
      <c r="D172" s="34" t="s">
        <v>34</v>
      </c>
      <c r="E172" s="36" t="n">
        <v>43178</v>
      </c>
      <c r="F172" s="34" t="s">
        <v>4332</v>
      </c>
      <c r="G172" s="34" t="s">
        <v>4333</v>
      </c>
      <c r="H172" s="34" t="s">
        <v>4332</v>
      </c>
      <c r="I172" s="34" t="s">
        <v>4333</v>
      </c>
      <c r="J172" s="34" t="s">
        <v>946</v>
      </c>
    </row>
    <row r="173" customFormat="false" ht="24" hidden="false" customHeight="false" outlineLevel="0" collapsed="false">
      <c r="A173" s="9" t="s">
        <v>1484</v>
      </c>
      <c r="B173" s="34" t="s">
        <v>4334</v>
      </c>
      <c r="C173" s="35" t="s">
        <v>22</v>
      </c>
      <c r="D173" s="34" t="s">
        <v>34</v>
      </c>
      <c r="E173" s="36" t="n">
        <v>43178</v>
      </c>
      <c r="F173" s="34" t="s">
        <v>4332</v>
      </c>
      <c r="G173" s="34" t="s">
        <v>4333</v>
      </c>
      <c r="H173" s="34" t="s">
        <v>4332</v>
      </c>
      <c r="I173" s="34" t="s">
        <v>4333</v>
      </c>
      <c r="J173" s="34" t="s">
        <v>946</v>
      </c>
    </row>
    <row r="174" customFormat="false" ht="36" hidden="false" customHeight="false" outlineLevel="0" collapsed="false">
      <c r="A174" s="9" t="s">
        <v>1485</v>
      </c>
      <c r="B174" s="34" t="s">
        <v>4312</v>
      </c>
      <c r="C174" s="35" t="s">
        <v>22</v>
      </c>
      <c r="D174" s="34" t="s">
        <v>34</v>
      </c>
      <c r="E174" s="36" t="n">
        <v>43178</v>
      </c>
      <c r="F174" s="34" t="s">
        <v>4253</v>
      </c>
      <c r="G174" s="34" t="s">
        <v>4254</v>
      </c>
      <c r="H174" s="34" t="s">
        <v>4253</v>
      </c>
      <c r="I174" s="34" t="s">
        <v>4254</v>
      </c>
      <c r="J174" s="34" t="s">
        <v>946</v>
      </c>
    </row>
    <row r="175" customFormat="false" ht="36" hidden="false" customHeight="false" outlineLevel="0" collapsed="false">
      <c r="A175" s="9" t="s">
        <v>1486</v>
      </c>
      <c r="B175" s="34" t="s">
        <v>4309</v>
      </c>
      <c r="C175" s="35" t="s">
        <v>22</v>
      </c>
      <c r="D175" s="34" t="s">
        <v>34</v>
      </c>
      <c r="E175" s="36" t="n">
        <v>43178</v>
      </c>
      <c r="F175" s="34" t="s">
        <v>4253</v>
      </c>
      <c r="G175" s="34" t="s">
        <v>4254</v>
      </c>
      <c r="H175" s="34" t="s">
        <v>4253</v>
      </c>
      <c r="I175" s="34" t="s">
        <v>4254</v>
      </c>
      <c r="J175" s="34" t="s">
        <v>946</v>
      </c>
    </row>
    <row r="176" customFormat="false" ht="24" hidden="false" customHeight="false" outlineLevel="0" collapsed="false">
      <c r="A176" s="9" t="s">
        <v>1490</v>
      </c>
      <c r="B176" s="34" t="s">
        <v>4335</v>
      </c>
      <c r="C176" s="35" t="s">
        <v>22</v>
      </c>
      <c r="D176" s="34" t="s">
        <v>34</v>
      </c>
      <c r="E176" s="36" t="n">
        <v>43178</v>
      </c>
      <c r="F176" s="34" t="s">
        <v>4336</v>
      </c>
      <c r="G176" s="34" t="s">
        <v>4337</v>
      </c>
      <c r="H176" s="34" t="s">
        <v>4336</v>
      </c>
      <c r="I176" s="34" t="s">
        <v>4337</v>
      </c>
      <c r="J176" s="34" t="s">
        <v>946</v>
      </c>
    </row>
    <row r="177" customFormat="false" ht="24" hidden="false" customHeight="false" outlineLevel="0" collapsed="false">
      <c r="A177" s="9" t="s">
        <v>1491</v>
      </c>
      <c r="B177" s="34" t="s">
        <v>4338</v>
      </c>
      <c r="C177" s="35" t="s">
        <v>22</v>
      </c>
      <c r="D177" s="34" t="s">
        <v>34</v>
      </c>
      <c r="E177" s="36" t="n">
        <v>43178</v>
      </c>
      <c r="F177" s="34" t="s">
        <v>4272</v>
      </c>
      <c r="G177" s="34" t="s">
        <v>4273</v>
      </c>
      <c r="H177" s="34" t="s">
        <v>4272</v>
      </c>
      <c r="I177" s="34" t="s">
        <v>4273</v>
      </c>
      <c r="J177" s="34" t="s">
        <v>946</v>
      </c>
    </row>
    <row r="178" customFormat="false" ht="24" hidden="false" customHeight="false" outlineLevel="0" collapsed="false">
      <c r="A178" s="9" t="s">
        <v>1496</v>
      </c>
      <c r="B178" s="34" t="s">
        <v>4339</v>
      </c>
      <c r="C178" s="35" t="s">
        <v>22</v>
      </c>
      <c r="D178" s="34" t="s">
        <v>34</v>
      </c>
      <c r="E178" s="36" t="n">
        <v>43178</v>
      </c>
      <c r="F178" s="34" t="s">
        <v>4272</v>
      </c>
      <c r="G178" s="34" t="s">
        <v>4273</v>
      </c>
      <c r="H178" s="34" t="s">
        <v>4272</v>
      </c>
      <c r="I178" s="34" t="s">
        <v>4273</v>
      </c>
      <c r="J178" s="34" t="s">
        <v>946</v>
      </c>
    </row>
    <row r="179" customFormat="false" ht="24" hidden="false" customHeight="false" outlineLevel="0" collapsed="false">
      <c r="A179" s="9" t="s">
        <v>1497</v>
      </c>
      <c r="B179" s="34" t="s">
        <v>4309</v>
      </c>
      <c r="C179" s="35" t="s">
        <v>22</v>
      </c>
      <c r="D179" s="34" t="s">
        <v>34</v>
      </c>
      <c r="E179" s="36" t="n">
        <v>43178</v>
      </c>
      <c r="F179" s="34" t="s">
        <v>4340</v>
      </c>
      <c r="G179" s="34" t="s">
        <v>4341</v>
      </c>
      <c r="H179" s="34" t="s">
        <v>4340</v>
      </c>
      <c r="I179" s="34" t="s">
        <v>4341</v>
      </c>
      <c r="J179" s="34" t="s">
        <v>946</v>
      </c>
    </row>
    <row r="180" customFormat="false" ht="36" hidden="false" customHeight="false" outlineLevel="0" collapsed="false">
      <c r="A180" s="9" t="s">
        <v>1500</v>
      </c>
      <c r="B180" s="34" t="s">
        <v>4300</v>
      </c>
      <c r="C180" s="35" t="s">
        <v>22</v>
      </c>
      <c r="D180" s="34" t="s">
        <v>34</v>
      </c>
      <c r="E180" s="36" t="n">
        <v>43179</v>
      </c>
      <c r="F180" s="34" t="s">
        <v>4342</v>
      </c>
      <c r="G180" s="34" t="s">
        <v>4343</v>
      </c>
      <c r="H180" s="34" t="s">
        <v>4342</v>
      </c>
      <c r="I180" s="34" t="s">
        <v>4343</v>
      </c>
      <c r="J180" s="34" t="s">
        <v>946</v>
      </c>
    </row>
    <row r="181" customFormat="false" ht="36" hidden="false" customHeight="false" outlineLevel="0" collapsed="false">
      <c r="A181" s="9" t="s">
        <v>1501</v>
      </c>
      <c r="B181" s="34" t="s">
        <v>4344</v>
      </c>
      <c r="C181" s="35" t="s">
        <v>22</v>
      </c>
      <c r="D181" s="34" t="s">
        <v>34</v>
      </c>
      <c r="E181" s="36" t="n">
        <v>43179</v>
      </c>
      <c r="F181" s="34" t="s">
        <v>4342</v>
      </c>
      <c r="G181" s="34" t="s">
        <v>4343</v>
      </c>
      <c r="H181" s="34" t="s">
        <v>4342</v>
      </c>
      <c r="I181" s="34" t="s">
        <v>4343</v>
      </c>
      <c r="J181" s="34" t="s">
        <v>946</v>
      </c>
    </row>
    <row r="182" customFormat="false" ht="36" hidden="false" customHeight="false" outlineLevel="0" collapsed="false">
      <c r="A182" s="9" t="s">
        <v>1503</v>
      </c>
      <c r="B182" s="34" t="s">
        <v>4345</v>
      </c>
      <c r="C182" s="35" t="s">
        <v>22</v>
      </c>
      <c r="D182" s="34" t="s">
        <v>34</v>
      </c>
      <c r="E182" s="36" t="n">
        <v>43180</v>
      </c>
      <c r="F182" s="34" t="s">
        <v>4346</v>
      </c>
      <c r="G182" s="34" t="s">
        <v>4347</v>
      </c>
      <c r="H182" s="34" t="s">
        <v>4346</v>
      </c>
      <c r="I182" s="34" t="s">
        <v>4347</v>
      </c>
      <c r="J182" s="34" t="s">
        <v>946</v>
      </c>
    </row>
    <row r="183" customFormat="false" ht="36" hidden="false" customHeight="false" outlineLevel="0" collapsed="false">
      <c r="A183" s="9" t="s">
        <v>1504</v>
      </c>
      <c r="B183" s="34" t="s">
        <v>4300</v>
      </c>
      <c r="C183" s="35" t="s">
        <v>22</v>
      </c>
      <c r="D183" s="34" t="s">
        <v>34</v>
      </c>
      <c r="E183" s="36" t="n">
        <v>43180</v>
      </c>
      <c r="F183" s="34" t="s">
        <v>4346</v>
      </c>
      <c r="G183" s="34" t="s">
        <v>4347</v>
      </c>
      <c r="H183" s="34" t="s">
        <v>4346</v>
      </c>
      <c r="I183" s="34" t="s">
        <v>4347</v>
      </c>
      <c r="J183" s="34" t="s">
        <v>946</v>
      </c>
    </row>
    <row r="184" customFormat="false" ht="36" hidden="false" customHeight="false" outlineLevel="0" collapsed="false">
      <c r="A184" s="9" t="s">
        <v>1508</v>
      </c>
      <c r="B184" s="34" t="s">
        <v>4302</v>
      </c>
      <c r="C184" s="35" t="s">
        <v>22</v>
      </c>
      <c r="D184" s="34" t="s">
        <v>34</v>
      </c>
      <c r="E184" s="36" t="n">
        <v>43180</v>
      </c>
      <c r="F184" s="34" t="s">
        <v>4113</v>
      </c>
      <c r="G184" s="34" t="s">
        <v>4114</v>
      </c>
      <c r="H184" s="34" t="s">
        <v>4113</v>
      </c>
      <c r="I184" s="34" t="s">
        <v>4114</v>
      </c>
      <c r="J184" s="34" t="s">
        <v>946</v>
      </c>
    </row>
    <row r="185" customFormat="false" ht="24" hidden="false" customHeight="false" outlineLevel="0" collapsed="false">
      <c r="A185" s="9" t="s">
        <v>1509</v>
      </c>
      <c r="B185" s="34" t="s">
        <v>4302</v>
      </c>
      <c r="C185" s="35" t="s">
        <v>22</v>
      </c>
      <c r="D185" s="34" t="s">
        <v>34</v>
      </c>
      <c r="E185" s="36" t="n">
        <v>43180</v>
      </c>
      <c r="F185" s="34" t="s">
        <v>4348</v>
      </c>
      <c r="G185" s="34" t="s">
        <v>4349</v>
      </c>
      <c r="H185" s="34" t="s">
        <v>4348</v>
      </c>
      <c r="I185" s="34" t="s">
        <v>4349</v>
      </c>
      <c r="J185" s="34" t="s">
        <v>946</v>
      </c>
    </row>
    <row r="186" customFormat="false" ht="24" hidden="false" customHeight="false" outlineLevel="0" collapsed="false">
      <c r="A186" s="9" t="s">
        <v>1510</v>
      </c>
      <c r="B186" s="34" t="s">
        <v>4301</v>
      </c>
      <c r="C186" s="35" t="s">
        <v>22</v>
      </c>
      <c r="D186" s="34" t="s">
        <v>34</v>
      </c>
      <c r="E186" s="36" t="n">
        <v>43180</v>
      </c>
      <c r="F186" s="34" t="s">
        <v>4348</v>
      </c>
      <c r="G186" s="34" t="s">
        <v>4349</v>
      </c>
      <c r="H186" s="34" t="s">
        <v>4348</v>
      </c>
      <c r="I186" s="34" t="s">
        <v>4349</v>
      </c>
      <c r="J186" s="34" t="s">
        <v>946</v>
      </c>
    </row>
    <row r="187" customFormat="false" ht="24" hidden="false" customHeight="false" outlineLevel="0" collapsed="false">
      <c r="A187" s="9" t="s">
        <v>1513</v>
      </c>
      <c r="B187" s="34" t="s">
        <v>4312</v>
      </c>
      <c r="C187" s="35" t="s">
        <v>22</v>
      </c>
      <c r="D187" s="34" t="s">
        <v>34</v>
      </c>
      <c r="E187" s="36" t="n">
        <v>43180</v>
      </c>
      <c r="F187" s="34" t="s">
        <v>4350</v>
      </c>
      <c r="G187" s="34" t="s">
        <v>4351</v>
      </c>
      <c r="H187" s="34" t="s">
        <v>4350</v>
      </c>
      <c r="I187" s="34" t="s">
        <v>4351</v>
      </c>
      <c r="J187" s="34" t="s">
        <v>946</v>
      </c>
    </row>
    <row r="188" customFormat="false" ht="24" hidden="false" customHeight="false" outlineLevel="0" collapsed="false">
      <c r="A188" s="9" t="s">
        <v>1514</v>
      </c>
      <c r="B188" s="34" t="s">
        <v>4302</v>
      </c>
      <c r="C188" s="35" t="s">
        <v>22</v>
      </c>
      <c r="D188" s="34" t="s">
        <v>34</v>
      </c>
      <c r="E188" s="36" t="n">
        <v>43180</v>
      </c>
      <c r="F188" s="34" t="s">
        <v>4352</v>
      </c>
      <c r="G188" s="34" t="s">
        <v>4353</v>
      </c>
      <c r="H188" s="34" t="s">
        <v>4352</v>
      </c>
      <c r="I188" s="34" t="s">
        <v>4353</v>
      </c>
      <c r="J188" s="34" t="s">
        <v>946</v>
      </c>
    </row>
    <row r="189" customFormat="false" ht="24" hidden="false" customHeight="false" outlineLevel="0" collapsed="false">
      <c r="A189" s="9" t="s">
        <v>1516</v>
      </c>
      <c r="B189" s="34" t="s">
        <v>4312</v>
      </c>
      <c r="C189" s="35" t="s">
        <v>22</v>
      </c>
      <c r="D189" s="34" t="s">
        <v>34</v>
      </c>
      <c r="E189" s="36" t="n">
        <v>43180</v>
      </c>
      <c r="F189" s="34" t="s">
        <v>4352</v>
      </c>
      <c r="G189" s="34" t="s">
        <v>4353</v>
      </c>
      <c r="H189" s="34" t="s">
        <v>4352</v>
      </c>
      <c r="I189" s="34" t="s">
        <v>4353</v>
      </c>
      <c r="J189" s="34" t="s">
        <v>946</v>
      </c>
    </row>
    <row r="190" customFormat="false" ht="48" hidden="false" customHeight="false" outlineLevel="0" collapsed="false">
      <c r="A190" s="9" t="s">
        <v>1520</v>
      </c>
      <c r="B190" s="34" t="s">
        <v>4302</v>
      </c>
      <c r="C190" s="35" t="s">
        <v>22</v>
      </c>
      <c r="D190" s="34" t="s">
        <v>34</v>
      </c>
      <c r="E190" s="36" t="n">
        <v>43181</v>
      </c>
      <c r="F190" s="34" t="s">
        <v>4288</v>
      </c>
      <c r="G190" s="34" t="s">
        <v>4289</v>
      </c>
      <c r="H190" s="34" t="s">
        <v>4288</v>
      </c>
      <c r="I190" s="34" t="s">
        <v>4289</v>
      </c>
      <c r="J190" s="34" t="s">
        <v>946</v>
      </c>
    </row>
    <row r="191" customFormat="false" ht="48" hidden="false" customHeight="false" outlineLevel="0" collapsed="false">
      <c r="A191" s="9" t="s">
        <v>1521</v>
      </c>
      <c r="B191" s="34" t="s">
        <v>4301</v>
      </c>
      <c r="C191" s="35" t="s">
        <v>22</v>
      </c>
      <c r="D191" s="34" t="s">
        <v>34</v>
      </c>
      <c r="E191" s="36" t="n">
        <v>43181</v>
      </c>
      <c r="F191" s="34" t="s">
        <v>4288</v>
      </c>
      <c r="G191" s="34" t="s">
        <v>4289</v>
      </c>
      <c r="H191" s="34" t="s">
        <v>4288</v>
      </c>
      <c r="I191" s="34" t="s">
        <v>4289</v>
      </c>
      <c r="J191" s="34" t="s">
        <v>946</v>
      </c>
    </row>
    <row r="192" customFormat="false" ht="60" hidden="false" customHeight="false" outlineLevel="0" collapsed="false">
      <c r="A192" s="9" t="s">
        <v>1525</v>
      </c>
      <c r="B192" s="34" t="s">
        <v>4354</v>
      </c>
      <c r="C192" s="35" t="s">
        <v>22</v>
      </c>
      <c r="D192" s="34" t="s">
        <v>34</v>
      </c>
      <c r="E192" s="36" t="n">
        <v>43181</v>
      </c>
      <c r="F192" s="34" t="s">
        <v>4124</v>
      </c>
      <c r="G192" s="34" t="s">
        <v>4125</v>
      </c>
      <c r="H192" s="34" t="s">
        <v>4124</v>
      </c>
      <c r="I192" s="34" t="s">
        <v>4125</v>
      </c>
      <c r="J192" s="34" t="s">
        <v>946</v>
      </c>
    </row>
    <row r="193" customFormat="false" ht="36" hidden="false" customHeight="false" outlineLevel="0" collapsed="false">
      <c r="A193" s="9" t="s">
        <v>1528</v>
      </c>
      <c r="B193" s="34" t="s">
        <v>4302</v>
      </c>
      <c r="C193" s="35" t="s">
        <v>22</v>
      </c>
      <c r="D193" s="34" t="s">
        <v>34</v>
      </c>
      <c r="E193" s="36" t="n">
        <v>43182</v>
      </c>
      <c r="F193" s="34" t="s">
        <v>4128</v>
      </c>
      <c r="G193" s="34" t="s">
        <v>4129</v>
      </c>
      <c r="H193" s="34" t="s">
        <v>4128</v>
      </c>
      <c r="I193" s="34" t="s">
        <v>4129</v>
      </c>
      <c r="J193" s="34" t="s">
        <v>946</v>
      </c>
    </row>
    <row r="194" customFormat="false" ht="36" hidden="false" customHeight="false" outlineLevel="0" collapsed="false">
      <c r="A194" s="9" t="s">
        <v>1534</v>
      </c>
      <c r="B194" s="34" t="s">
        <v>4301</v>
      </c>
      <c r="C194" s="35" t="s">
        <v>22</v>
      </c>
      <c r="D194" s="34" t="s">
        <v>34</v>
      </c>
      <c r="E194" s="36" t="n">
        <v>43182</v>
      </c>
      <c r="F194" s="34" t="s">
        <v>4128</v>
      </c>
      <c r="G194" s="34" t="s">
        <v>4129</v>
      </c>
      <c r="H194" s="34" t="s">
        <v>4128</v>
      </c>
      <c r="I194" s="34" t="s">
        <v>4129</v>
      </c>
      <c r="J194" s="34" t="s">
        <v>946</v>
      </c>
    </row>
    <row r="195" customFormat="false" ht="24" hidden="false" customHeight="false" outlineLevel="0" collapsed="false">
      <c r="A195" s="9" t="s">
        <v>1540</v>
      </c>
      <c r="B195" s="34" t="s">
        <v>4302</v>
      </c>
      <c r="C195" s="35" t="s">
        <v>22</v>
      </c>
      <c r="D195" s="34" t="s">
        <v>34</v>
      </c>
      <c r="E195" s="36" t="n">
        <v>43182</v>
      </c>
      <c r="F195" s="34" t="s">
        <v>4355</v>
      </c>
      <c r="G195" s="34" t="s">
        <v>4356</v>
      </c>
      <c r="H195" s="34" t="s">
        <v>4355</v>
      </c>
      <c r="I195" s="34" t="s">
        <v>4356</v>
      </c>
      <c r="J195" s="34" t="s">
        <v>94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08-20T07: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