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177</definedName>
    <definedName function="false" hidden="false" localSheetId="1" name="Excel_BuiltIn__FilterDatabase" vbProcedure="false">销售环节!$A$53:$J$6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686">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饮料</t>
  </si>
  <si>
    <t xml:space="preserve">抽检的饮料包括瓶（桶）装饮用水、果蔬汁饮料、碳酸饮料（汽水）、蛋白饮料、茶饮料、固体饮料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圣八宝饮用天然矿泉水</t>
  </si>
  <si>
    <t xml:space="preserve">图形商标</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市圣八宝矿泉水饮料实业有限公司</t>
  </si>
  <si>
    <r>
      <rPr>
        <sz val="10"/>
        <color rgb="FF000000"/>
        <rFont val="Noto Sans"/>
        <family val="2"/>
      </rPr>
      <t xml:space="preserve">广州市萝岗区联和街八斗村兴太三路</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广州市萝岗区联和街八斗村兴太三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帽峰山南西麓</t>
    </r>
    <r>
      <rPr>
        <sz val="10"/>
        <color rgb="FF000000"/>
        <rFont val="宋体"/>
        <family val="0"/>
        <charset val="134"/>
      </rPr>
      <t xml:space="preserve">)</t>
    </r>
  </si>
  <si>
    <t xml:space="preserve">国家加工食品质量检验中心（广东）</t>
  </si>
  <si>
    <t xml:space="preserve">2</t>
  </si>
  <si>
    <t xml:space="preserve">包装饮用水</t>
  </si>
  <si>
    <t xml:space="preserve">广州番禺加富源纯净水厂</t>
  </si>
  <si>
    <r>
      <rPr>
        <sz val="10"/>
        <color rgb="FF000000"/>
        <rFont val="Noto Sans"/>
        <family val="2"/>
      </rPr>
      <t xml:space="preserve">广州市番禺区沙头街横江村第一工业区西</t>
    </r>
    <r>
      <rPr>
        <sz val="10"/>
        <color rgb="FF000000"/>
        <rFont val="宋体"/>
        <family val="0"/>
        <charset val="134"/>
      </rPr>
      <t xml:space="preserve">7</t>
    </r>
    <r>
      <rPr>
        <sz val="10"/>
        <color rgb="FF000000"/>
        <rFont val="Noto Sans"/>
        <family val="2"/>
      </rPr>
      <t xml:space="preserve">号</t>
    </r>
  </si>
  <si>
    <t xml:space="preserve">3</t>
  </si>
  <si>
    <t xml:space="preserve">纯水乐 饮用纯净水</t>
  </si>
  <si>
    <t xml:space="preserve">/</t>
  </si>
  <si>
    <r>
      <rPr>
        <sz val="10"/>
        <color rgb="FF000000"/>
        <rFont val="宋体"/>
        <family val="0"/>
        <charset val="134"/>
      </rPr>
      <t xml:space="preserve">550ml/</t>
    </r>
    <r>
      <rPr>
        <sz val="10"/>
        <color rgb="FF000000"/>
        <rFont val="Noto Sans"/>
        <family val="2"/>
      </rPr>
      <t xml:space="preserve">瓶</t>
    </r>
  </si>
  <si>
    <t xml:space="preserve">广州顶津食品有限公司</t>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si>
  <si>
    <t xml:space="preserve">被委托加工厂：广州顶津食品有限公司，委托方：百事饮料（广州）有限公司 </t>
  </si>
  <si>
    <r>
      <rPr>
        <sz val="10"/>
        <color rgb="FF000000"/>
        <rFont val="Noto Sans"/>
        <family val="2"/>
      </rPr>
      <t xml:space="preserve">被委托加工厂地址：广州经济技术开发区东区沧联一路</t>
    </r>
    <r>
      <rPr>
        <sz val="10"/>
        <color rgb="FF000000"/>
        <rFont val="宋体"/>
        <family val="0"/>
        <charset val="134"/>
      </rPr>
      <t xml:space="preserve">2</t>
    </r>
    <r>
      <rPr>
        <sz val="10"/>
        <color rgb="FF000000"/>
        <rFont val="Noto Sans"/>
        <family val="2"/>
      </rPr>
      <t xml:space="preserve">号，委托方地址：广州经济技术开发区永和区田园路</t>
    </r>
    <r>
      <rPr>
        <sz val="10"/>
        <color rgb="FF000000"/>
        <rFont val="宋体"/>
        <family val="0"/>
        <charset val="134"/>
      </rPr>
      <t xml:space="preserve">2</t>
    </r>
    <r>
      <rPr>
        <sz val="10"/>
        <color rgb="FF000000"/>
        <rFont val="Noto Sans"/>
        <family val="2"/>
      </rPr>
      <t xml:space="preserve">号</t>
    </r>
  </si>
  <si>
    <t xml:space="preserve">4</t>
  </si>
  <si>
    <t xml:space="preserve">超感觉饮用纯净水</t>
  </si>
  <si>
    <t xml:space="preserve">超感覺</t>
  </si>
  <si>
    <r>
      <rPr>
        <sz val="10"/>
        <color rgb="FF000000"/>
        <rFont val="宋体"/>
        <family val="0"/>
        <charset val="134"/>
      </rPr>
      <t xml:space="preserve">550mL/</t>
    </r>
    <r>
      <rPr>
        <sz val="10"/>
        <color rgb="FF000000"/>
        <rFont val="Noto Sans"/>
        <family val="2"/>
      </rPr>
      <t xml:space="preserve">瓶</t>
    </r>
  </si>
  <si>
    <t xml:space="preserve">广州市黄埔泽泉纯净水厂</t>
  </si>
  <si>
    <r>
      <rPr>
        <sz val="10"/>
        <color rgb="FF000000"/>
        <rFont val="Noto Sans"/>
        <family val="2"/>
      </rPr>
      <t xml:space="preserve">广州市黄埔区庙头工业区</t>
    </r>
    <r>
      <rPr>
        <sz val="10"/>
        <color rgb="FF000000"/>
        <rFont val="宋体"/>
        <family val="0"/>
        <charset val="134"/>
      </rPr>
      <t xml:space="preserve">A</t>
    </r>
    <r>
      <rPr>
        <sz val="10"/>
        <color rgb="FF000000"/>
        <rFont val="Noto Sans"/>
        <family val="2"/>
      </rPr>
      <t xml:space="preserve">栋二楼</t>
    </r>
  </si>
  <si>
    <r>
      <rPr>
        <sz val="10"/>
        <color rgb="FF000000"/>
        <rFont val="Noto Sans"/>
        <family val="2"/>
      </rPr>
      <t xml:space="preserve">广州市黄埔区庙头工业区</t>
    </r>
    <r>
      <rPr>
        <sz val="10"/>
        <color rgb="FF000000"/>
        <rFont val="宋体"/>
        <family val="0"/>
        <charset val="134"/>
      </rPr>
      <t xml:space="preserve">6</t>
    </r>
    <r>
      <rPr>
        <sz val="10"/>
        <color rgb="FF000000"/>
        <rFont val="Noto Sans"/>
        <family val="2"/>
      </rPr>
      <t xml:space="preserve">号二楼</t>
    </r>
  </si>
  <si>
    <t xml:space="preserve">5</t>
  </si>
  <si>
    <r>
      <rPr>
        <sz val="10"/>
        <color rgb="FF000000"/>
        <rFont val="Noto Sans"/>
        <family val="2"/>
      </rPr>
      <t xml:space="preserve">净含量</t>
    </r>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炯元饮用水有限公司</t>
  </si>
  <si>
    <r>
      <rPr>
        <sz val="10"/>
        <color rgb="FF000000"/>
        <rFont val="Noto Sans"/>
        <family val="2"/>
      </rPr>
      <t xml:space="preserve">广州市萝岗区联和街</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房</t>
    </r>
  </si>
  <si>
    <r>
      <rPr>
        <sz val="10"/>
        <color rgb="FF000000"/>
        <rFont val="Noto Sans"/>
        <family val="2"/>
      </rPr>
      <t xml:space="preserve">广州市萝岗区联和街</t>
    </r>
    <r>
      <rPr>
        <sz val="10"/>
        <color rgb="FF000000"/>
        <rFont val="宋体"/>
        <family val="0"/>
        <charset val="134"/>
      </rPr>
      <t xml:space="preserve">55</t>
    </r>
    <r>
      <rPr>
        <sz val="10"/>
        <color rgb="FF000000"/>
        <rFont val="Noto Sans"/>
        <family val="2"/>
      </rPr>
      <t xml:space="preserve">号</t>
    </r>
  </si>
  <si>
    <t xml:space="preserve">6</t>
  </si>
  <si>
    <t xml:space="preserve">康师傅包装饮用水</t>
  </si>
  <si>
    <t xml:space="preserve">康師傅</t>
  </si>
  <si>
    <r>
      <rPr>
        <sz val="10"/>
        <color rgb="FF000000"/>
        <rFont val="宋体"/>
        <family val="0"/>
        <charset val="134"/>
      </rPr>
      <t xml:space="preserve">350ml/</t>
    </r>
    <r>
      <rPr>
        <sz val="10"/>
        <color rgb="FF000000"/>
        <rFont val="Noto Sans"/>
        <family val="2"/>
      </rPr>
      <t xml:space="preserve">瓶</t>
    </r>
  </si>
  <si>
    <t xml:space="preserve">7</t>
  </si>
  <si>
    <t xml:space="preserve">东一堂 金桔柠檬果汁饮料</t>
  </si>
  <si>
    <t xml:space="preserve">東一堂</t>
  </si>
  <si>
    <r>
      <rPr>
        <sz val="10"/>
        <color rgb="FF000000"/>
        <rFont val="宋体"/>
        <family val="0"/>
        <charset val="134"/>
      </rPr>
      <t xml:space="preserve">500ml/</t>
    </r>
    <r>
      <rPr>
        <sz val="10"/>
        <color rgb="FF000000"/>
        <rFont val="Noto Sans"/>
        <family val="2"/>
      </rPr>
      <t xml:space="preserve">瓶</t>
    </r>
  </si>
  <si>
    <t xml:space="preserve">广州东一堂食品工业有限公司</t>
  </si>
  <si>
    <r>
      <rPr>
        <sz val="10"/>
        <color rgb="FF000000"/>
        <rFont val="Noto Sans"/>
        <family val="2"/>
      </rPr>
      <t xml:space="preserve">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被委托方：东莞宝隆包装技术开发有限公司，委托方：广州东一堂食品工业有限公司</t>
  </si>
  <si>
    <r>
      <rPr>
        <sz val="10"/>
        <color rgb="FF000000"/>
        <rFont val="Noto Sans"/>
        <family val="2"/>
      </rPr>
      <t xml:space="preserve">被委托方地址：东莞市清溪镇九乡村东风路，委托方地址：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8</t>
  </si>
  <si>
    <r>
      <rPr>
        <sz val="10"/>
        <color rgb="FF000000"/>
        <rFont val="Noto Sans"/>
        <family val="2"/>
      </rPr>
      <t xml:space="preserve">统一鲜橙多</t>
    </r>
    <r>
      <rPr>
        <sz val="10"/>
        <color rgb="FF000000"/>
        <rFont val="宋体"/>
        <family val="0"/>
        <charset val="134"/>
      </rPr>
      <t xml:space="preserve">(</t>
    </r>
    <r>
      <rPr>
        <sz val="10"/>
        <color rgb="FF000000"/>
        <rFont val="Noto Sans"/>
        <family val="2"/>
      </rPr>
      <t xml:space="preserve">橙汁饮料</t>
    </r>
    <r>
      <rPr>
        <sz val="10"/>
        <color rgb="FF000000"/>
        <rFont val="宋体"/>
        <family val="0"/>
        <charset val="134"/>
      </rPr>
      <t xml:space="preserve">)</t>
    </r>
  </si>
  <si>
    <t xml:space="preserve">统一企业</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9</t>
  </si>
  <si>
    <t xml:space="preserve">饮养四季冰糖雪梨 梨汁饮料</t>
  </si>
  <si>
    <t xml:space="preserve">统一</t>
  </si>
  <si>
    <t xml:space="preserve">10</t>
  </si>
  <si>
    <t xml:space="preserve">康师傅 水蜜桃 水果饮品</t>
  </si>
  <si>
    <r>
      <rPr>
        <sz val="10"/>
        <color rgb="FF000000"/>
        <rFont val="宋体"/>
        <family val="0"/>
        <charset val="134"/>
      </rPr>
      <t xml:space="preserve">310ml/</t>
    </r>
    <r>
      <rPr>
        <sz val="10"/>
        <color rgb="FF000000"/>
        <rFont val="Noto Sans"/>
        <family val="2"/>
      </rPr>
      <t xml:space="preserve">瓶</t>
    </r>
  </si>
  <si>
    <t xml:space="preserve">11</t>
  </si>
  <si>
    <t xml:space="preserve">果缤纷 凤梨柠檬味 复合果汁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顶津饮品有限公司</t>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t xml:space="preserve">被委托加工企业：广州顶津饮品有限公司，委托方：百事饮料（广州）有限公司</t>
  </si>
  <si>
    <r>
      <rPr>
        <sz val="10"/>
        <color rgb="FF000000"/>
        <rFont val="Noto Sans"/>
        <family val="2"/>
      </rPr>
      <t xml:space="preserve">被委托加工企业地址：广州经济技术开发区东区宏远路</t>
    </r>
    <r>
      <rPr>
        <sz val="10"/>
        <color rgb="FF000000"/>
        <rFont val="宋体"/>
        <family val="0"/>
        <charset val="134"/>
      </rPr>
      <t xml:space="preserve">16</t>
    </r>
    <r>
      <rPr>
        <sz val="10"/>
        <color rgb="FF000000"/>
        <rFont val="Noto Sans"/>
        <family val="2"/>
      </rPr>
      <t xml:space="preserve">号，委托方地址：广州经济技术开发区永和区田园路</t>
    </r>
    <r>
      <rPr>
        <sz val="10"/>
        <color rgb="FF000000"/>
        <rFont val="宋体"/>
        <family val="0"/>
        <charset val="134"/>
      </rPr>
      <t xml:space="preserve">2</t>
    </r>
    <r>
      <rPr>
        <sz val="10"/>
        <color rgb="FF000000"/>
        <rFont val="Noto Sans"/>
        <family val="2"/>
      </rPr>
      <t xml:space="preserve">号</t>
    </r>
  </si>
  <si>
    <t xml:space="preserve">12</t>
  </si>
  <si>
    <t xml:space="preserve">康师傅 鲜果橙 橙水果饮品</t>
  </si>
  <si>
    <r>
      <rPr>
        <sz val="10"/>
        <color rgb="FF000000"/>
        <rFont val="宋体"/>
        <family val="0"/>
        <charset val="134"/>
      </rPr>
      <t xml:space="preserve">1.25L/</t>
    </r>
    <r>
      <rPr>
        <sz val="10"/>
        <color rgb="FF000000"/>
        <rFont val="Noto Sans"/>
        <family val="2"/>
      </rPr>
      <t xml:space="preserve">瓶</t>
    </r>
  </si>
  <si>
    <t xml:space="preserve">被委托加工方：广州顶津饮品有限公司，委托方：广州顶津食品有限公司</t>
  </si>
  <si>
    <r>
      <rPr>
        <sz val="10"/>
        <color rgb="FF000000"/>
        <rFont val="Noto Sans"/>
        <family val="2"/>
      </rPr>
      <t xml:space="preserve">被委托加工方地址：广州经济技术开发区东区宏远路</t>
    </r>
    <r>
      <rPr>
        <sz val="10"/>
        <color rgb="FF000000"/>
        <rFont val="宋体"/>
        <family val="0"/>
        <charset val="134"/>
      </rPr>
      <t xml:space="preserve">16</t>
    </r>
    <r>
      <rPr>
        <sz val="10"/>
        <color rgb="FF000000"/>
        <rFont val="Noto Sans"/>
        <family val="2"/>
      </rPr>
      <t xml:space="preserve">号，委托方地址：广州经济技术开发区东区沧联一路</t>
    </r>
    <r>
      <rPr>
        <sz val="10"/>
        <color rgb="FF000000"/>
        <rFont val="宋体"/>
        <family val="0"/>
        <charset val="134"/>
      </rPr>
      <t xml:space="preserve">2</t>
    </r>
    <r>
      <rPr>
        <sz val="10"/>
        <color rgb="FF000000"/>
        <rFont val="Noto Sans"/>
        <family val="2"/>
      </rPr>
      <t xml:space="preserve">号</t>
    </r>
  </si>
  <si>
    <t xml:space="preserve">13</t>
  </si>
  <si>
    <t xml:space="preserve">冰糖雪梨 梨汁饮品</t>
  </si>
  <si>
    <t xml:space="preserve">14</t>
  </si>
  <si>
    <t xml:space="preserve">都乐橙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百事饮料（广州）有限公司</t>
  </si>
  <si>
    <r>
      <rPr>
        <sz val="10"/>
        <color rgb="FF000000"/>
        <rFont val="Noto Sans"/>
        <family val="2"/>
      </rPr>
      <t xml:space="preserve">广州经济技术开发区永和区田园路</t>
    </r>
    <r>
      <rPr>
        <sz val="10"/>
        <color rgb="FF000000"/>
        <rFont val="宋体"/>
        <family val="0"/>
        <charset val="134"/>
      </rPr>
      <t xml:space="preserve">2</t>
    </r>
    <r>
      <rPr>
        <sz val="10"/>
        <color rgb="FF000000"/>
        <rFont val="Noto Sans"/>
        <family val="2"/>
      </rPr>
      <t xml:space="preserve">号</t>
    </r>
  </si>
  <si>
    <t xml:space="preserve">15</t>
  </si>
  <si>
    <t xml:space="preserve">都乐苹果汁</t>
  </si>
  <si>
    <t xml:space="preserve">16</t>
  </si>
  <si>
    <t xml:space="preserve">酸奶饮品 乳酸菌乳饮料</t>
  </si>
  <si>
    <t xml:space="preserve">燕塘</t>
  </si>
  <si>
    <r>
      <rPr>
        <sz val="10"/>
        <color rgb="FF000000"/>
        <rFont val="宋体"/>
        <family val="0"/>
        <charset val="134"/>
      </rPr>
      <t xml:space="preserve">236ml/</t>
    </r>
    <r>
      <rPr>
        <sz val="10"/>
        <color rgb="FF000000"/>
        <rFont val="Noto Sans"/>
        <family val="2"/>
      </rPr>
      <t xml:space="preserve">盒</t>
    </r>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被委托方：广东燕隆乳业科技有限公司，委托方：广东燕塘乳业股份有限公司</t>
  </si>
  <si>
    <r>
      <rPr>
        <sz val="10"/>
        <color rgb="FF000000"/>
        <rFont val="Noto Sans"/>
        <family val="2"/>
      </rPr>
      <t xml:space="preserve">被委托方地址：广州市黄埔区香荔路</t>
    </r>
    <r>
      <rPr>
        <sz val="10"/>
        <color rgb="FF000000"/>
        <rFont val="宋体"/>
        <family val="0"/>
        <charset val="134"/>
      </rPr>
      <t xml:space="preserve">188</t>
    </r>
    <r>
      <rPr>
        <sz val="10"/>
        <color rgb="FF000000"/>
        <rFont val="Noto Sans"/>
        <family val="2"/>
      </rPr>
      <t xml:space="preserve">号，委托方地址：广州市天河区沙河燕塘 </t>
    </r>
  </si>
  <si>
    <t xml:space="preserve">17</t>
  </si>
  <si>
    <r>
      <rPr>
        <sz val="10"/>
        <color rgb="FF000000"/>
        <rFont val="Noto Sans"/>
        <family val="2"/>
      </rPr>
      <t xml:space="preserve">营养快线水果酸奶饮品</t>
    </r>
    <r>
      <rPr>
        <sz val="10"/>
        <color rgb="FF000000"/>
        <rFont val="宋体"/>
        <family val="0"/>
        <charset val="134"/>
      </rPr>
      <t xml:space="preserve">(</t>
    </r>
    <r>
      <rPr>
        <sz val="10"/>
        <color rgb="FF000000"/>
        <rFont val="Noto Sans"/>
        <family val="2"/>
      </rPr>
      <t xml:space="preserve">红枣枸杞</t>
    </r>
    <r>
      <rPr>
        <sz val="10"/>
        <color rgb="FF000000"/>
        <rFont val="宋体"/>
        <family val="0"/>
        <charset val="134"/>
      </rPr>
      <t xml:space="preserve">)</t>
    </r>
  </si>
  <si>
    <t xml:space="preserve">娃哈哈</t>
  </si>
  <si>
    <r>
      <rPr>
        <sz val="10"/>
        <color rgb="FF000000"/>
        <rFont val="宋体"/>
        <family val="0"/>
        <charset val="134"/>
      </rPr>
      <t xml:space="preserve">500g/</t>
    </r>
    <r>
      <rPr>
        <sz val="10"/>
        <color rgb="FF000000"/>
        <rFont val="Noto Sans"/>
        <family val="2"/>
      </rPr>
      <t xml:space="preserve">瓶</t>
    </r>
  </si>
  <si>
    <t xml:space="preserve">广州娃哈哈恒枫饮料有限公司</t>
  </si>
  <si>
    <r>
      <rPr>
        <sz val="10"/>
        <color rgb="FF000000"/>
        <rFont val="Noto Sans"/>
        <family val="2"/>
      </rPr>
      <t xml:space="preserve">广州经济技术开发区永和经济区新业路</t>
    </r>
    <r>
      <rPr>
        <sz val="10"/>
        <color rgb="FF000000"/>
        <rFont val="宋体"/>
        <family val="0"/>
        <charset val="134"/>
      </rPr>
      <t xml:space="preserve">60</t>
    </r>
    <r>
      <rPr>
        <sz val="10"/>
        <color rgb="FF000000"/>
        <rFont val="Noto Sans"/>
        <family val="2"/>
      </rPr>
      <t xml:space="preserve">号</t>
    </r>
  </si>
  <si>
    <t xml:space="preserve">18</t>
  </si>
  <si>
    <t xml:space="preserve">娃哈哈乳酸菌饮品</t>
  </si>
  <si>
    <r>
      <rPr>
        <sz val="10"/>
        <color rgb="FF000000"/>
        <rFont val="宋体"/>
        <family val="0"/>
        <charset val="134"/>
      </rPr>
      <t xml:space="preserve">100ml/</t>
    </r>
    <r>
      <rPr>
        <sz val="10"/>
        <color rgb="FF000000"/>
        <rFont val="Noto Sans"/>
        <family val="2"/>
      </rPr>
      <t xml:space="preserve">瓶</t>
    </r>
  </si>
  <si>
    <t xml:space="preserve">19</t>
  </si>
  <si>
    <t xml:space="preserve">原味酸奶饮品 乳酸菌乳饮料</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t>
  </si>
  <si>
    <t xml:space="preserve">甜牛奶饮品 灭菌配制型含乳饮料</t>
  </si>
  <si>
    <t xml:space="preserve">21</t>
  </si>
  <si>
    <t xml:space="preserve">一只椰子牛乳饮品</t>
  </si>
  <si>
    <t xml:space="preserve">光明</t>
  </si>
  <si>
    <t xml:space="preserve">广州光明乳品有限公司</t>
  </si>
  <si>
    <r>
      <rPr>
        <sz val="10"/>
        <color rgb="FF000000"/>
        <rFont val="Noto Sans"/>
        <family val="2"/>
      </rPr>
      <t xml:space="preserve">广州经济技术开发区永和经济区新庄二路</t>
    </r>
    <r>
      <rPr>
        <sz val="10"/>
        <color rgb="FF000000"/>
        <rFont val="宋体"/>
        <family val="0"/>
        <charset val="134"/>
      </rPr>
      <t xml:space="preserve">38</t>
    </r>
    <r>
      <rPr>
        <sz val="10"/>
        <color rgb="FF000000"/>
        <rFont val="Noto Sans"/>
        <family val="2"/>
      </rPr>
      <t xml:space="preserve">号</t>
    </r>
  </si>
  <si>
    <t xml:space="preserve">被委托方：广州光明乳品有限公司，委托方：广东燕塘乳业股份有限公司</t>
  </si>
  <si>
    <r>
      <rPr>
        <sz val="10"/>
        <color rgb="FF000000"/>
        <rFont val="Noto Sans"/>
        <family val="2"/>
      </rPr>
      <t xml:space="preserve">被委托方地址：广州经济技术开发区永和经济区新庄二路</t>
    </r>
    <r>
      <rPr>
        <sz val="10"/>
        <color rgb="FF000000"/>
        <rFont val="宋体"/>
        <family val="0"/>
        <charset val="134"/>
      </rPr>
      <t xml:space="preserve">38</t>
    </r>
    <r>
      <rPr>
        <sz val="10"/>
        <color rgb="FF000000"/>
        <rFont val="Noto Sans"/>
        <family val="2"/>
      </rPr>
      <t xml:space="preserve">号，委托方地址：广州市天河区沙河燕塘</t>
    </r>
  </si>
  <si>
    <t xml:space="preserve">22</t>
  </si>
  <si>
    <t xml:space="preserve">喜乐津晶添加葡萄糖酸锌乳酸菌饮品</t>
  </si>
  <si>
    <t xml:space="preserve">喜乐</t>
  </si>
  <si>
    <r>
      <rPr>
        <sz val="10"/>
        <color rgb="FF000000"/>
        <rFont val="宋体"/>
        <family val="0"/>
        <charset val="134"/>
      </rPr>
      <t xml:space="preserve">(160mL×4)/</t>
    </r>
    <r>
      <rPr>
        <sz val="10"/>
        <color rgb="FF000000"/>
        <rFont val="Noto Sans"/>
        <family val="2"/>
      </rPr>
      <t xml:space="preserve">条</t>
    </r>
  </si>
  <si>
    <t xml:space="preserve">广州喜乐食品企业有限公司</t>
  </si>
  <si>
    <t xml:space="preserve">广州市经济技术开发区金华一街三号</t>
  </si>
  <si>
    <t xml:space="preserve">广州经济技术开发区金华一街三号</t>
  </si>
  <si>
    <t xml:space="preserve">23</t>
  </si>
  <si>
    <r>
      <rPr>
        <sz val="10"/>
        <color rgb="FF000000"/>
        <rFont val="Noto Sans"/>
        <family val="2"/>
      </rPr>
      <t xml:space="preserve">益力多牌 乳酸菌乳饮品</t>
    </r>
    <r>
      <rPr>
        <sz val="10"/>
        <color rgb="FF000000"/>
        <rFont val="宋体"/>
        <family val="0"/>
        <charset val="134"/>
      </rPr>
      <t xml:space="preserve">(</t>
    </r>
    <r>
      <rPr>
        <sz val="10"/>
        <color rgb="FF000000"/>
        <rFont val="Noto Sans"/>
        <family val="2"/>
      </rPr>
      <t xml:space="preserve">低糖</t>
    </r>
    <r>
      <rPr>
        <sz val="10"/>
        <color rgb="FF000000"/>
        <rFont val="宋体"/>
        <family val="0"/>
        <charset val="134"/>
      </rPr>
      <t xml:space="preserve">)</t>
    </r>
  </si>
  <si>
    <t xml:space="preserve">益力多</t>
  </si>
  <si>
    <r>
      <rPr>
        <sz val="10"/>
        <color rgb="FF000000"/>
        <rFont val="宋体"/>
        <family val="0"/>
        <charset val="134"/>
      </rPr>
      <t xml:space="preserve">100mL/</t>
    </r>
    <r>
      <rPr>
        <sz val="10"/>
        <color rgb="FF000000"/>
        <rFont val="Noto Sans"/>
        <family val="2"/>
      </rPr>
      <t xml:space="preserve">瓶</t>
    </r>
  </si>
  <si>
    <t xml:space="preserve">广州益力多乳品有限公司</t>
  </si>
  <si>
    <r>
      <rPr>
        <sz val="10"/>
        <color rgb="FF000000"/>
        <rFont val="Noto Sans"/>
        <family val="2"/>
      </rPr>
      <t xml:space="preserve">广州经济技术开发区永和经济区田园西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广州市萝岗区永和街禾丰三街</t>
    </r>
    <r>
      <rPr>
        <sz val="10"/>
        <color rgb="FF000000"/>
        <rFont val="宋体"/>
        <family val="0"/>
        <charset val="134"/>
      </rPr>
      <t xml:space="preserve">1</t>
    </r>
    <r>
      <rPr>
        <sz val="10"/>
        <color rgb="FF000000"/>
        <rFont val="Noto Sans"/>
        <family val="2"/>
      </rPr>
      <t xml:space="preserve">号</t>
    </r>
  </si>
  <si>
    <t xml:space="preserve">24</t>
  </si>
  <si>
    <r>
      <rPr>
        <sz val="10"/>
        <color rgb="FF000000"/>
        <rFont val="Noto Sans"/>
        <family val="2"/>
      </rPr>
      <t xml:space="preserve">咖啡奶油球</t>
    </r>
    <r>
      <rPr>
        <sz val="10"/>
        <color rgb="FF000000"/>
        <rFont val="宋体"/>
        <family val="0"/>
        <charset val="134"/>
      </rPr>
      <t xml:space="preserve">(</t>
    </r>
    <r>
      <rPr>
        <sz val="10"/>
        <color rgb="FF000000"/>
        <rFont val="Noto Sans"/>
        <family val="2"/>
      </rPr>
      <t xml:space="preserve">含乳饮品</t>
    </r>
    <r>
      <rPr>
        <sz val="10"/>
        <color rgb="FF000000"/>
        <rFont val="宋体"/>
        <family val="0"/>
        <charset val="134"/>
      </rPr>
      <t xml:space="preserve">)</t>
    </r>
  </si>
  <si>
    <r>
      <rPr>
        <sz val="10"/>
        <color rgb="FF000000"/>
        <rFont val="宋体"/>
        <family val="0"/>
        <charset val="134"/>
      </rPr>
      <t xml:space="preserve">10mL×40/</t>
    </r>
    <r>
      <rPr>
        <sz val="10"/>
        <color rgb="FF000000"/>
        <rFont val="Noto Sans"/>
        <family val="2"/>
      </rPr>
      <t xml:space="preserve">包</t>
    </r>
  </si>
  <si>
    <t xml:space="preserve">广州九龙维记牛奶有限公司</t>
  </si>
  <si>
    <r>
      <rPr>
        <sz val="10"/>
        <color rgb="FF000000"/>
        <rFont val="Noto Sans"/>
        <family val="2"/>
      </rPr>
      <t xml:space="preserve">广州经济技术开发区永和经济区田园西路</t>
    </r>
    <r>
      <rPr>
        <sz val="10"/>
        <color rgb="FF000000"/>
        <rFont val="宋体"/>
        <family val="0"/>
        <charset val="134"/>
      </rPr>
      <t xml:space="preserve">38</t>
    </r>
    <r>
      <rPr>
        <sz val="10"/>
        <color rgb="FF000000"/>
        <rFont val="Noto Sans"/>
        <family val="2"/>
      </rPr>
      <t xml:space="preserve">号</t>
    </r>
  </si>
  <si>
    <t xml:space="preserve">25</t>
  </si>
  <si>
    <t xml:space="preserve">含乳饮料</t>
  </si>
  <si>
    <r>
      <rPr>
        <sz val="10"/>
        <color rgb="FF000000"/>
        <rFont val="宋体"/>
        <family val="0"/>
        <charset val="134"/>
      </rPr>
      <t xml:space="preserve">290mL/</t>
    </r>
    <r>
      <rPr>
        <sz val="10"/>
        <color rgb="FF000000"/>
        <rFont val="Noto Sans"/>
        <family val="2"/>
      </rPr>
      <t xml:space="preserve">杯</t>
    </r>
  </si>
  <si>
    <t xml:space="preserve">广州乐谷坊食品有限公司</t>
  </si>
  <si>
    <r>
      <rPr>
        <sz val="10"/>
        <color rgb="FF000000"/>
        <rFont val="Noto Sans"/>
        <family val="2"/>
      </rPr>
      <t xml:space="preserve">广州市番禺区石基镇塱边村加宏路</t>
    </r>
    <r>
      <rPr>
        <sz val="10"/>
        <color rgb="FF000000"/>
        <rFont val="宋体"/>
        <family val="0"/>
        <charset val="134"/>
      </rPr>
      <t xml:space="preserve">8</t>
    </r>
    <r>
      <rPr>
        <sz val="10"/>
        <color rgb="FF000000"/>
        <rFont val="Noto Sans"/>
        <family val="2"/>
      </rPr>
      <t xml:space="preserve">号自编</t>
    </r>
    <r>
      <rPr>
        <sz val="10"/>
        <color rgb="FF000000"/>
        <rFont val="宋体"/>
        <family val="0"/>
        <charset val="134"/>
      </rPr>
      <t xml:space="preserve">K1-2</t>
    </r>
    <r>
      <rPr>
        <sz val="10"/>
        <color rgb="FF000000"/>
        <rFont val="Noto Sans"/>
        <family val="2"/>
      </rPr>
      <t xml:space="preserve">车间</t>
    </r>
  </si>
  <si>
    <t xml:space="preserve">26</t>
  </si>
  <si>
    <t xml:space="preserve">活乳酸菌乳饮品</t>
  </si>
  <si>
    <t xml:space="preserve">美樂多</t>
  </si>
  <si>
    <r>
      <rPr>
        <sz val="10"/>
        <color rgb="FF000000"/>
        <rFont val="宋体"/>
        <family val="0"/>
        <charset val="134"/>
      </rPr>
      <t xml:space="preserve">1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珠江美乐多饮品</t>
    </r>
    <r>
      <rPr>
        <sz val="10"/>
        <color rgb="FF000000"/>
        <rFont val="宋体"/>
        <family val="0"/>
        <charset val="134"/>
      </rPr>
      <t xml:space="preserve">(</t>
    </r>
    <r>
      <rPr>
        <sz val="10"/>
        <color rgb="FF000000"/>
        <rFont val="Noto Sans"/>
        <family val="2"/>
      </rPr>
      <t xml:space="preserve">香港</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广州市番禺区桥南街南堤东路</t>
    </r>
    <r>
      <rPr>
        <sz val="10"/>
        <color rgb="FF000000"/>
        <rFont val="宋体"/>
        <family val="0"/>
        <charset val="134"/>
      </rPr>
      <t xml:space="preserve">868</t>
    </r>
    <r>
      <rPr>
        <sz val="10"/>
        <color rgb="FF000000"/>
        <rFont val="Noto Sans"/>
        <family val="2"/>
      </rPr>
      <t xml:space="preserve">号</t>
    </r>
  </si>
  <si>
    <t xml:space="preserve">27</t>
  </si>
  <si>
    <t xml:space="preserve">广州味 可口可乐 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太古可口可乐有限公司</t>
  </si>
  <si>
    <r>
      <rPr>
        <sz val="10"/>
        <color rgb="FF000000"/>
        <rFont val="Noto Sans"/>
        <family val="2"/>
      </rPr>
      <t xml:space="preserve">广东省广州市黄埔区黄埔大道东</t>
    </r>
    <r>
      <rPr>
        <sz val="10"/>
        <color rgb="FF000000"/>
        <rFont val="宋体"/>
        <family val="0"/>
        <charset val="134"/>
      </rPr>
      <t xml:space="preserve">99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照多址</t>
    </r>
    <r>
      <rPr>
        <sz val="10"/>
        <color rgb="FF000000"/>
        <rFont val="宋体"/>
        <family val="0"/>
        <charset val="134"/>
      </rPr>
      <t xml:space="preserve">)</t>
    </r>
  </si>
  <si>
    <r>
      <rPr>
        <sz val="10"/>
        <color rgb="FF000000"/>
        <rFont val="Noto Sans"/>
        <family val="2"/>
      </rPr>
      <t xml:space="preserve">广州市黄埔大道东</t>
    </r>
    <r>
      <rPr>
        <sz val="10"/>
        <color rgb="FF000000"/>
        <rFont val="宋体"/>
        <family val="0"/>
        <charset val="134"/>
      </rPr>
      <t xml:space="preserve">998</t>
    </r>
    <r>
      <rPr>
        <sz val="10"/>
        <color rgb="FF000000"/>
        <rFont val="Noto Sans"/>
        <family val="2"/>
      </rPr>
      <t xml:space="preserve">号</t>
    </r>
  </si>
  <si>
    <t xml:space="preserve">28</t>
  </si>
  <si>
    <t xml:space="preserve">雪碧 清爽柠檬味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9</t>
  </si>
  <si>
    <t xml:space="preserve">芬达 橙味汽水</t>
  </si>
  <si>
    <t xml:space="preserve">30</t>
  </si>
  <si>
    <r>
      <rPr>
        <sz val="10"/>
        <color rgb="FF000000"/>
        <rFont val="Noto Sans"/>
        <family val="2"/>
      </rPr>
      <t xml:space="preserve">呦呦奶茶</t>
    </r>
    <r>
      <rPr>
        <sz val="10"/>
        <color rgb="FF000000"/>
        <rFont val="宋体"/>
        <family val="0"/>
        <charset val="134"/>
      </rPr>
      <t xml:space="preserve">(</t>
    </r>
    <r>
      <rPr>
        <sz val="10"/>
        <color rgb="FF000000"/>
        <rFont val="Noto Sans"/>
        <family val="2"/>
      </rPr>
      <t xml:space="preserve">蜂蜜奶茶饮料</t>
    </r>
    <r>
      <rPr>
        <sz val="10"/>
        <color rgb="FF000000"/>
        <rFont val="宋体"/>
        <family val="0"/>
        <charset val="134"/>
      </rPr>
      <t xml:space="preserve">)</t>
    </r>
  </si>
  <si>
    <t xml:space="preserve">速冻食品</t>
  </si>
  <si>
    <t xml:space="preserve">抽检的速冻食品包括速冻面米食品、速冻肉制品、速冻水产制品、速冻水果制品、其他类速冻食品等</t>
  </si>
  <si>
    <t xml:space="preserve">速冻饺子皮</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壹炳食品有限公司黄埔分公司</t>
  </si>
  <si>
    <r>
      <rPr>
        <sz val="10"/>
        <color rgb="FF000000"/>
        <rFont val="Noto Sans"/>
        <family val="2"/>
      </rPr>
      <t xml:space="preserve">广州市黄埔区荔联街建益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si>
  <si>
    <t xml:space="preserve">面条</t>
  </si>
  <si>
    <r>
      <rPr>
        <sz val="10"/>
        <color rgb="FF000000"/>
        <rFont val="宋体"/>
        <family val="0"/>
        <charset val="134"/>
      </rPr>
      <t xml:space="preserve">140g/</t>
    </r>
    <r>
      <rPr>
        <sz val="10"/>
        <color rgb="FF000000"/>
        <rFont val="Noto Sans"/>
        <family val="2"/>
      </rPr>
      <t xml:space="preserve">包</t>
    </r>
  </si>
  <si>
    <t xml:space="preserve">广州飞林食品有限公司</t>
  </si>
  <si>
    <r>
      <rPr>
        <sz val="10"/>
        <color rgb="FF000000"/>
        <rFont val="Noto Sans"/>
        <family val="2"/>
      </rPr>
      <t xml:space="preserve">广州市番禺区石基镇雁洲路</t>
    </r>
    <r>
      <rPr>
        <sz val="10"/>
        <color rgb="FF000000"/>
        <rFont val="宋体"/>
        <family val="0"/>
        <charset val="134"/>
      </rPr>
      <t xml:space="preserve">27</t>
    </r>
    <r>
      <rPr>
        <sz val="10"/>
        <color rgb="FF000000"/>
        <rFont val="Noto Sans"/>
        <family val="2"/>
      </rPr>
      <t xml:space="preserve">号之三</t>
    </r>
  </si>
  <si>
    <t xml:space="preserve">叉烧包</t>
  </si>
  <si>
    <r>
      <rPr>
        <sz val="10"/>
        <color rgb="FF000000"/>
        <rFont val="宋体"/>
        <family val="0"/>
        <charset val="134"/>
      </rPr>
      <t xml:space="preserve">1.1kg(20×55g)/</t>
    </r>
    <r>
      <rPr>
        <sz val="10"/>
        <color rgb="FF000000"/>
        <rFont val="Noto Sans"/>
        <family val="2"/>
      </rPr>
      <t xml:space="preserve">包</t>
    </r>
  </si>
  <si>
    <t xml:space="preserve">广州绿成餐饮供应链有限公司</t>
  </si>
  <si>
    <r>
      <rPr>
        <sz val="10"/>
        <color rgb="FF000000"/>
        <rFont val="Noto Sans"/>
        <family val="2"/>
      </rPr>
      <t xml:space="preserve">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广东省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速冻</t>
    </r>
    <r>
      <rPr>
        <sz val="10"/>
        <color rgb="FF000000"/>
        <rFont val="宋体"/>
        <family val="0"/>
        <charset val="134"/>
      </rPr>
      <t xml:space="preserve">270</t>
    </r>
    <r>
      <rPr>
        <sz val="10"/>
        <color rgb="FF000000"/>
        <rFont val="Noto Sans"/>
        <family val="2"/>
      </rPr>
      <t xml:space="preserve">克手撕包</t>
    </r>
  </si>
  <si>
    <t xml:space="preserve">奥昆</t>
  </si>
  <si>
    <r>
      <rPr>
        <sz val="10"/>
        <color rgb="FF000000"/>
        <rFont val="宋体"/>
        <family val="0"/>
        <charset val="134"/>
      </rPr>
      <t xml:space="preserve">1.35kg/</t>
    </r>
    <r>
      <rPr>
        <sz val="10"/>
        <color rgb="FF000000"/>
        <rFont val="Noto Sans"/>
        <family val="2"/>
      </rPr>
      <t xml:space="preserve">包</t>
    </r>
  </si>
  <si>
    <t xml:space="preserve">广州奥昆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01</t>
    </r>
  </si>
  <si>
    <r>
      <rPr>
        <sz val="10"/>
        <color rgb="FF000000"/>
        <rFont val="Noto Sans"/>
        <family val="2"/>
      </rPr>
      <t xml:space="preserve">广州市南沙区榄核镇万安村工业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车间</t>
    </r>
    <r>
      <rPr>
        <sz val="10"/>
        <color rgb="FF000000"/>
        <rFont val="宋体"/>
        <family val="0"/>
        <charset val="134"/>
      </rPr>
      <t xml:space="preserve">)</t>
    </r>
  </si>
  <si>
    <t xml:space="preserve">凤梨
菠萝面团</t>
  </si>
  <si>
    <r>
      <rPr>
        <sz val="10"/>
        <color rgb="FF000000"/>
        <rFont val="宋体"/>
        <family val="0"/>
        <charset val="134"/>
      </rPr>
      <t xml:space="preserve">360g/</t>
    </r>
    <r>
      <rPr>
        <sz val="10"/>
        <color rgb="FF000000"/>
        <rFont val="Noto Sans"/>
        <family val="2"/>
      </rPr>
      <t xml:space="preserve">包</t>
    </r>
  </si>
  <si>
    <t xml:space="preserve">广州市品萃食品有限公司</t>
  </si>
  <si>
    <r>
      <rPr>
        <sz val="10"/>
        <color rgb="FF000000"/>
        <rFont val="Noto Sans"/>
        <family val="2"/>
      </rPr>
      <t xml:space="preserve">广州市番禺区洛浦街沿沙路</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01</t>
    </r>
  </si>
  <si>
    <r>
      <rPr>
        <sz val="10"/>
        <color rgb="FF000000"/>
        <rFont val="Noto Sans"/>
        <family val="2"/>
      </rPr>
      <t xml:space="preserve">广州市番禺区洛溪南浦沿沙路</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场地</t>
    </r>
  </si>
  <si>
    <r>
      <rPr>
        <sz val="10"/>
        <color rgb="FF000000"/>
        <rFont val="Noto Sans"/>
        <family val="2"/>
      </rPr>
      <t xml:space="preserve">速冻港式</t>
    </r>
    <r>
      <rPr>
        <sz val="10"/>
        <color rgb="FF000000"/>
        <rFont val="宋体"/>
        <family val="0"/>
        <charset val="134"/>
      </rPr>
      <t xml:space="preserve">2105</t>
    </r>
    <r>
      <rPr>
        <sz val="10"/>
        <color rgb="FF000000"/>
        <rFont val="Noto Sans"/>
        <family val="2"/>
      </rPr>
      <t xml:space="preserve">蛋挞皮</t>
    </r>
  </si>
  <si>
    <r>
      <rPr>
        <sz val="10"/>
        <color rgb="FF000000"/>
        <rFont val="宋体"/>
        <family val="0"/>
        <charset val="134"/>
      </rPr>
      <t xml:space="preserve">240g(16g×15)/</t>
    </r>
    <r>
      <rPr>
        <sz val="10"/>
        <color rgb="FF000000"/>
        <rFont val="Noto Sans"/>
        <family val="2"/>
      </rPr>
      <t xml:space="preserve">包</t>
    </r>
  </si>
  <si>
    <t xml:space="preserve">咸味手抓饼</t>
  </si>
  <si>
    <t xml:space="preserve">张张有料</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东好有面食品有限公司</t>
  </si>
  <si>
    <r>
      <rPr>
        <sz val="10"/>
        <color rgb="FF000000"/>
        <rFont val="Noto Sans"/>
        <family val="2"/>
      </rPr>
      <t xml:space="preserve">广州市番禺区沙头街西丽工业区丽景路</t>
    </r>
    <r>
      <rPr>
        <sz val="10"/>
        <color rgb="FF000000"/>
        <rFont val="宋体"/>
        <family val="0"/>
        <charset val="134"/>
      </rPr>
      <t xml:space="preserve">81</t>
    </r>
    <r>
      <rPr>
        <sz val="10"/>
        <color rgb="FF000000"/>
        <rFont val="Noto Sans"/>
        <family val="2"/>
      </rPr>
      <t xml:space="preserve">号厂房三楼</t>
    </r>
  </si>
  <si>
    <t xml:space="preserve">速冻烧麦</t>
  </si>
  <si>
    <r>
      <rPr>
        <sz val="10"/>
        <color rgb="FF000000"/>
        <rFont val="宋体"/>
        <family val="0"/>
        <charset val="134"/>
      </rPr>
      <t xml:space="preserve">3.5kg/</t>
    </r>
    <r>
      <rPr>
        <sz val="10"/>
        <color rgb="FF000000"/>
        <rFont val="Noto Sans"/>
        <family val="2"/>
      </rPr>
      <t xml:space="preserve">袋</t>
    </r>
  </si>
  <si>
    <t xml:space="preserve">广州市品晨食品配送有限公司</t>
  </si>
  <si>
    <r>
      <rPr>
        <sz val="10"/>
        <color rgb="FF000000"/>
        <rFont val="Noto Sans"/>
        <family val="2"/>
      </rPr>
      <t xml:space="preserve">广州市番禺区石基镇市莲路石基村基地大街</t>
    </r>
    <r>
      <rPr>
        <sz val="10"/>
        <color rgb="FF000000"/>
        <rFont val="宋体"/>
        <family val="0"/>
        <charset val="134"/>
      </rPr>
      <t xml:space="preserve">2</t>
    </r>
    <r>
      <rPr>
        <sz val="10"/>
        <color rgb="FF000000"/>
        <rFont val="Noto Sans"/>
        <family val="2"/>
      </rPr>
      <t xml:space="preserve">号一楼</t>
    </r>
    <r>
      <rPr>
        <sz val="10"/>
        <color rgb="FF000000"/>
        <rFont val="宋体"/>
        <family val="0"/>
        <charset val="134"/>
      </rPr>
      <t xml:space="preserve">A2</t>
    </r>
  </si>
  <si>
    <r>
      <rPr>
        <sz val="10"/>
        <color rgb="FF000000"/>
        <rFont val="Noto Sans"/>
        <family val="2"/>
      </rPr>
      <t xml:space="preserve">广州市番禺区石基镇市莲路基地大街</t>
    </r>
    <r>
      <rPr>
        <sz val="10"/>
        <color rgb="FF000000"/>
        <rFont val="宋体"/>
        <family val="0"/>
        <charset val="134"/>
      </rPr>
      <t xml:space="preserve">2</t>
    </r>
    <r>
      <rPr>
        <sz val="10"/>
        <color rgb="FF000000"/>
        <rFont val="Noto Sans"/>
        <family val="2"/>
      </rPr>
      <t xml:space="preserve">号</t>
    </r>
  </si>
  <si>
    <t xml:space="preserve">玉米猪肉水饺</t>
  </si>
  <si>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48/</t>
    </r>
    <r>
      <rPr>
        <sz val="10"/>
        <color rgb="FF000000"/>
        <rFont val="Noto Sans"/>
        <family val="2"/>
      </rPr>
      <t xml:space="preserve">包</t>
    </r>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r>
      <rPr>
        <sz val="10"/>
        <color rgb="FF000000"/>
        <rFont val="Noto Sans"/>
        <family val="2"/>
      </rPr>
      <t xml:space="preserve">奶酥葡挞皮</t>
    </r>
    <r>
      <rPr>
        <sz val="10"/>
        <color rgb="FF000000"/>
        <rFont val="宋体"/>
        <family val="0"/>
        <charset val="134"/>
      </rPr>
      <t xml:space="preserve">206</t>
    </r>
    <r>
      <rPr>
        <sz val="10"/>
        <color rgb="FF000000"/>
        <rFont val="Noto Sans"/>
        <family val="2"/>
      </rPr>
      <t xml:space="preserve">型</t>
    </r>
  </si>
  <si>
    <t xml:space="preserve">元晨</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元宝食品有限公司</t>
  </si>
  <si>
    <r>
      <rPr>
        <sz val="10"/>
        <color rgb="FF000000"/>
        <rFont val="Noto Sans"/>
        <family val="2"/>
      </rPr>
      <t xml:space="preserve">广州市南沙区东涌镇天益大道</t>
    </r>
    <r>
      <rPr>
        <sz val="10"/>
        <color rgb="FF000000"/>
        <rFont val="宋体"/>
        <family val="0"/>
        <charset val="134"/>
      </rPr>
      <t xml:space="preserve">1</t>
    </r>
    <r>
      <rPr>
        <sz val="10"/>
        <color rgb="FF000000"/>
        <rFont val="Noto Sans"/>
        <family val="2"/>
      </rPr>
      <t xml:space="preserve">号二栋</t>
    </r>
  </si>
  <si>
    <r>
      <rPr>
        <sz val="10"/>
        <color rgb="FF000000"/>
        <rFont val="Noto Sans"/>
        <family val="2"/>
      </rPr>
      <t xml:space="preserve">广州市南沙区东涌镇天益大道</t>
    </r>
    <r>
      <rPr>
        <sz val="10"/>
        <color rgb="FF000000"/>
        <rFont val="宋体"/>
        <family val="0"/>
        <charset val="134"/>
      </rPr>
      <t xml:space="preserve">1</t>
    </r>
    <r>
      <rPr>
        <sz val="10"/>
        <color rgb="FF000000"/>
        <rFont val="Noto Sans"/>
        <family val="2"/>
      </rPr>
      <t xml:space="preserve">号</t>
    </r>
  </si>
  <si>
    <t xml:space="preserve">老婆饼</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26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迷你葡式蛋挞皮</t>
    </r>
    <r>
      <rPr>
        <sz val="10"/>
        <color rgb="FF000000"/>
        <rFont val="宋体"/>
        <family val="0"/>
        <charset val="134"/>
      </rPr>
      <t xml:space="preserve">(</t>
    </r>
    <r>
      <rPr>
        <sz val="10"/>
        <color rgb="FF000000"/>
        <rFont val="Noto Sans"/>
        <family val="2"/>
      </rPr>
      <t xml:space="preserve">速冻生制品</t>
    </r>
    <r>
      <rPr>
        <sz val="10"/>
        <color rgb="FF000000"/>
        <rFont val="宋体"/>
        <family val="0"/>
        <charset val="134"/>
      </rPr>
      <t xml:space="preserve">)</t>
    </r>
  </si>
  <si>
    <t xml:space="preserve">威可斯</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威可斯食品有限公司</t>
  </si>
  <si>
    <r>
      <rPr>
        <sz val="10"/>
        <color rgb="FF000000"/>
        <rFont val="Noto Sans"/>
        <family val="2"/>
      </rPr>
      <t xml:space="preserve">广州市番禺区大龙街竹山工业路</t>
    </r>
    <r>
      <rPr>
        <sz val="10"/>
        <color rgb="FF000000"/>
        <rFont val="宋体"/>
        <family val="0"/>
        <charset val="134"/>
      </rPr>
      <t xml:space="preserve">4</t>
    </r>
    <r>
      <rPr>
        <sz val="10"/>
        <color rgb="FF000000"/>
        <rFont val="Noto Sans"/>
        <family val="2"/>
      </rPr>
      <t xml:space="preserve">号五楼</t>
    </r>
  </si>
  <si>
    <r>
      <rPr>
        <sz val="10"/>
        <color rgb="FF000000"/>
        <rFont val="Noto Sans"/>
        <family val="2"/>
      </rPr>
      <t xml:space="preserve">广州市番禺区大龙街竹山工业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榴莲天鹅酥
</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r>
      <rPr>
        <sz val="10"/>
        <color rgb="FF000000"/>
        <rFont val="宋体"/>
        <family val="0"/>
        <charset val="134"/>
      </rPr>
      <t xml:space="preserve">9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t xml:space="preserve">黑芝麻汤圆</t>
  </si>
  <si>
    <t xml:space="preserve">思念</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南国思念食品有限公司</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被委托方：广州南国思念食品有限公司，委托方：郑州思念食品有限公司</t>
  </si>
  <si>
    <r>
      <rPr>
        <sz val="10"/>
        <color rgb="FF000000"/>
        <rFont val="Noto Sans"/>
        <family val="2"/>
      </rPr>
      <t xml:space="preserve">被委托方地址：广州经济技术开发区永和经济区春分路</t>
    </r>
    <r>
      <rPr>
        <sz val="10"/>
        <color rgb="FF000000"/>
        <rFont val="宋体"/>
        <family val="0"/>
        <charset val="134"/>
      </rPr>
      <t xml:space="preserve">8</t>
    </r>
    <r>
      <rPr>
        <sz val="10"/>
        <color rgb="FF000000"/>
        <rFont val="Noto Sans"/>
        <family val="2"/>
      </rPr>
      <t xml:space="preserve">号，委托方地址郑州市惠济区英才街</t>
    </r>
    <r>
      <rPr>
        <sz val="10"/>
        <color rgb="FF000000"/>
        <rFont val="宋体"/>
        <family val="0"/>
        <charset val="134"/>
      </rPr>
      <t xml:space="preserve">15</t>
    </r>
    <r>
      <rPr>
        <sz val="10"/>
        <color rgb="FF000000"/>
        <rFont val="Noto Sans"/>
        <family val="2"/>
      </rPr>
      <t xml:space="preserve">号</t>
    </r>
  </si>
  <si>
    <t xml:space="preserve">猪肉白菜灌汤水饺</t>
  </si>
  <si>
    <t xml:space="preserve">白糯小圆子</t>
  </si>
  <si>
    <t xml:space="preserve">玉米饺子（速冻 生制品）</t>
  </si>
  <si>
    <t xml:space="preserve">光头佬联圣</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光头佬联圣食品点心有限公司</t>
  </si>
  <si>
    <r>
      <rPr>
        <sz val="10"/>
        <color rgb="FF000000"/>
        <rFont val="Noto Sans"/>
        <family val="2"/>
      </rPr>
      <t xml:space="preserve">广州市番禺区沙头街小平村祥平路横街</t>
    </r>
    <r>
      <rPr>
        <sz val="10"/>
        <color rgb="FF000000"/>
        <rFont val="宋体"/>
        <family val="0"/>
        <charset val="134"/>
      </rPr>
      <t xml:space="preserve">7</t>
    </r>
    <r>
      <rPr>
        <sz val="10"/>
        <color rgb="FF000000"/>
        <rFont val="Noto Sans"/>
        <family val="2"/>
      </rPr>
      <t xml:space="preserve">号三楼自编之一、四楼</t>
    </r>
  </si>
  <si>
    <r>
      <rPr>
        <sz val="10"/>
        <color rgb="FF000000"/>
        <rFont val="宋体"/>
        <family val="0"/>
        <charset val="134"/>
      </rPr>
      <t xml:space="preserve">YIA</t>
    </r>
    <r>
      <rPr>
        <sz val="10"/>
        <color rgb="FF000000"/>
        <rFont val="Noto Sans"/>
        <family val="2"/>
      </rPr>
      <t xml:space="preserve">广式蛋挞皮</t>
    </r>
  </si>
  <si>
    <r>
      <rPr>
        <sz val="10"/>
        <color rgb="FF000000"/>
        <rFont val="宋体"/>
        <family val="0"/>
        <charset val="134"/>
      </rPr>
      <t xml:space="preserve">650g/</t>
    </r>
    <r>
      <rPr>
        <sz val="10"/>
        <color rgb="FF000000"/>
        <rFont val="Noto Sans"/>
        <family val="2"/>
      </rPr>
      <t xml:space="preserve">包</t>
    </r>
  </si>
  <si>
    <t xml:space="preserve">广州市得焙食品有限公司</t>
  </si>
  <si>
    <r>
      <rPr>
        <sz val="10"/>
        <color rgb="FF000000"/>
        <rFont val="Noto Sans"/>
        <family val="2"/>
      </rPr>
      <t xml:space="preserve">广州市黄埔区鹿步大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r>
      <rPr>
        <sz val="10"/>
        <color rgb="FF000000"/>
        <rFont val="Noto Sans"/>
        <family val="2"/>
      </rPr>
      <t xml:space="preserve">蛋挞酥皮</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r>
      <rPr>
        <sz val="10"/>
        <color rgb="FF000000"/>
        <rFont val="宋体"/>
        <family val="0"/>
        <charset val="134"/>
      </rPr>
      <t xml:space="preserve">570g/</t>
    </r>
    <r>
      <rPr>
        <sz val="10"/>
        <color rgb="FF000000"/>
        <rFont val="Noto Sans"/>
        <family val="2"/>
      </rPr>
      <t xml:space="preserve">包</t>
    </r>
  </si>
  <si>
    <t xml:space="preserve">广州市番禺区金兔食品厂</t>
  </si>
  <si>
    <r>
      <rPr>
        <sz val="10"/>
        <color rgb="FF000000"/>
        <rFont val="Noto Sans"/>
        <family val="2"/>
      </rPr>
      <t xml:space="preserve">广州市番禺区南村镇江南工业二区</t>
    </r>
    <r>
      <rPr>
        <sz val="10"/>
        <color rgb="FF000000"/>
        <rFont val="宋体"/>
        <family val="0"/>
        <charset val="134"/>
      </rPr>
      <t xml:space="preserve">1</t>
    </r>
    <r>
      <rPr>
        <sz val="10"/>
        <color rgb="FF000000"/>
        <rFont val="Noto Sans"/>
        <family val="2"/>
      </rPr>
      <t xml:space="preserve">横路</t>
    </r>
    <r>
      <rPr>
        <sz val="10"/>
        <color rgb="FF000000"/>
        <rFont val="宋体"/>
        <family val="0"/>
        <charset val="134"/>
      </rPr>
      <t xml:space="preserve">1</t>
    </r>
    <r>
      <rPr>
        <sz val="10"/>
        <color rgb="FF000000"/>
        <rFont val="Noto Sans"/>
        <family val="2"/>
      </rPr>
      <t xml:space="preserve">号四楼</t>
    </r>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si>
  <si>
    <t xml:space="preserve">御包天下</t>
  </si>
  <si>
    <r>
      <rPr>
        <sz val="10"/>
        <color rgb="FF000000"/>
        <rFont val="宋体"/>
        <family val="0"/>
        <charset val="134"/>
      </rPr>
      <t xml:space="preserve">720g/</t>
    </r>
    <r>
      <rPr>
        <sz val="10"/>
        <color rgb="FF000000"/>
        <rFont val="Noto Sans"/>
        <family val="2"/>
      </rPr>
      <t xml:space="preserve">包</t>
    </r>
  </si>
  <si>
    <t xml:space="preserve">广州御包天下食品有限公司</t>
  </si>
  <si>
    <r>
      <rPr>
        <sz val="10"/>
        <color rgb="FF000000"/>
        <rFont val="Noto Sans"/>
        <family val="2"/>
      </rPr>
      <t xml:space="preserve">广州市番禺区洛浦街南浦西二工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之一</t>
    </r>
  </si>
  <si>
    <r>
      <rPr>
        <sz val="10"/>
        <color rgb="FF000000"/>
        <rFont val="宋体"/>
        <family val="0"/>
        <charset val="134"/>
      </rPr>
      <t xml:space="preserve">960g/</t>
    </r>
    <r>
      <rPr>
        <sz val="10"/>
        <color rgb="FF000000"/>
        <rFont val="Noto Sans"/>
        <family val="2"/>
      </rPr>
      <t xml:space="preserve">包</t>
    </r>
  </si>
  <si>
    <r>
      <rPr>
        <sz val="10"/>
        <color rgb="FF000000"/>
        <rFont val="Noto Sans"/>
        <family val="2"/>
      </rPr>
      <t xml:space="preserve">速冻</t>
    </r>
    <r>
      <rPr>
        <sz val="10"/>
        <color rgb="FF000000"/>
        <rFont val="宋体"/>
        <family val="0"/>
        <charset val="134"/>
      </rPr>
      <t xml:space="preserve">30</t>
    </r>
    <r>
      <rPr>
        <sz val="10"/>
        <color rgb="FF000000"/>
        <rFont val="Noto Sans"/>
        <family val="2"/>
      </rPr>
      <t xml:space="preserve">克甜甜圈</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糯米鸡</t>
    </r>
    <r>
      <rPr>
        <sz val="10"/>
        <color rgb="FF000000"/>
        <rFont val="宋体"/>
        <family val="0"/>
        <charset val="134"/>
      </rPr>
      <t xml:space="preserve">(</t>
    </r>
    <r>
      <rPr>
        <sz val="10"/>
        <color rgb="FF000000"/>
        <rFont val="Noto Sans"/>
        <family val="2"/>
      </rPr>
      <t xml:space="preserve">速冻熟制品</t>
    </r>
    <r>
      <rPr>
        <sz val="10"/>
        <color rgb="FF000000"/>
        <rFont val="宋体"/>
        <family val="0"/>
        <charset val="134"/>
      </rPr>
      <t xml:space="preserve">)</t>
    </r>
  </si>
  <si>
    <r>
      <rPr>
        <sz val="10"/>
        <color rgb="FF000000"/>
        <rFont val="宋体"/>
        <family val="0"/>
        <charset val="134"/>
      </rPr>
      <t xml:space="preserve">1.62kg(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广州市金穗羊速冻食品有限公司</t>
  </si>
  <si>
    <r>
      <rPr>
        <sz val="10"/>
        <color rgb="FF000000"/>
        <rFont val="Noto Sans"/>
        <family val="2"/>
      </rPr>
      <t xml:space="preserve">广州市番禺区大龙街金龙路</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新奥尔良烤鸡肉饭团</t>
    </r>
    <r>
      <rPr>
        <sz val="10"/>
        <color rgb="FF000000"/>
        <rFont val="宋体"/>
        <family val="0"/>
        <charset val="134"/>
      </rPr>
      <t xml:space="preserve">(</t>
    </r>
    <r>
      <rPr>
        <sz val="10"/>
        <color rgb="FF000000"/>
        <rFont val="Noto Sans"/>
        <family val="2"/>
      </rPr>
      <t xml:space="preserve">速冻熟制品</t>
    </r>
    <r>
      <rPr>
        <sz val="10"/>
        <color rgb="FF000000"/>
        <rFont val="宋体"/>
        <family val="0"/>
        <charset val="134"/>
      </rPr>
      <t xml:space="preserve">)</t>
    </r>
  </si>
  <si>
    <r>
      <rPr>
        <sz val="10"/>
        <color rgb="FF000000"/>
        <rFont val="宋体"/>
        <family val="0"/>
        <charset val="134"/>
      </rPr>
      <t xml:space="preserve">870g(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白馒头</t>
    </r>
    <r>
      <rPr>
        <sz val="10"/>
        <color rgb="FF000000"/>
        <rFont val="宋体"/>
        <family val="0"/>
        <charset val="134"/>
      </rPr>
      <t xml:space="preserve">(</t>
    </r>
    <r>
      <rPr>
        <sz val="10"/>
        <color rgb="FF000000"/>
        <rFont val="Noto Sans"/>
        <family val="2"/>
      </rPr>
      <t xml:space="preserve">速冻熟制品</t>
    </r>
    <r>
      <rPr>
        <sz val="10"/>
        <color rgb="FF000000"/>
        <rFont val="宋体"/>
        <family val="0"/>
        <charset val="134"/>
      </rPr>
      <t xml:space="preserve">)</t>
    </r>
  </si>
  <si>
    <r>
      <rPr>
        <sz val="10"/>
        <color rgb="FF000000"/>
        <rFont val="宋体"/>
        <family val="0"/>
        <charset val="134"/>
      </rPr>
      <t xml:space="preserve">810g(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叉烧包</t>
    </r>
    <r>
      <rPr>
        <sz val="10"/>
        <color rgb="FF000000"/>
        <rFont val="宋体"/>
        <family val="0"/>
        <charset val="134"/>
      </rPr>
      <t xml:space="preserve">(</t>
    </r>
    <r>
      <rPr>
        <sz val="10"/>
        <color rgb="FF000000"/>
        <rFont val="Noto Sans"/>
        <family val="2"/>
      </rPr>
      <t xml:space="preserve">速冻熟制品</t>
    </r>
    <r>
      <rPr>
        <sz val="10"/>
        <color rgb="FF000000"/>
        <rFont val="宋体"/>
        <family val="0"/>
        <charset val="134"/>
      </rPr>
      <t xml:space="preserve">)</t>
    </r>
  </si>
  <si>
    <r>
      <rPr>
        <sz val="10"/>
        <color rgb="FF000000"/>
        <rFont val="宋体"/>
        <family val="0"/>
        <charset val="134"/>
      </rPr>
      <t xml:space="preserve">720g(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手制生肉包</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si>
  <si>
    <t xml:space="preserve">流沙包</t>
  </si>
  <si>
    <r>
      <rPr>
        <sz val="10"/>
        <color rgb="FF000000"/>
        <rFont val="宋体"/>
        <family val="0"/>
        <charset val="134"/>
      </rPr>
      <t xml:space="preserve">540g(90g×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广州森道食品有限公司</t>
  </si>
  <si>
    <r>
      <rPr>
        <sz val="10"/>
        <color rgb="FF000000"/>
        <rFont val="Noto Sans"/>
        <family val="2"/>
      </rPr>
      <t xml:space="preserve">广州市南沙区东涌镇稳发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501</t>
    </r>
  </si>
  <si>
    <t xml:space="preserve">粗粮馒头</t>
  </si>
  <si>
    <t xml:space="preserve">荷香糯米鸡</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4×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利香食品有限公司</t>
  </si>
  <si>
    <r>
      <rPr>
        <sz val="10"/>
        <color rgb="FF000000"/>
        <rFont val="Noto Sans"/>
        <family val="2"/>
      </rPr>
      <t xml:space="preserve">广州市番禺区新造镇南约村南裕大街工业区</t>
    </r>
    <r>
      <rPr>
        <sz val="10"/>
        <color rgb="FF000000"/>
        <rFont val="宋体"/>
        <family val="0"/>
        <charset val="134"/>
      </rPr>
      <t xml:space="preserve">4</t>
    </r>
    <r>
      <rPr>
        <sz val="10"/>
        <color rgb="FF000000"/>
        <rFont val="Noto Sans"/>
        <family val="2"/>
      </rPr>
      <t xml:space="preserve">号</t>
    </r>
  </si>
  <si>
    <t xml:space="preserve">31</t>
  </si>
  <si>
    <t xml:space="preserve">翡翠干蒸（速冻调制食品肉糜类制品）</t>
  </si>
  <si>
    <t xml:space="preserve">鸿津</t>
  </si>
  <si>
    <t xml:space="preserve">广州市怡顺食品有限公司</t>
  </si>
  <si>
    <r>
      <rPr>
        <sz val="10"/>
        <color rgb="FF000000"/>
        <rFont val="Noto Sans"/>
        <family val="2"/>
      </rPr>
      <t xml:space="preserve">广州市番禺区沙湾镇沙坑第一工业区沙渡路</t>
    </r>
    <r>
      <rPr>
        <sz val="10"/>
        <color rgb="FF000000"/>
        <rFont val="宋体"/>
        <family val="0"/>
        <charset val="134"/>
      </rPr>
      <t xml:space="preserve">2</t>
    </r>
    <r>
      <rPr>
        <sz val="10"/>
        <color rgb="FF000000"/>
        <rFont val="Noto Sans"/>
        <family val="2"/>
      </rPr>
      <t xml:space="preserve">号</t>
    </r>
  </si>
  <si>
    <t xml:space="preserve">被委托生产方：广州市怡顺食品有限公司，委托方：佛山市顺德区津津食品有限公司</t>
  </si>
  <si>
    <r>
      <rPr>
        <sz val="10"/>
        <color rgb="FF000000"/>
        <rFont val="Noto Sans"/>
        <family val="2"/>
      </rPr>
      <t xml:space="preserve">被委托生产方地址：广东省广州市番禺区沙湾镇沙坑第一工业区沙渡路</t>
    </r>
    <r>
      <rPr>
        <sz val="10"/>
        <color rgb="FF000000"/>
        <rFont val="宋体"/>
        <family val="0"/>
        <charset val="134"/>
      </rPr>
      <t xml:space="preserve">2</t>
    </r>
    <r>
      <rPr>
        <sz val="10"/>
        <color rgb="FF000000"/>
        <rFont val="Noto Sans"/>
        <family val="2"/>
      </rPr>
      <t xml:space="preserve">号，委托方地址：广东省佛山市顺德区均安镇星槎星华二路</t>
    </r>
    <r>
      <rPr>
        <sz val="10"/>
        <color rgb="FF000000"/>
        <rFont val="宋体"/>
        <family val="0"/>
        <charset val="134"/>
      </rPr>
      <t xml:space="preserve">13</t>
    </r>
    <r>
      <rPr>
        <sz val="10"/>
        <color rgb="FF000000"/>
        <rFont val="Noto Sans"/>
        <family val="2"/>
      </rPr>
      <t xml:space="preserve">号</t>
    </r>
  </si>
  <si>
    <t xml:space="preserve">32</t>
  </si>
  <si>
    <t xml:space="preserve">猪肉风味丸</t>
  </si>
  <si>
    <t xml:space="preserve">33</t>
  </si>
  <si>
    <t xml:space="preserve">速冻油炸凤爪</t>
  </si>
  <si>
    <r>
      <rPr>
        <sz val="10"/>
        <color rgb="FF000000"/>
        <rFont val="宋体"/>
        <family val="0"/>
        <charset val="134"/>
      </rPr>
      <t xml:space="preserve">5kg/</t>
    </r>
    <r>
      <rPr>
        <sz val="10"/>
        <color rgb="FF000000"/>
        <rFont val="Noto Sans"/>
        <family val="2"/>
      </rPr>
      <t xml:space="preserve">包</t>
    </r>
  </si>
  <si>
    <t xml:space="preserve">广州市天农食品工业有限公司</t>
  </si>
  <si>
    <t xml:space="preserve">广州市番禺区沙湾镇福涌村石涌牌坊侧</t>
  </si>
  <si>
    <t xml:space="preserve">34</t>
  </si>
  <si>
    <t xml:space="preserve">西冷牛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康茵食品有限责任公司</t>
  </si>
  <si>
    <r>
      <rPr>
        <sz val="10"/>
        <color rgb="FF000000"/>
        <rFont val="Noto Sans"/>
        <family val="2"/>
      </rPr>
      <t xml:space="preserve">广州市番禺区石壁街屏山一村钟源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35</t>
  </si>
  <si>
    <t xml:space="preserve">速冻调制猪肉馅</t>
  </si>
  <si>
    <t xml:space="preserve">36</t>
  </si>
  <si>
    <t xml:space="preserve">速冻酱香排骨</t>
  </si>
  <si>
    <r>
      <rPr>
        <sz val="10"/>
        <color rgb="FF000000"/>
        <rFont val="宋体"/>
        <family val="0"/>
        <charset val="134"/>
      </rPr>
      <t xml:space="preserve">230g/</t>
    </r>
    <r>
      <rPr>
        <sz val="10"/>
        <color rgb="FF000000"/>
        <rFont val="Noto Sans"/>
        <family val="2"/>
      </rPr>
      <t xml:space="preserve">包</t>
    </r>
  </si>
  <si>
    <t xml:space="preserve">37</t>
  </si>
  <si>
    <t xml:space="preserve">玉米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蔡周食品有限公司</t>
  </si>
  <si>
    <r>
      <rPr>
        <sz val="10"/>
        <color rgb="FF000000"/>
        <rFont val="Noto Sans"/>
        <family val="2"/>
      </rPr>
      <t xml:space="preserve">广州市番禺区洛浦街南浦西二村新合益围厂房</t>
    </r>
    <r>
      <rPr>
        <sz val="10"/>
        <color rgb="FF000000"/>
        <rFont val="宋体"/>
        <family val="0"/>
        <charset val="134"/>
      </rPr>
      <t xml:space="preserve">A3</t>
    </r>
    <r>
      <rPr>
        <sz val="10"/>
        <color rgb="FF000000"/>
        <rFont val="Noto Sans"/>
        <family val="2"/>
      </rPr>
      <t xml:space="preserve">三楼</t>
    </r>
    <r>
      <rPr>
        <sz val="10"/>
        <color rgb="FF000000"/>
        <rFont val="宋体"/>
        <family val="0"/>
        <charset val="134"/>
      </rPr>
      <t xml:space="preserve">A</t>
    </r>
    <r>
      <rPr>
        <sz val="10"/>
        <color rgb="FF000000"/>
        <rFont val="Noto Sans"/>
        <family val="2"/>
      </rPr>
      <t xml:space="preserve">梯</t>
    </r>
  </si>
  <si>
    <t xml:space="preserve">38</t>
  </si>
  <si>
    <t xml:space="preserve">猪肉馅</t>
  </si>
  <si>
    <t xml:space="preserve">散装称重</t>
  </si>
  <si>
    <t xml:space="preserve">广州市聂记食品有限公司</t>
  </si>
  <si>
    <r>
      <rPr>
        <sz val="10"/>
        <color rgb="FF000000"/>
        <rFont val="Noto Sans"/>
        <family val="2"/>
      </rPr>
      <t xml:space="preserve">广州市番禺区洛浦街西三村开发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二楼（部位：</t>
    </r>
    <r>
      <rPr>
        <sz val="10"/>
        <color rgb="FF000000"/>
        <rFont val="宋体"/>
        <family val="0"/>
        <charset val="134"/>
      </rPr>
      <t xml:space="preserve">B</t>
    </r>
    <r>
      <rPr>
        <sz val="10"/>
        <color rgb="FF000000"/>
        <rFont val="Noto Sans"/>
        <family val="2"/>
      </rPr>
      <t xml:space="preserve">面）</t>
    </r>
  </si>
  <si>
    <t xml:space="preserve">39</t>
  </si>
  <si>
    <t xml:space="preserve">鸡块（速冻调制食品）</t>
  </si>
  <si>
    <r>
      <rPr>
        <sz val="10"/>
        <color rgb="FF000000"/>
        <rFont val="宋体"/>
        <family val="0"/>
        <charset val="134"/>
      </rPr>
      <t xml:space="preserve">700g/</t>
    </r>
    <r>
      <rPr>
        <sz val="10"/>
        <color rgb="FF000000"/>
        <rFont val="Noto Sans"/>
        <family val="2"/>
      </rPr>
      <t xml:space="preserve">包</t>
    </r>
  </si>
  <si>
    <t xml:space="preserve">广州碗美食品有限公司</t>
  </si>
  <si>
    <r>
      <rPr>
        <sz val="10"/>
        <color rgb="FF000000"/>
        <rFont val="Noto Sans"/>
        <family val="2"/>
      </rPr>
      <t xml:space="preserve">广州市番禺区石基镇雁洲路</t>
    </r>
    <r>
      <rPr>
        <sz val="10"/>
        <color rgb="FF000000"/>
        <rFont val="宋体"/>
        <family val="0"/>
        <charset val="134"/>
      </rPr>
      <t xml:space="preserve">25</t>
    </r>
    <r>
      <rPr>
        <sz val="10"/>
        <color rgb="FF000000"/>
        <rFont val="Noto Sans"/>
        <family val="2"/>
      </rPr>
      <t xml:space="preserve">号自编</t>
    </r>
    <r>
      <rPr>
        <sz val="10"/>
        <color rgb="FF000000"/>
        <rFont val="宋体"/>
        <family val="0"/>
        <charset val="134"/>
      </rPr>
      <t xml:space="preserve">1</t>
    </r>
    <r>
      <rPr>
        <sz val="10"/>
        <color rgb="FF000000"/>
        <rFont val="Noto Sans"/>
        <family val="2"/>
      </rPr>
      <t xml:space="preserve">号</t>
    </r>
  </si>
  <si>
    <t xml:space="preserve">40</t>
  </si>
  <si>
    <t xml:space="preserve">肉馅</t>
  </si>
  <si>
    <r>
      <rPr>
        <sz val="10"/>
        <color rgb="FF000000"/>
        <rFont val="宋体"/>
        <family val="0"/>
        <charset val="134"/>
      </rPr>
      <t xml:space="preserve">600g/</t>
    </r>
    <r>
      <rPr>
        <sz val="10"/>
        <color rgb="FF000000"/>
        <rFont val="Noto Sans"/>
        <family val="2"/>
      </rPr>
      <t xml:space="preserve">包</t>
    </r>
  </si>
  <si>
    <t xml:space="preserve">41</t>
  </si>
  <si>
    <t xml:space="preserve">猪肉片（速冻调制食品）</t>
  </si>
  <si>
    <t xml:space="preserve">42</t>
  </si>
  <si>
    <t xml:space="preserve">鲜汁肉馅</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良星餐饮服务有限公司</t>
  </si>
  <si>
    <r>
      <rPr>
        <sz val="10"/>
        <color rgb="FF000000"/>
        <rFont val="Noto Sans"/>
        <family val="2"/>
      </rPr>
      <t xml:space="preserve">广州市番禺区石基镇金龙路桥山村段</t>
    </r>
    <r>
      <rPr>
        <sz val="10"/>
        <color rgb="FF000000"/>
        <rFont val="宋体"/>
        <family val="0"/>
        <charset val="134"/>
      </rPr>
      <t xml:space="preserve">19</t>
    </r>
    <r>
      <rPr>
        <sz val="10"/>
        <color rgb="FF000000"/>
        <rFont val="Noto Sans"/>
        <family val="2"/>
      </rPr>
      <t xml:space="preserve">号之二</t>
    </r>
  </si>
  <si>
    <t xml:space="preserve">43</t>
  </si>
  <si>
    <t xml:space="preserve">澳洲牛肉片</t>
  </si>
  <si>
    <r>
      <rPr>
        <sz val="10"/>
        <color rgb="FF000000"/>
        <rFont val="宋体"/>
        <family val="0"/>
        <charset val="134"/>
      </rPr>
      <t xml:space="preserve">500g/</t>
    </r>
    <r>
      <rPr>
        <sz val="10"/>
        <color rgb="FF000000"/>
        <rFont val="Noto Sans"/>
        <family val="2"/>
      </rPr>
      <t xml:space="preserve">包</t>
    </r>
  </si>
  <si>
    <t xml:space="preserve">广州尚好菜食品有限公司</t>
  </si>
  <si>
    <r>
      <rPr>
        <sz val="10"/>
        <color rgb="FF000000"/>
        <rFont val="Noto Sans"/>
        <family val="2"/>
      </rPr>
      <t xml:space="preserve">广州市南沙区榄核镇榄北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B101</t>
    </r>
  </si>
  <si>
    <t xml:space="preserve">44</t>
  </si>
  <si>
    <t xml:space="preserve">速冻鸡腿</t>
  </si>
  <si>
    <r>
      <rPr>
        <sz val="10"/>
        <color rgb="FF000000"/>
        <rFont val="宋体"/>
        <family val="0"/>
        <charset val="134"/>
      </rPr>
      <t xml:space="preserve">2kg/</t>
    </r>
    <r>
      <rPr>
        <sz val="10"/>
        <color rgb="FF000000"/>
        <rFont val="Noto Sans"/>
        <family val="2"/>
      </rPr>
      <t xml:space="preserve">包</t>
    </r>
  </si>
  <si>
    <t xml:space="preserve">广州市番禺区猫记冻肉加工厂</t>
  </si>
  <si>
    <r>
      <rPr>
        <sz val="10"/>
        <color rgb="FF000000"/>
        <rFont val="Noto Sans"/>
        <family val="2"/>
      </rPr>
      <t xml:space="preserve">广州市番禺区市桥街市新路</t>
    </r>
    <r>
      <rPr>
        <sz val="10"/>
        <color rgb="FF000000"/>
        <rFont val="宋体"/>
        <family val="0"/>
        <charset val="134"/>
      </rPr>
      <t xml:space="preserve">50</t>
    </r>
    <r>
      <rPr>
        <sz val="10"/>
        <color rgb="FF000000"/>
        <rFont val="Noto Sans"/>
        <family val="2"/>
      </rPr>
      <t xml:space="preserve">号</t>
    </r>
  </si>
  <si>
    <t xml:space="preserve">45</t>
  </si>
  <si>
    <r>
      <rPr>
        <sz val="10"/>
        <color rgb="FF000000"/>
        <rFont val="Noto Sans"/>
        <family val="2"/>
      </rPr>
      <t xml:space="preserve">掌中宝</t>
    </r>
    <r>
      <rPr>
        <sz val="10"/>
        <color rgb="FF000000"/>
        <rFont val="宋体"/>
        <family val="0"/>
        <charset val="134"/>
      </rPr>
      <t xml:space="preserve">(</t>
    </r>
    <r>
      <rPr>
        <sz val="10"/>
        <color rgb="FF000000"/>
        <rFont val="Noto Sans"/>
        <family val="2"/>
      </rPr>
      <t xml:space="preserve">鸡软骨串</t>
    </r>
    <r>
      <rPr>
        <sz val="10"/>
        <color rgb="FF000000"/>
        <rFont val="宋体"/>
        <family val="0"/>
        <charset val="134"/>
      </rPr>
      <t xml:space="preserve">)</t>
    </r>
  </si>
  <si>
    <t xml:space="preserve">宇飞扬</t>
  </si>
  <si>
    <t xml:space="preserve">广州宇泽食品有限公司</t>
  </si>
  <si>
    <r>
      <rPr>
        <sz val="10"/>
        <color rgb="FF000000"/>
        <rFont val="Noto Sans"/>
        <family val="2"/>
      </rPr>
      <t xml:space="preserve">广州市番禺区石基镇长沙路长坦村路段西</t>
    </r>
    <r>
      <rPr>
        <sz val="10"/>
        <color rgb="FF000000"/>
        <rFont val="宋体"/>
        <family val="0"/>
        <charset val="134"/>
      </rPr>
      <t xml:space="preserve">8</t>
    </r>
    <r>
      <rPr>
        <sz val="10"/>
        <color rgb="FF000000"/>
        <rFont val="Noto Sans"/>
        <family val="2"/>
      </rPr>
      <t xml:space="preserve">号之一</t>
    </r>
  </si>
  <si>
    <t xml:space="preserve">46</t>
  </si>
  <si>
    <t xml:space="preserve">香菇干蒸烧卖</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si>
  <si>
    <t xml:space="preserve">47</t>
  </si>
  <si>
    <t xml:space="preserve">猪肉片</t>
  </si>
  <si>
    <t xml:space="preserve">广州市悦味食品有限公司</t>
  </si>
  <si>
    <r>
      <rPr>
        <sz val="10"/>
        <color rgb="FF000000"/>
        <rFont val="Noto Sans"/>
        <family val="2"/>
      </rPr>
      <t xml:space="preserve">广州市番禺区大龙街茶东村酒堂大街五巷</t>
    </r>
    <r>
      <rPr>
        <sz val="10"/>
        <color rgb="FF000000"/>
        <rFont val="宋体"/>
        <family val="0"/>
        <charset val="134"/>
      </rPr>
      <t xml:space="preserve">10</t>
    </r>
    <r>
      <rPr>
        <sz val="10"/>
        <color rgb="FF000000"/>
        <rFont val="Noto Sans"/>
        <family val="2"/>
      </rPr>
      <t xml:space="preserve">号三楼</t>
    </r>
  </si>
  <si>
    <t xml:space="preserve">48</t>
  </si>
  <si>
    <t xml:space="preserve">猪肉玉米馅</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包盛食品有限公司</t>
  </si>
  <si>
    <r>
      <rPr>
        <sz val="10"/>
        <color rgb="FF000000"/>
        <rFont val="Noto Sans"/>
        <family val="2"/>
      </rPr>
      <t xml:space="preserve">广州市南沙区市南公路东涌段</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101</t>
    </r>
  </si>
  <si>
    <t xml:space="preserve">被委托方：广州包盛食品有限公司，委托方：广州市晔蒸味食品有限公司</t>
  </si>
  <si>
    <r>
      <rPr>
        <sz val="10"/>
        <color rgb="FF000000"/>
        <rFont val="Noto Sans"/>
        <family val="2"/>
      </rPr>
      <t xml:space="preserve">被委托方生产地址：广州市南沙区市南公路东涌段</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101</t>
    </r>
    <r>
      <rPr>
        <sz val="10"/>
        <color rgb="FF000000"/>
        <rFont val="Noto Sans"/>
        <family val="2"/>
      </rPr>
      <t xml:space="preserve">，委托方地址：广州市南沙区东涌镇市南公路东涌段</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202</t>
    </r>
    <r>
      <rPr>
        <sz val="10"/>
        <color rgb="FF000000"/>
        <rFont val="Noto Sans"/>
        <family val="2"/>
      </rPr>
      <t xml:space="preserve">房</t>
    </r>
  </si>
  <si>
    <t xml:space="preserve">49</t>
  </si>
  <si>
    <r>
      <rPr>
        <sz val="10"/>
        <color rgb="FF000000"/>
        <rFont val="Noto Sans"/>
        <family val="2"/>
      </rPr>
      <t xml:space="preserve">翡翠干蒸</t>
    </r>
    <r>
      <rPr>
        <sz val="10"/>
        <color rgb="FF000000"/>
        <rFont val="宋体"/>
        <family val="0"/>
        <charset val="134"/>
      </rPr>
      <t xml:space="preserve">(</t>
    </r>
    <r>
      <rPr>
        <sz val="10"/>
        <color rgb="FF000000"/>
        <rFont val="Noto Sans"/>
        <family val="2"/>
      </rPr>
      <t xml:space="preserve">速冻调制食品肉糜类制品</t>
    </r>
    <r>
      <rPr>
        <sz val="10"/>
        <color rgb="FF000000"/>
        <rFont val="宋体"/>
        <family val="0"/>
        <charset val="134"/>
      </rPr>
      <t xml:space="preserve">)</t>
    </r>
  </si>
  <si>
    <t xml:space="preserve">广州麦燕食品有限公司</t>
  </si>
  <si>
    <r>
      <rPr>
        <sz val="10"/>
        <color rgb="FF000000"/>
        <rFont val="Noto Sans"/>
        <family val="2"/>
      </rPr>
      <t xml:space="preserve">广州市南沙区东涌镇马克北街</t>
    </r>
    <r>
      <rPr>
        <sz val="10"/>
        <color rgb="FF000000"/>
        <rFont val="宋体"/>
        <family val="0"/>
        <charset val="134"/>
      </rPr>
      <t xml:space="preserve">187</t>
    </r>
    <r>
      <rPr>
        <sz val="10"/>
        <color rgb="FF000000"/>
        <rFont val="Noto Sans"/>
        <family val="2"/>
      </rPr>
      <t xml:space="preserve">号</t>
    </r>
  </si>
  <si>
    <t xml:space="preserve">被委托生产方：广州麦燕食品有限公司，委托方：佛山市顺德区津津食品有限公司</t>
  </si>
  <si>
    <r>
      <rPr>
        <sz val="10"/>
        <color rgb="FF000000"/>
        <rFont val="Noto Sans"/>
        <family val="2"/>
      </rPr>
      <t xml:space="preserve">被委托生产方地址：广东省广州市南沙区东涌镇马克北街</t>
    </r>
    <r>
      <rPr>
        <sz val="10"/>
        <color rgb="FF000000"/>
        <rFont val="宋体"/>
        <family val="0"/>
        <charset val="134"/>
      </rPr>
      <t xml:space="preserve">187</t>
    </r>
    <r>
      <rPr>
        <sz val="10"/>
        <color rgb="FF000000"/>
        <rFont val="Noto Sans"/>
        <family val="2"/>
      </rPr>
      <t xml:space="preserve">号，委托方地址：广东省佛山市顺德区均安镇星槎星华二路</t>
    </r>
    <r>
      <rPr>
        <sz val="10"/>
        <color rgb="FF000000"/>
        <rFont val="宋体"/>
        <family val="0"/>
        <charset val="134"/>
      </rPr>
      <t xml:space="preserve">13</t>
    </r>
    <r>
      <rPr>
        <sz val="10"/>
        <color rgb="FF000000"/>
        <rFont val="Noto Sans"/>
        <family val="2"/>
      </rPr>
      <t xml:space="preserve">号</t>
    </r>
  </si>
  <si>
    <t xml:space="preserve">50</t>
  </si>
  <si>
    <t xml:space="preserve">肉胶</t>
  </si>
  <si>
    <r>
      <rPr>
        <sz val="10"/>
        <color rgb="FF000000"/>
        <rFont val="宋体"/>
        <family val="0"/>
        <charset val="134"/>
      </rPr>
      <t xml:space="preserve">2.5kg/</t>
    </r>
    <r>
      <rPr>
        <sz val="10"/>
        <color rgb="FF000000"/>
        <rFont val="Noto Sans"/>
        <family val="2"/>
      </rPr>
      <t xml:space="preserve">包</t>
    </r>
  </si>
  <si>
    <t xml:space="preserve">广州致良食品有限公司</t>
  </si>
  <si>
    <r>
      <rPr>
        <sz val="10"/>
        <color rgb="FF000000"/>
        <rFont val="Noto Sans"/>
        <family val="2"/>
      </rPr>
      <t xml:space="preserve">广州市番禺区沙湾镇西环路</t>
    </r>
    <r>
      <rPr>
        <sz val="10"/>
        <color rgb="FF000000"/>
        <rFont val="宋体"/>
        <family val="0"/>
        <charset val="134"/>
      </rPr>
      <t xml:space="preserve">1787</t>
    </r>
    <r>
      <rPr>
        <sz val="10"/>
        <color rgb="FF000000"/>
        <rFont val="Noto Sans"/>
        <family val="2"/>
      </rPr>
      <t xml:space="preserve">号</t>
    </r>
    <r>
      <rPr>
        <sz val="10"/>
        <color rgb="FF000000"/>
        <rFont val="宋体"/>
        <family val="0"/>
        <charset val="134"/>
      </rPr>
      <t xml:space="preserve">102</t>
    </r>
  </si>
  <si>
    <t xml:space="preserve">51</t>
  </si>
  <si>
    <r>
      <rPr>
        <sz val="10"/>
        <color rgb="FF000000"/>
        <rFont val="Noto Sans"/>
        <family val="2"/>
      </rPr>
      <t xml:space="preserve">炭烧猪颈肉</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广州志浩食品有限公司</t>
  </si>
  <si>
    <r>
      <rPr>
        <sz val="10"/>
        <color rgb="FF000000"/>
        <rFont val="Noto Sans"/>
        <family val="2"/>
      </rPr>
      <t xml:space="preserve">广州市番禺区沙头街大平村第二工业区自编</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6</t>
    </r>
  </si>
  <si>
    <t xml:space="preserve">52</t>
  </si>
  <si>
    <t xml:space="preserve">速冻调制调和肉片</t>
  </si>
  <si>
    <t xml:space="preserve">广州轩玲食品有限公司</t>
  </si>
  <si>
    <r>
      <rPr>
        <sz val="10"/>
        <color rgb="FF000000"/>
        <rFont val="Noto Sans"/>
        <family val="2"/>
      </rPr>
      <t xml:space="preserve">广州市番禺区大石街礼村东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01</t>
    </r>
  </si>
  <si>
    <t xml:space="preserve">53</t>
  </si>
  <si>
    <t xml:space="preserve">调味猪肉胶（生制品）</t>
  </si>
  <si>
    <t xml:space="preserve">广州市天麟食品有限公司</t>
  </si>
  <si>
    <r>
      <rPr>
        <sz val="10"/>
        <color rgb="FF000000"/>
        <rFont val="Noto Sans"/>
        <family val="2"/>
      </rPr>
      <t xml:space="preserve">广州市番禺区化龙镇山门村榕树仔工业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si>
  <si>
    <t xml:space="preserve">54</t>
  </si>
  <si>
    <t xml:space="preserve">蒜香骨</t>
  </si>
  <si>
    <t xml:space="preserve">晴添</t>
  </si>
  <si>
    <t xml:space="preserve">广州市和心肉制品有限公司</t>
  </si>
  <si>
    <r>
      <rPr>
        <sz val="10"/>
        <color rgb="FF000000"/>
        <rFont val="Noto Sans"/>
        <family val="2"/>
      </rPr>
      <t xml:space="preserve">广州市南沙区东涌镇市鱼路</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t>
    </r>
    <r>
      <rPr>
        <sz val="10"/>
        <color rgb="FF000000"/>
        <rFont val="宋体"/>
        <family val="0"/>
        <charset val="134"/>
      </rPr>
      <t xml:space="preserve">)</t>
    </r>
  </si>
  <si>
    <t xml:space="preserve">55</t>
  </si>
  <si>
    <t xml:space="preserve">速冻肉馅（生制品）</t>
  </si>
  <si>
    <r>
      <rPr>
        <sz val="10"/>
        <color rgb="FF000000"/>
        <rFont val="宋体"/>
        <family val="0"/>
        <charset val="134"/>
      </rPr>
      <t xml:space="preserve">2.5kg/</t>
    </r>
    <r>
      <rPr>
        <sz val="10"/>
        <color rgb="FF000000"/>
        <rFont val="Noto Sans"/>
        <family val="2"/>
      </rPr>
      <t xml:space="preserve">袋</t>
    </r>
  </si>
  <si>
    <t xml:space="preserve">广州市蒸得好食品生产有限公司</t>
  </si>
  <si>
    <r>
      <rPr>
        <sz val="10"/>
        <color rgb="FF000000"/>
        <rFont val="Noto Sans"/>
        <family val="2"/>
      </rPr>
      <t xml:space="preserve">广州市黄埔区夏园工业西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房</t>
    </r>
  </si>
  <si>
    <t xml:space="preserve">56</t>
  </si>
  <si>
    <t xml:space="preserve">鱿鱼须</t>
  </si>
  <si>
    <r>
      <rPr>
        <sz val="10"/>
        <color rgb="FF000000"/>
        <rFont val="宋体"/>
        <family val="0"/>
        <charset val="134"/>
      </rPr>
      <t xml:space="preserve">1.2kg/</t>
    </r>
    <r>
      <rPr>
        <sz val="10"/>
        <color rgb="FF000000"/>
        <rFont val="Noto Sans"/>
        <family val="2"/>
      </rPr>
      <t xml:space="preserve">包</t>
    </r>
  </si>
  <si>
    <t xml:space="preserve">57</t>
  </si>
  <si>
    <t xml:space="preserve">速冻椰挞调味液</t>
  </si>
  <si>
    <t xml:space="preserve">广州市丼家餐饮管理有限公司会江加工中心</t>
  </si>
  <si>
    <r>
      <rPr>
        <sz val="10"/>
        <color rgb="FF000000"/>
        <rFont val="Noto Sans"/>
        <family val="2"/>
      </rPr>
      <t xml:space="preserve">广州市番禺区大石街会江村“白土庙前”“大洛尾”厂房</t>
    </r>
    <r>
      <rPr>
        <sz val="10"/>
        <color rgb="FF000000"/>
        <rFont val="宋体"/>
        <family val="0"/>
        <charset val="134"/>
      </rPr>
      <t xml:space="preserve">A</t>
    </r>
    <r>
      <rPr>
        <sz val="10"/>
        <color rgb="FF000000"/>
        <rFont val="Noto Sans"/>
        <family val="2"/>
      </rPr>
      <t xml:space="preserve">栋三楼西边</t>
    </r>
    <r>
      <rPr>
        <sz val="10"/>
        <color rgb="FF000000"/>
        <rFont val="宋体"/>
        <family val="0"/>
        <charset val="134"/>
      </rPr>
      <t xml:space="preserve">301</t>
    </r>
    <r>
      <rPr>
        <sz val="10"/>
        <color rgb="FF000000"/>
        <rFont val="Noto Sans"/>
        <family val="2"/>
      </rPr>
      <t xml:space="preserve">号</t>
    </r>
  </si>
  <si>
    <t xml:space="preserve">58</t>
  </si>
  <si>
    <t xml:space="preserve">杂粮粥</t>
  </si>
  <si>
    <t xml:space="preserve">59</t>
  </si>
  <si>
    <t xml:space="preserve">南瓜汤</t>
  </si>
  <si>
    <r>
      <rPr>
        <sz val="10"/>
        <color rgb="FF000000"/>
        <rFont val="宋体"/>
        <family val="0"/>
        <charset val="134"/>
      </rPr>
      <t xml:space="preserve">1kg(5×200g)/</t>
    </r>
    <r>
      <rPr>
        <sz val="10"/>
        <color rgb="FF000000"/>
        <rFont val="Noto Sans"/>
        <family val="2"/>
      </rPr>
      <t xml:space="preserve">包</t>
    </r>
  </si>
  <si>
    <t xml:space="preserve">60</t>
  </si>
  <si>
    <r>
      <rPr>
        <sz val="10"/>
        <color rgb="FF000000"/>
        <rFont val="Noto Sans"/>
        <family val="2"/>
      </rPr>
      <t xml:space="preserve">菜馅料</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61</t>
  </si>
  <si>
    <t xml:space="preserve">肉酱</t>
  </si>
  <si>
    <r>
      <rPr>
        <sz val="10"/>
        <color rgb="FF000000"/>
        <rFont val="宋体"/>
        <family val="0"/>
        <charset val="134"/>
      </rPr>
      <t xml:space="preserve">2.27kg/</t>
    </r>
    <r>
      <rPr>
        <sz val="10"/>
        <color rgb="FF000000"/>
        <rFont val="Noto Sans"/>
        <family val="2"/>
      </rPr>
      <t xml:space="preserve">袋</t>
    </r>
  </si>
  <si>
    <t xml:space="preserve">广州大家乐食品实业有限公司</t>
  </si>
  <si>
    <r>
      <rPr>
        <sz val="10"/>
        <color rgb="FF000000"/>
        <rFont val="Noto Sans"/>
        <family val="2"/>
      </rPr>
      <t xml:space="preserve">广州经济技术开发区永和经济区春分路</t>
    </r>
    <r>
      <rPr>
        <sz val="10"/>
        <color rgb="FF000000"/>
        <rFont val="宋体"/>
        <family val="0"/>
        <charset val="134"/>
      </rPr>
      <t xml:space="preserve">10</t>
    </r>
    <r>
      <rPr>
        <sz val="10"/>
        <color rgb="FF000000"/>
        <rFont val="Noto Sans"/>
        <family val="2"/>
      </rPr>
      <t xml:space="preserve">号</t>
    </r>
  </si>
  <si>
    <t xml:space="preserve">62</t>
  </si>
  <si>
    <t xml:space="preserve">冻奶茶底</t>
  </si>
  <si>
    <r>
      <rPr>
        <sz val="10"/>
        <color rgb="FF000000"/>
        <rFont val="宋体"/>
        <family val="0"/>
        <charset val="134"/>
      </rPr>
      <t xml:space="preserve">1.9kg/</t>
    </r>
    <r>
      <rPr>
        <sz val="10"/>
        <color rgb="FF000000"/>
        <rFont val="Noto Sans"/>
        <family val="2"/>
      </rPr>
      <t xml:space="preserve">包</t>
    </r>
  </si>
  <si>
    <t xml:space="preserve">63</t>
  </si>
  <si>
    <t xml:space="preserve">眼肉牛排</t>
  </si>
  <si>
    <r>
      <rPr>
        <sz val="10"/>
        <color rgb="FF000000"/>
        <rFont val="宋体"/>
        <family val="0"/>
        <charset val="134"/>
      </rPr>
      <t xml:space="preserve">150g/</t>
    </r>
    <r>
      <rPr>
        <sz val="10"/>
        <color rgb="FF000000"/>
        <rFont val="Noto Sans"/>
        <family val="2"/>
      </rPr>
      <t xml:space="preserve">包</t>
    </r>
  </si>
  <si>
    <t xml:space="preserve">广州市信百食品有限公司</t>
  </si>
  <si>
    <r>
      <rPr>
        <sz val="10"/>
        <color rgb="FF000000"/>
        <rFont val="Noto Sans"/>
        <family val="2"/>
      </rPr>
      <t xml:space="preserve">广州市番禺区沙头街汀根村大板工业区一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si>
  <si>
    <t xml:space="preserve">64</t>
  </si>
  <si>
    <t xml:space="preserve">好手势</t>
  </si>
  <si>
    <r>
      <rPr>
        <sz val="10"/>
        <rFont val="宋体"/>
        <family val="0"/>
        <charset val="134"/>
      </rPr>
      <t xml:space="preserve">660</t>
    </r>
    <r>
      <rPr>
        <sz val="10"/>
        <rFont val="Noto Sans"/>
        <family val="2"/>
      </rPr>
      <t xml:space="preserve">克（</t>
    </r>
    <r>
      <rPr>
        <sz val="10"/>
        <rFont val="宋体"/>
        <family val="0"/>
        <charset val="134"/>
      </rPr>
      <t xml:space="preserve">20</t>
    </r>
    <r>
      <rPr>
        <sz val="10"/>
        <rFont val="Noto Sans"/>
        <family val="2"/>
      </rPr>
      <t xml:space="preserve">个装）</t>
    </r>
    <r>
      <rPr>
        <sz val="10"/>
        <rFont val="宋体"/>
        <family val="0"/>
        <charset val="134"/>
      </rPr>
      <t xml:space="preserve">/</t>
    </r>
    <r>
      <rPr>
        <sz val="10"/>
        <rFont val="Noto Sans"/>
        <family val="2"/>
      </rPr>
      <t xml:space="preserve">袋</t>
    </r>
  </si>
  <si>
    <t xml:space="preserve">广州市宝润食品有限公司</t>
  </si>
  <si>
    <r>
      <rPr>
        <sz val="10"/>
        <rFont val="Noto Sans"/>
        <family val="2"/>
      </rPr>
      <t xml:space="preserve">广州市白云区石井镇石潭路</t>
    </r>
    <r>
      <rPr>
        <sz val="10"/>
        <rFont val="宋体"/>
        <family val="0"/>
        <charset val="134"/>
      </rPr>
      <t xml:space="preserve">38</t>
    </r>
    <r>
      <rPr>
        <sz val="10"/>
        <rFont val="Noto Sans"/>
        <family val="2"/>
      </rPr>
      <t xml:space="preserve">号</t>
    </r>
  </si>
  <si>
    <r>
      <rPr>
        <sz val="10"/>
        <rFont val="Noto Sans"/>
        <family val="2"/>
      </rPr>
      <t xml:space="preserve">广州市白云区石井街石潭路</t>
    </r>
    <r>
      <rPr>
        <sz val="10"/>
        <rFont val="宋体"/>
        <family val="0"/>
        <charset val="134"/>
      </rPr>
      <t xml:space="preserve">38</t>
    </r>
    <r>
      <rPr>
        <sz val="10"/>
        <rFont val="Noto Sans"/>
        <family val="2"/>
      </rPr>
      <t xml:space="preserve">号</t>
    </r>
  </si>
  <si>
    <t xml:space="preserve">广东出入境检验检疫局检验检疫技术中心</t>
  </si>
  <si>
    <t xml:space="preserve">65</t>
  </si>
  <si>
    <t xml:space="preserve">奶香馒头</t>
  </si>
  <si>
    <r>
      <rPr>
        <sz val="10"/>
        <rFont val="宋体"/>
        <family val="0"/>
        <charset val="134"/>
      </rPr>
      <t xml:space="preserve">1</t>
    </r>
    <r>
      <rPr>
        <sz val="10"/>
        <rFont val="Noto Sans"/>
        <family val="2"/>
      </rPr>
      <t xml:space="preserve">千克（</t>
    </r>
    <r>
      <rPr>
        <sz val="10"/>
        <rFont val="宋体"/>
        <family val="0"/>
        <charset val="134"/>
      </rPr>
      <t xml:space="preserve">40</t>
    </r>
    <r>
      <rPr>
        <sz val="10"/>
        <rFont val="Noto Sans"/>
        <family val="2"/>
      </rPr>
      <t xml:space="preserve">个装）</t>
    </r>
    <r>
      <rPr>
        <sz val="10"/>
        <rFont val="宋体"/>
        <family val="0"/>
        <charset val="134"/>
      </rPr>
      <t xml:space="preserve">/</t>
    </r>
    <r>
      <rPr>
        <sz val="10"/>
        <rFont val="Noto Sans"/>
        <family val="2"/>
      </rPr>
      <t xml:space="preserve">袋</t>
    </r>
  </si>
  <si>
    <t xml:space="preserve">66</t>
  </si>
  <si>
    <t xml:space="preserve">吉隆</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包</t>
    </r>
  </si>
  <si>
    <t xml:space="preserve">广州市吉隆糕点食品有限公司</t>
  </si>
  <si>
    <r>
      <rPr>
        <sz val="10"/>
        <rFont val="Noto Sans"/>
        <family val="2"/>
      </rPr>
      <t xml:space="preserve">广州市白云区太和镇大源南丰山庄自编</t>
    </r>
    <r>
      <rPr>
        <sz val="10"/>
        <rFont val="宋体"/>
        <family val="0"/>
        <charset val="134"/>
      </rPr>
      <t xml:space="preserve">118</t>
    </r>
    <r>
      <rPr>
        <sz val="10"/>
        <rFont val="Noto Sans"/>
        <family val="2"/>
      </rPr>
      <t xml:space="preserve">号</t>
    </r>
  </si>
  <si>
    <t xml:space="preserve">67</t>
  </si>
  <si>
    <t xml:space="preserve">核桃包</t>
  </si>
  <si>
    <r>
      <rPr>
        <sz val="10"/>
        <rFont val="宋体"/>
        <family val="0"/>
        <charset val="134"/>
      </rPr>
      <t xml:space="preserve">300g(50</t>
    </r>
    <r>
      <rPr>
        <sz val="10"/>
        <rFont val="Noto Sans"/>
        <family val="2"/>
      </rPr>
      <t xml:space="preserve">克</t>
    </r>
    <r>
      <rPr>
        <sz val="10"/>
        <rFont val="宋体"/>
        <family val="0"/>
        <charset val="134"/>
      </rPr>
      <t xml:space="preserve">×6</t>
    </r>
    <r>
      <rPr>
        <sz val="10"/>
        <rFont val="Noto Sans"/>
        <family val="2"/>
      </rPr>
      <t xml:space="preserve">只）</t>
    </r>
    <r>
      <rPr>
        <sz val="10"/>
        <rFont val="宋体"/>
        <family val="0"/>
        <charset val="134"/>
      </rPr>
      <t xml:space="preserve">/</t>
    </r>
    <r>
      <rPr>
        <sz val="10"/>
        <rFont val="Noto Sans"/>
        <family val="2"/>
      </rPr>
      <t xml:space="preserve">包</t>
    </r>
  </si>
  <si>
    <t xml:space="preserve">68</t>
  </si>
  <si>
    <t xml:space="preserve">吉膳堂小米海参</t>
  </si>
  <si>
    <t xml:space="preserve">吉膳堂</t>
  </si>
  <si>
    <r>
      <rPr>
        <sz val="10"/>
        <rFont val="宋体"/>
        <family val="0"/>
        <charset val="134"/>
      </rPr>
      <t xml:space="preserve">265</t>
    </r>
    <r>
      <rPr>
        <sz val="10"/>
        <rFont val="Noto Sans"/>
        <family val="2"/>
      </rPr>
      <t xml:space="preserve">克（固形物不低于</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包</t>
    </r>
  </si>
  <si>
    <t xml:space="preserve">广州市逸森海产品有限公司</t>
  </si>
  <si>
    <r>
      <rPr>
        <sz val="10"/>
        <rFont val="Noto Sans"/>
        <family val="2"/>
      </rPr>
      <t xml:space="preserve">广州市白云区江高镇蓼江村蓼江路</t>
    </r>
    <r>
      <rPr>
        <sz val="10"/>
        <rFont val="宋体"/>
        <family val="0"/>
        <charset val="134"/>
      </rPr>
      <t xml:space="preserve">2</t>
    </r>
    <r>
      <rPr>
        <sz val="10"/>
        <rFont val="Noto Sans"/>
        <family val="2"/>
      </rPr>
      <t xml:space="preserve">号（可作厂房使用）</t>
    </r>
  </si>
  <si>
    <r>
      <rPr>
        <sz val="10"/>
        <rFont val="Noto Sans"/>
        <family val="2"/>
      </rPr>
      <t xml:space="preserve">广州市白云区江高镇蓼江村蓼江路</t>
    </r>
    <r>
      <rPr>
        <sz val="10"/>
        <rFont val="宋体"/>
        <family val="0"/>
        <charset val="134"/>
      </rPr>
      <t xml:space="preserve">2</t>
    </r>
    <r>
      <rPr>
        <sz val="10"/>
        <rFont val="Noto Sans"/>
        <family val="2"/>
      </rPr>
      <t xml:space="preserve">号</t>
    </r>
  </si>
  <si>
    <t xml:space="preserve">69</t>
  </si>
  <si>
    <t xml:space="preserve">吉膳堂小米花胶</t>
  </si>
  <si>
    <r>
      <rPr>
        <sz val="10"/>
        <rFont val="宋体"/>
        <family val="0"/>
        <charset val="134"/>
      </rPr>
      <t xml:space="preserve">270</t>
    </r>
    <r>
      <rPr>
        <sz val="10"/>
        <rFont val="Noto Sans"/>
        <family val="2"/>
      </rPr>
      <t xml:space="preserve">克（固形物不低于</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包</t>
    </r>
  </si>
  <si>
    <t xml:space="preserve">70</t>
  </si>
  <si>
    <t xml:space="preserve">急冻鲷鱼汤汁</t>
  </si>
  <si>
    <t xml:space="preserve">广州市泰水源食品有限公司</t>
  </si>
  <si>
    <r>
      <rPr>
        <sz val="10"/>
        <rFont val="Noto Sans"/>
        <family val="2"/>
      </rPr>
      <t xml:space="preserve">广州市白云区钟落潭镇兴业路</t>
    </r>
    <r>
      <rPr>
        <sz val="10"/>
        <rFont val="宋体"/>
        <family val="0"/>
        <charset val="134"/>
      </rPr>
      <t xml:space="preserve">3</t>
    </r>
    <r>
      <rPr>
        <sz val="10"/>
        <rFont val="Noto Sans"/>
        <family val="2"/>
      </rPr>
      <t xml:space="preserve">号</t>
    </r>
    <r>
      <rPr>
        <sz val="10"/>
        <rFont val="宋体"/>
        <family val="0"/>
        <charset val="134"/>
      </rPr>
      <t xml:space="preserve">B202</t>
    </r>
    <r>
      <rPr>
        <sz val="10"/>
        <rFont val="Noto Sans"/>
        <family val="2"/>
      </rPr>
      <t xml:space="preserve">房</t>
    </r>
  </si>
  <si>
    <t xml:space="preserve">71</t>
  </si>
  <si>
    <t xml:space="preserve">加拿大海参</t>
  </si>
  <si>
    <t xml:space="preserve">广州市双谊商贸有限公司食品加工厂</t>
  </si>
  <si>
    <r>
      <rPr>
        <sz val="10"/>
        <rFont val="Noto Sans"/>
        <family val="2"/>
      </rPr>
      <t xml:space="preserve">广州市天河区广棠西路</t>
    </r>
    <r>
      <rPr>
        <sz val="10"/>
        <rFont val="宋体"/>
        <family val="0"/>
        <charset val="134"/>
      </rPr>
      <t xml:space="preserve">10</t>
    </r>
    <r>
      <rPr>
        <sz val="10"/>
        <rFont val="Noto Sans"/>
        <family val="2"/>
      </rPr>
      <t xml:space="preserve">号自编之</t>
    </r>
    <r>
      <rPr>
        <sz val="10"/>
        <rFont val="宋体"/>
        <family val="0"/>
        <charset val="134"/>
      </rPr>
      <t xml:space="preserve">1</t>
    </r>
  </si>
  <si>
    <t xml:space="preserve">委托方：广州市瑞年贸易有限公司 被委托方：广州市双谊商贸有限公司食品加工厂</t>
  </si>
  <si>
    <r>
      <rPr>
        <sz val="10"/>
        <rFont val="Noto Sans"/>
        <family val="2"/>
      </rPr>
      <t xml:space="preserve">委托方地址：广州市天河区中山大道中</t>
    </r>
    <r>
      <rPr>
        <sz val="10"/>
        <rFont val="宋体"/>
        <family val="0"/>
        <charset val="134"/>
      </rPr>
      <t xml:space="preserve">77</t>
    </r>
    <r>
      <rPr>
        <sz val="10"/>
        <rFont val="Noto Sans"/>
        <family val="2"/>
      </rPr>
      <t xml:space="preserve">号之一</t>
    </r>
    <r>
      <rPr>
        <sz val="10"/>
        <rFont val="宋体"/>
        <family val="0"/>
        <charset val="134"/>
      </rPr>
      <t xml:space="preserve">1912</t>
    </r>
    <r>
      <rPr>
        <sz val="10"/>
        <rFont val="Noto Sans"/>
        <family val="2"/>
      </rPr>
      <t xml:space="preserve">房 被委托方地址：广州市天河区广棠西路</t>
    </r>
    <r>
      <rPr>
        <sz val="10"/>
        <rFont val="宋体"/>
        <family val="0"/>
        <charset val="134"/>
      </rPr>
      <t xml:space="preserve">10</t>
    </r>
    <r>
      <rPr>
        <sz val="10"/>
        <rFont val="Noto Sans"/>
        <family val="2"/>
      </rPr>
      <t xml:space="preserve">号自编之</t>
    </r>
    <r>
      <rPr>
        <sz val="10"/>
        <rFont val="宋体"/>
        <family val="0"/>
        <charset val="134"/>
      </rPr>
      <t xml:space="preserve">1</t>
    </r>
  </si>
  <si>
    <t xml:space="preserve">72</t>
  </si>
  <si>
    <t xml:space="preserve">冷冻金枕榴莲肉</t>
  </si>
  <si>
    <r>
      <rPr>
        <sz val="10"/>
        <rFont val="宋体"/>
        <family val="0"/>
        <charset val="134"/>
      </rPr>
      <t xml:space="preserve">3kg/</t>
    </r>
    <r>
      <rPr>
        <sz val="10"/>
        <rFont val="Noto Sans"/>
        <family val="2"/>
      </rPr>
      <t xml:space="preserve">包</t>
    </r>
  </si>
  <si>
    <t xml:space="preserve">广州市艾可食品有限公司白云分公司</t>
  </si>
  <si>
    <r>
      <rPr>
        <sz val="10"/>
        <rFont val="Noto Sans"/>
        <family val="2"/>
      </rPr>
      <t xml:space="preserve">广州市白云区石门街鸦岗竹力头工业区自编</t>
    </r>
    <r>
      <rPr>
        <sz val="10"/>
        <rFont val="宋体"/>
        <family val="0"/>
        <charset val="134"/>
      </rPr>
      <t xml:space="preserve">68</t>
    </r>
    <r>
      <rPr>
        <sz val="10"/>
        <rFont val="Noto Sans"/>
        <family val="2"/>
      </rPr>
      <t xml:space="preserve">号</t>
    </r>
    <r>
      <rPr>
        <sz val="10"/>
        <rFont val="宋体"/>
        <family val="0"/>
        <charset val="134"/>
      </rPr>
      <t xml:space="preserve">4</t>
    </r>
    <r>
      <rPr>
        <sz val="10"/>
        <rFont val="Noto Sans"/>
        <family val="2"/>
      </rPr>
      <t xml:space="preserve">楼</t>
    </r>
  </si>
  <si>
    <r>
      <rPr>
        <sz val="10"/>
        <rFont val="Noto Sans"/>
        <family val="2"/>
      </rPr>
      <t xml:space="preserve">广州市白云区石门街鸦岗竹力头工业区自编</t>
    </r>
    <r>
      <rPr>
        <sz val="10"/>
        <rFont val="宋体"/>
        <family val="0"/>
        <charset val="134"/>
      </rPr>
      <t xml:space="preserve">68</t>
    </r>
    <r>
      <rPr>
        <sz val="10"/>
        <rFont val="Noto Sans"/>
        <family val="2"/>
      </rPr>
      <t xml:space="preserve">号</t>
    </r>
  </si>
  <si>
    <t xml:space="preserve">73</t>
  </si>
  <si>
    <t xml:space="preserve">莲霞红豆包</t>
  </si>
  <si>
    <t xml:space="preserve">莲霞</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广州莲霞食品加工有限公司</t>
  </si>
  <si>
    <r>
      <rPr>
        <sz val="10"/>
        <rFont val="Noto Sans"/>
        <family val="2"/>
      </rPr>
      <t xml:space="preserve">广州市白云区石门街鸦岗村十六社新涌东工业区</t>
    </r>
    <r>
      <rPr>
        <sz val="10"/>
        <rFont val="宋体"/>
        <family val="0"/>
        <charset val="134"/>
      </rPr>
      <t xml:space="preserve">J</t>
    </r>
    <r>
      <rPr>
        <sz val="10"/>
        <rFont val="Noto Sans"/>
        <family val="2"/>
      </rPr>
      <t xml:space="preserve">栋首层</t>
    </r>
  </si>
  <si>
    <r>
      <rPr>
        <sz val="10"/>
        <rFont val="Noto Sans"/>
        <family val="2"/>
      </rPr>
      <t xml:space="preserve">广州市白云区石门街鸦岗村十六社新涌东工业</t>
    </r>
    <r>
      <rPr>
        <sz val="10"/>
        <rFont val="宋体"/>
        <family val="0"/>
        <charset val="134"/>
      </rPr>
      <t xml:space="preserve">J</t>
    </r>
    <r>
      <rPr>
        <sz val="10"/>
        <rFont val="Noto Sans"/>
        <family val="2"/>
      </rPr>
      <t xml:space="preserve">栋首层</t>
    </r>
  </si>
  <si>
    <t xml:space="preserve">74</t>
  </si>
  <si>
    <t xml:space="preserve">莲霞糯米鸡</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75</t>
  </si>
  <si>
    <t xml:space="preserve">莲霞燕麦包（小）</t>
  </si>
  <si>
    <r>
      <rPr>
        <sz val="10"/>
        <rFont val="宋体"/>
        <family val="0"/>
        <charset val="134"/>
      </rPr>
      <t xml:space="preserve">405</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包</t>
    </r>
  </si>
  <si>
    <t xml:space="preserve">76</t>
  </si>
  <si>
    <r>
      <rPr>
        <sz val="10"/>
        <rFont val="Noto Sans"/>
        <family val="2"/>
      </rPr>
      <t xml:space="preserve">千般就</t>
    </r>
    <r>
      <rPr>
        <sz val="10"/>
        <rFont val="宋体"/>
        <family val="0"/>
        <charset val="134"/>
      </rPr>
      <t xml:space="preserve">150</t>
    </r>
    <r>
      <rPr>
        <sz val="10"/>
        <rFont val="Noto Sans"/>
        <family val="2"/>
      </rPr>
      <t xml:space="preserve">黑椒</t>
    </r>
    <r>
      <rPr>
        <sz val="10"/>
        <rFont val="宋体"/>
        <family val="0"/>
        <charset val="134"/>
      </rPr>
      <t xml:space="preserve">T</t>
    </r>
    <r>
      <rPr>
        <sz val="10"/>
        <rFont val="Noto Sans"/>
        <family val="2"/>
      </rPr>
      <t xml:space="preserve">骨猪扒</t>
    </r>
  </si>
  <si>
    <t xml:space="preserve">千般就</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广东千般就食品有限公司</t>
  </si>
  <si>
    <r>
      <rPr>
        <sz val="10"/>
        <rFont val="Noto Sans"/>
        <family val="2"/>
      </rPr>
      <t xml:space="preserve">广州市白云区江高镇夏南路</t>
    </r>
    <r>
      <rPr>
        <sz val="10"/>
        <rFont val="宋体"/>
        <family val="0"/>
        <charset val="134"/>
      </rPr>
      <t xml:space="preserve">57</t>
    </r>
    <r>
      <rPr>
        <sz val="10"/>
        <rFont val="Noto Sans"/>
        <family val="2"/>
      </rPr>
      <t xml:space="preserve">号</t>
    </r>
  </si>
  <si>
    <r>
      <rPr>
        <sz val="10"/>
        <rFont val="Noto Sans"/>
        <family val="2"/>
      </rPr>
      <t xml:space="preserve">广东省广州市白云区江高镇夏南路</t>
    </r>
    <r>
      <rPr>
        <sz val="10"/>
        <rFont val="宋体"/>
        <family val="0"/>
        <charset val="134"/>
      </rPr>
      <t xml:space="preserve">57</t>
    </r>
    <r>
      <rPr>
        <sz val="10"/>
        <rFont val="Noto Sans"/>
        <family val="2"/>
      </rPr>
      <t xml:space="preserve">号</t>
    </r>
  </si>
  <si>
    <t xml:space="preserve">77</t>
  </si>
  <si>
    <t xml:space="preserve">日月鲜  黑椒猪扒</t>
  </si>
  <si>
    <t xml:space="preserve">日月鲜</t>
  </si>
  <si>
    <r>
      <rPr>
        <sz val="10"/>
        <rFont val="宋体"/>
        <family val="0"/>
        <charset val="134"/>
      </rPr>
      <t xml:space="preserve">1.5kg/</t>
    </r>
    <r>
      <rPr>
        <sz val="10"/>
        <rFont val="Noto Sans"/>
        <family val="2"/>
      </rPr>
      <t xml:space="preserve">袋</t>
    </r>
  </si>
  <si>
    <t xml:space="preserve">广州市启运食品有限责任公司</t>
  </si>
  <si>
    <r>
      <rPr>
        <sz val="10"/>
        <rFont val="Noto Sans"/>
        <family val="2"/>
      </rPr>
      <t xml:space="preserve">广州市白云区永兴北路</t>
    </r>
    <r>
      <rPr>
        <sz val="10"/>
        <rFont val="宋体"/>
        <family val="0"/>
        <charset val="134"/>
      </rPr>
      <t xml:space="preserve">22</t>
    </r>
    <r>
      <rPr>
        <sz val="10"/>
        <rFont val="Noto Sans"/>
        <family val="2"/>
      </rPr>
      <t xml:space="preserve">号之一之二</t>
    </r>
  </si>
  <si>
    <t xml:space="preserve">78</t>
  </si>
  <si>
    <t xml:space="preserve">日月鲜  鸡柳</t>
  </si>
  <si>
    <t xml:space="preserve">79</t>
  </si>
  <si>
    <t xml:space="preserve">双谊多春鱼</t>
  </si>
  <si>
    <t xml:space="preserve">双谊</t>
  </si>
  <si>
    <r>
      <rPr>
        <sz val="10"/>
        <rFont val="宋体"/>
        <family val="0"/>
        <charset val="134"/>
      </rPr>
      <t xml:space="preserve">250g/</t>
    </r>
    <r>
      <rPr>
        <sz val="10"/>
        <rFont val="Noto Sans"/>
        <family val="2"/>
      </rPr>
      <t xml:space="preserve">包</t>
    </r>
  </si>
  <si>
    <t xml:space="preserve">80</t>
  </si>
  <si>
    <t xml:space="preserve">速冻黄桃 生制品</t>
  </si>
  <si>
    <r>
      <rPr>
        <sz val="10"/>
        <rFont val="宋体"/>
        <family val="0"/>
        <charset val="134"/>
      </rPr>
      <t xml:space="preserve">10kg/</t>
    </r>
    <r>
      <rPr>
        <sz val="10"/>
        <rFont val="Noto Sans"/>
        <family val="2"/>
      </rPr>
      <t xml:space="preserve">箱</t>
    </r>
  </si>
  <si>
    <t xml:space="preserve">广州品众冷冻食品有限公司</t>
  </si>
  <si>
    <r>
      <rPr>
        <sz val="10"/>
        <rFont val="Noto Sans"/>
        <family val="2"/>
      </rPr>
      <t xml:space="preserve">广州市白云区石门街鸦岗大牛路恒力工业园</t>
    </r>
    <r>
      <rPr>
        <sz val="10"/>
        <rFont val="宋体"/>
        <family val="0"/>
        <charset val="134"/>
      </rPr>
      <t xml:space="preserve">B</t>
    </r>
    <r>
      <rPr>
        <sz val="10"/>
        <rFont val="Noto Sans"/>
        <family val="2"/>
      </rPr>
      <t xml:space="preserve">栋一楼</t>
    </r>
  </si>
  <si>
    <t xml:space="preserve">81</t>
  </si>
  <si>
    <t xml:space="preserve">速冻牛骨汤汁</t>
  </si>
  <si>
    <t xml:space="preserve">82</t>
  </si>
  <si>
    <t xml:space="preserve">速冻苹果 生制品</t>
  </si>
  <si>
    <t xml:space="preserve">83</t>
  </si>
  <si>
    <t xml:space="preserve">速冻葡式蛋挞皮</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包（每袋</t>
    </r>
    <r>
      <rPr>
        <sz val="10"/>
        <rFont val="宋体"/>
        <family val="0"/>
        <charset val="134"/>
      </rPr>
      <t xml:space="preserve">30</t>
    </r>
    <r>
      <rPr>
        <sz val="10"/>
        <rFont val="Noto Sans"/>
        <family val="2"/>
      </rPr>
      <t xml:space="preserve">个）</t>
    </r>
  </si>
  <si>
    <t xml:space="preserve">广州祥伟行食品有限公司</t>
  </si>
  <si>
    <r>
      <rPr>
        <sz val="10"/>
        <rFont val="Noto Sans"/>
        <family val="2"/>
      </rPr>
      <t xml:space="preserve">广州市白云区钟落潭镇良沙路</t>
    </r>
    <r>
      <rPr>
        <sz val="10"/>
        <rFont val="宋体"/>
        <family val="0"/>
        <charset val="134"/>
      </rPr>
      <t xml:space="preserve">19</t>
    </r>
    <r>
      <rPr>
        <sz val="10"/>
        <rFont val="Noto Sans"/>
        <family val="2"/>
      </rPr>
      <t xml:space="preserve">号</t>
    </r>
    <r>
      <rPr>
        <sz val="10"/>
        <rFont val="宋体"/>
        <family val="0"/>
        <charset val="134"/>
      </rPr>
      <t xml:space="preserve">-1   201</t>
    </r>
    <r>
      <rPr>
        <sz val="10"/>
        <rFont val="Noto Sans"/>
        <family val="2"/>
      </rPr>
      <t xml:space="preserve">、</t>
    </r>
    <r>
      <rPr>
        <sz val="10"/>
        <rFont val="宋体"/>
        <family val="0"/>
        <charset val="134"/>
      </rPr>
      <t xml:space="preserve">301</t>
    </r>
  </si>
  <si>
    <t xml:space="preserve">84</t>
  </si>
  <si>
    <t xml:space="preserve">速冻雪梨 生制品</t>
  </si>
  <si>
    <t xml:space="preserve">85</t>
  </si>
  <si>
    <t xml:space="preserve">调理包 澳门椰汁葡国鸡</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广州乐优谷食品有限公司</t>
  </si>
  <si>
    <r>
      <rPr>
        <sz val="10"/>
        <rFont val="Noto Sans"/>
        <family val="2"/>
      </rPr>
      <t xml:space="preserve">广州市白云区草庄东路</t>
    </r>
    <r>
      <rPr>
        <sz val="10"/>
        <rFont val="宋体"/>
        <family val="0"/>
        <charset val="134"/>
      </rPr>
      <t xml:space="preserve">33</t>
    </r>
    <r>
      <rPr>
        <sz val="10"/>
        <rFont val="Noto Sans"/>
        <family val="2"/>
      </rPr>
      <t xml:space="preserve">号厂房一楼东侧之一、二楼</t>
    </r>
  </si>
  <si>
    <r>
      <rPr>
        <sz val="10"/>
        <rFont val="Noto Sans"/>
        <family val="2"/>
      </rPr>
      <t xml:space="preserve">广州市白云区草庄东路</t>
    </r>
    <r>
      <rPr>
        <sz val="10"/>
        <rFont val="宋体"/>
        <family val="0"/>
        <charset val="134"/>
      </rPr>
      <t xml:space="preserve">33</t>
    </r>
    <r>
      <rPr>
        <sz val="10"/>
        <rFont val="Noto Sans"/>
        <family val="2"/>
      </rPr>
      <t xml:space="preserve">号</t>
    </r>
  </si>
  <si>
    <t xml:space="preserve">86</t>
  </si>
  <si>
    <t xml:space="preserve">调理包 红烧牛肉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87</t>
  </si>
  <si>
    <t xml:space="preserve">调理包 黄豆花生炖龙骨汤</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88</t>
  </si>
  <si>
    <t xml:space="preserve">调理包 木耳蒸鸡</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89</t>
  </si>
  <si>
    <t xml:space="preserve">调理包 茄子牛肉</t>
  </si>
  <si>
    <t xml:space="preserve">90</t>
  </si>
  <si>
    <t xml:space="preserve">调理包 杏鲍菇炒爽肉</t>
  </si>
  <si>
    <t xml:space="preserve">91</t>
  </si>
  <si>
    <t xml:space="preserve">调理包 杂菌拌饭</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92</t>
  </si>
  <si>
    <t xml:space="preserve">响螺肉</t>
  </si>
  <si>
    <t xml:space="preserve">93</t>
  </si>
  <si>
    <t xml:space="preserve">一日三餐  红烧肉碎茄子</t>
  </si>
  <si>
    <t xml:space="preserve">一日三餐</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广州市一日三餐食品股份有限公司</t>
  </si>
  <si>
    <r>
      <rPr>
        <sz val="10"/>
        <rFont val="Noto Sans"/>
        <family val="2"/>
      </rPr>
      <t xml:space="preserve">广州市白云区石潭西路</t>
    </r>
    <r>
      <rPr>
        <sz val="10"/>
        <rFont val="宋体"/>
        <family val="0"/>
        <charset val="134"/>
      </rPr>
      <t xml:space="preserve">7</t>
    </r>
    <r>
      <rPr>
        <sz val="10"/>
        <rFont val="Noto Sans"/>
        <family val="2"/>
      </rPr>
      <t xml:space="preserve">号</t>
    </r>
  </si>
  <si>
    <t xml:space="preserve">94</t>
  </si>
  <si>
    <t xml:space="preserve">蒸烩煮  台湾夜市猪排（菜肴制品）</t>
  </si>
  <si>
    <t xml:space="preserve">蒸烩煮</t>
  </si>
  <si>
    <r>
      <rPr>
        <sz val="10"/>
        <rFont val="宋体"/>
        <family val="0"/>
        <charset val="134"/>
      </rPr>
      <t xml:space="preserve">150g/</t>
    </r>
    <r>
      <rPr>
        <sz val="10"/>
        <rFont val="Noto Sans"/>
        <family val="2"/>
      </rPr>
      <t xml:space="preserve">袋</t>
    </r>
  </si>
  <si>
    <t xml:space="preserve">广州蒸烩煮食品有限公司</t>
  </si>
  <si>
    <r>
      <rPr>
        <sz val="10"/>
        <rFont val="Noto Sans"/>
        <family val="2"/>
      </rPr>
      <t xml:space="preserve">广州市白云区太和镇大源村南坑四社第八工业区</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t>
    </r>
  </si>
  <si>
    <t xml:space="preserve">95</t>
  </si>
  <si>
    <t xml:space="preserve">蒸烩煮 脆笋卤肉（菜肴制品）</t>
  </si>
  <si>
    <t xml:space="preserve">96</t>
  </si>
  <si>
    <t xml:space="preserve">蒸烩煮 南瓜鸡丁汤（汤料制品）</t>
  </si>
  <si>
    <r>
      <rPr>
        <sz val="10"/>
        <rFont val="宋体"/>
        <family val="0"/>
        <charset val="134"/>
      </rPr>
      <t xml:space="preserve">250g/</t>
    </r>
    <r>
      <rPr>
        <sz val="10"/>
        <rFont val="Noto Sans"/>
        <family val="2"/>
      </rPr>
      <t xml:space="preserve">袋</t>
    </r>
  </si>
  <si>
    <t xml:space="preserve">97</t>
  </si>
  <si>
    <t xml:space="preserve">蒸烩煮 台湾夜市西冷牛排（菜肴制品）</t>
  </si>
  <si>
    <t xml:space="preserve">98</t>
  </si>
  <si>
    <t xml:space="preserve">蒸烩煮 威尼斯蜜汁鸡排（菜肴制品）</t>
  </si>
  <si>
    <r>
      <rPr>
        <sz val="10"/>
        <rFont val="宋体"/>
        <family val="0"/>
        <charset val="134"/>
      </rPr>
      <t xml:space="preserve">220g/</t>
    </r>
    <r>
      <rPr>
        <sz val="10"/>
        <rFont val="Noto Sans"/>
        <family val="2"/>
      </rPr>
      <t xml:space="preserve">袋</t>
    </r>
  </si>
  <si>
    <t xml:space="preserve">99</t>
  </si>
  <si>
    <t xml:space="preserve">蒸烩煮 意大利猪肉酱（肉糜类制品）</t>
  </si>
  <si>
    <r>
      <rPr>
        <sz val="10"/>
        <rFont val="宋体"/>
        <family val="0"/>
        <charset val="134"/>
      </rPr>
      <t xml:space="preserve">200g/</t>
    </r>
    <r>
      <rPr>
        <sz val="10"/>
        <rFont val="Noto Sans"/>
        <family val="2"/>
      </rPr>
      <t xml:space="preserve">袋</t>
    </r>
  </si>
  <si>
    <t xml:space="preserve">100</t>
  </si>
  <si>
    <t xml:space="preserve">猪板筋</t>
  </si>
  <si>
    <t xml:space="preserve">广州市发记盆菜加工有限公司</t>
  </si>
  <si>
    <r>
      <rPr>
        <sz val="10"/>
        <rFont val="Noto Sans"/>
        <family val="2"/>
      </rPr>
      <t xml:space="preserve">广州市白云区湖街龙湖村龙湖北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楼</t>
    </r>
  </si>
  <si>
    <t xml:space="preserve">101</t>
  </si>
  <si>
    <t xml:space="preserve">葡式蛋挞皮</t>
  </si>
  <si>
    <t xml:space="preserve">广福龙</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广州市金福龙食品有限公司南站分厂</t>
  </si>
  <si>
    <r>
      <rPr>
        <sz val="10"/>
        <rFont val="Noto Sans"/>
        <family val="2"/>
      </rPr>
      <t xml:space="preserve">广州市番禺区石壁街屏山一村钟源路</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号厂房</t>
    </r>
  </si>
  <si>
    <t xml:space="preserve">102</t>
  </si>
  <si>
    <t xml:space="preserve">水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州市奔裕食品有限公司</t>
  </si>
  <si>
    <r>
      <rPr>
        <sz val="10"/>
        <rFont val="Noto Sans"/>
        <family val="2"/>
      </rPr>
      <t xml:space="preserve">广州市番禺区沙湾镇福涌村沙渡公路</t>
    </r>
    <r>
      <rPr>
        <sz val="10"/>
        <rFont val="宋体"/>
        <family val="0"/>
        <charset val="134"/>
      </rPr>
      <t xml:space="preserve">17</t>
    </r>
    <r>
      <rPr>
        <sz val="10"/>
        <rFont val="Noto Sans"/>
        <family val="2"/>
      </rPr>
      <t xml:space="preserve">号</t>
    </r>
    <r>
      <rPr>
        <sz val="10"/>
        <rFont val="宋体"/>
        <family val="0"/>
        <charset val="134"/>
      </rPr>
      <t xml:space="preserve">101</t>
    </r>
  </si>
  <si>
    <t xml:space="preserve">受委托方：广州市奔裕食品有限公司，委托方：广东壹号食品股份有限公司</t>
  </si>
  <si>
    <r>
      <rPr>
        <sz val="10"/>
        <rFont val="Noto Sans"/>
        <family val="2"/>
      </rPr>
      <t xml:space="preserve">受委托方地址：广州市番禺区沙湾镇西村桃源路</t>
    </r>
    <r>
      <rPr>
        <sz val="10"/>
        <rFont val="宋体"/>
        <family val="0"/>
        <charset val="134"/>
      </rPr>
      <t xml:space="preserve">8</t>
    </r>
    <r>
      <rPr>
        <sz val="10"/>
        <rFont val="Noto Sans"/>
        <family val="2"/>
      </rPr>
      <t xml:space="preserve">号，委托方地址：广州市天河区体育西路维多利广场</t>
    </r>
    <r>
      <rPr>
        <sz val="10"/>
        <rFont val="宋体"/>
        <family val="0"/>
        <charset val="134"/>
      </rPr>
      <t xml:space="preserve">A</t>
    </r>
    <r>
      <rPr>
        <sz val="10"/>
        <rFont val="Noto Sans"/>
        <family val="2"/>
      </rPr>
      <t xml:space="preserve">塔</t>
    </r>
  </si>
  <si>
    <t xml:space="preserve">103</t>
  </si>
  <si>
    <t xml:space="preserve">干蒸</t>
  </si>
  <si>
    <r>
      <rPr>
        <sz val="10"/>
        <rFont val="宋体"/>
        <family val="0"/>
        <charset val="134"/>
      </rPr>
      <t xml:space="preserve">2.5kg/</t>
    </r>
    <r>
      <rPr>
        <sz val="10"/>
        <rFont val="Noto Sans"/>
        <family val="2"/>
      </rPr>
      <t xml:space="preserve">包</t>
    </r>
  </si>
  <si>
    <r>
      <rPr>
        <sz val="10"/>
        <rFont val="Noto Sans"/>
        <family val="2"/>
      </rPr>
      <t xml:space="preserve">广州市南沙区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101</t>
    </r>
  </si>
  <si>
    <r>
      <rPr>
        <sz val="10"/>
        <rFont val="Noto Sans"/>
        <family val="2"/>
      </rPr>
      <t xml:space="preserve">被委托方生产地址：广州市南沙区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101</t>
    </r>
    <r>
      <rPr>
        <sz val="10"/>
        <rFont val="Noto Sans"/>
        <family val="2"/>
      </rPr>
      <t xml:space="preserve">，委托方地址：广州市南沙区东涌镇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202</t>
    </r>
    <r>
      <rPr>
        <sz val="10"/>
        <rFont val="Noto Sans"/>
        <family val="2"/>
      </rPr>
      <t xml:space="preserve">房</t>
    </r>
  </si>
  <si>
    <t xml:space="preserve">104</t>
  </si>
  <si>
    <t xml:space="preserve">香菇云吞</t>
  </si>
  <si>
    <t xml:space="preserve">银宽</t>
  </si>
  <si>
    <r>
      <rPr>
        <sz val="10"/>
        <rFont val="Noto Sans"/>
        <family val="2"/>
      </rPr>
      <t xml:space="preserve">广州市番禺区沙湾镇西村桃源路</t>
    </r>
    <r>
      <rPr>
        <sz val="10"/>
        <rFont val="宋体"/>
        <family val="0"/>
        <charset val="134"/>
      </rPr>
      <t xml:space="preserve">8</t>
    </r>
    <r>
      <rPr>
        <sz val="10"/>
        <rFont val="Noto Sans"/>
        <family val="2"/>
      </rPr>
      <t xml:space="preserve">号</t>
    </r>
  </si>
  <si>
    <t xml:space="preserve">105</t>
  </si>
  <si>
    <t xml:space="preserve">生肉包</t>
  </si>
  <si>
    <r>
      <rPr>
        <sz val="10"/>
        <rFont val="宋体"/>
        <family val="0"/>
        <charset val="134"/>
      </rPr>
      <t xml:space="preserve">282g(47g×6</t>
    </r>
    <r>
      <rPr>
        <sz val="10"/>
        <rFont val="Noto Sans"/>
        <family val="2"/>
      </rPr>
      <t xml:space="preserve">只）</t>
    </r>
    <r>
      <rPr>
        <sz val="10"/>
        <rFont val="宋体"/>
        <family val="0"/>
        <charset val="134"/>
      </rPr>
      <t xml:space="preserve">/</t>
    </r>
    <r>
      <rPr>
        <sz val="10"/>
        <rFont val="Noto Sans"/>
        <family val="2"/>
      </rPr>
      <t xml:space="preserve">包</t>
    </r>
  </si>
  <si>
    <t xml:space="preserve">糖果制品</t>
  </si>
  <si>
    <t xml:space="preserve">抽检的糖果制品包括糖果、巧克力及巧克力制品等</t>
  </si>
  <si>
    <t xml:space="preserve">黑加仑针叶樱桃压片糖果</t>
  </si>
  <si>
    <t xml:space="preserve">健之乐</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g×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广州正广生物科技有限公司</t>
  </si>
  <si>
    <r>
      <rPr>
        <sz val="10"/>
        <color rgb="FF000000"/>
        <rFont val="Noto Sans"/>
        <family val="2"/>
      </rPr>
      <t xml:space="preserve">广州经济技术开发区永和经济区禾丰三街</t>
    </r>
    <r>
      <rPr>
        <sz val="10"/>
        <color rgb="FF000000"/>
        <rFont val="宋体"/>
        <family val="0"/>
        <charset val="134"/>
      </rPr>
      <t xml:space="preserve">8</t>
    </r>
    <r>
      <rPr>
        <sz val="10"/>
        <color rgb="FF000000"/>
        <rFont val="Noto Sans"/>
        <family val="2"/>
      </rPr>
      <t xml:space="preserve">号三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旺仔牛奶糖</t>
    </r>
    <r>
      <rPr>
        <sz val="10"/>
        <color rgb="FF000000"/>
        <rFont val="宋体"/>
        <family val="0"/>
        <charset val="134"/>
      </rPr>
      <t xml:space="preserve">(</t>
    </r>
    <r>
      <rPr>
        <sz val="10"/>
        <color rgb="FF000000"/>
        <rFont val="Noto Sans"/>
        <family val="2"/>
      </rPr>
      <t xml:space="preserve">牛奶原味</t>
    </r>
    <r>
      <rPr>
        <sz val="10"/>
        <color rgb="FF000000"/>
        <rFont val="宋体"/>
        <family val="0"/>
        <charset val="134"/>
      </rPr>
      <t xml:space="preserve">)</t>
    </r>
    <r>
      <rPr>
        <sz val="10"/>
        <color rgb="FF000000"/>
        <rFont val="Noto Sans"/>
        <family val="2"/>
      </rPr>
      <t xml:space="preserve">奶糖糖果</t>
    </r>
  </si>
  <si>
    <t xml:space="preserve">旺仔</t>
  </si>
  <si>
    <r>
      <rPr>
        <sz val="10"/>
        <color rgb="FF000000"/>
        <rFont val="宋体"/>
        <family val="0"/>
        <charset val="134"/>
      </rPr>
      <t xml:space="preserve">18g/</t>
    </r>
    <r>
      <rPr>
        <sz val="10"/>
        <color rgb="FF000000"/>
        <rFont val="Noto Sans"/>
        <family val="2"/>
      </rPr>
      <t xml:space="preserve">袋</t>
    </r>
  </si>
  <si>
    <t xml:space="preserve">广州立旺食品有限公司</t>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旺仔</t>
    </r>
    <r>
      <rPr>
        <sz val="10"/>
        <color rgb="FF000000"/>
        <rFont val="宋体"/>
        <family val="0"/>
        <charset val="134"/>
      </rPr>
      <t xml:space="preserve">QQ</t>
    </r>
    <r>
      <rPr>
        <sz val="10"/>
        <color rgb="FF000000"/>
        <rFont val="Noto Sans"/>
        <family val="2"/>
      </rPr>
      <t xml:space="preserve">糖</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r>
      <rPr>
        <sz val="10"/>
        <color rgb="FF000000"/>
        <rFont val="Noto Sans"/>
        <family val="2"/>
      </rPr>
      <t xml:space="preserve">凝胶糖果</t>
    </r>
  </si>
  <si>
    <t xml:space="preserve">旺旺</t>
  </si>
  <si>
    <r>
      <rPr>
        <sz val="10"/>
        <color rgb="FF000000"/>
        <rFont val="宋体"/>
        <family val="0"/>
        <charset val="134"/>
      </rPr>
      <t xml:space="preserve">23g/</t>
    </r>
    <r>
      <rPr>
        <sz val="10"/>
        <color rgb="FF000000"/>
        <rFont val="Noto Sans"/>
        <family val="2"/>
      </rPr>
      <t xml:space="preserve">袋</t>
    </r>
  </si>
  <si>
    <t xml:space="preserve">广州祥旺食品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被委托方：广州祥旺食品有限公司，委托方：广州旺旺食品有限公司</t>
  </si>
  <si>
    <r>
      <rPr>
        <sz val="10"/>
        <color rgb="FF000000"/>
        <rFont val="Noto Sans"/>
        <family val="2"/>
      </rPr>
      <t xml:space="preserve">被委托方地址：广州经济技术开发区永和经济区新元路</t>
    </r>
    <r>
      <rPr>
        <sz val="10"/>
        <color rgb="FF000000"/>
        <rFont val="宋体"/>
        <family val="0"/>
        <charset val="134"/>
      </rPr>
      <t xml:space="preserve">5</t>
    </r>
    <r>
      <rPr>
        <sz val="10"/>
        <color rgb="FF000000"/>
        <rFont val="Noto Sans"/>
        <family val="2"/>
      </rPr>
      <t xml:space="preserve">号，委托方地址：广州经济技术开发区永和经济区新元路</t>
    </r>
    <r>
      <rPr>
        <sz val="10"/>
        <color rgb="FF000000"/>
        <rFont val="宋体"/>
        <family val="0"/>
        <charset val="134"/>
      </rPr>
      <t xml:space="preserve">3</t>
    </r>
    <r>
      <rPr>
        <sz val="10"/>
        <color rgb="FF000000"/>
        <rFont val="Noto Sans"/>
        <family val="2"/>
      </rPr>
      <t xml:space="preserve">号</t>
    </r>
  </si>
  <si>
    <t xml:space="preserve">绿箭脆皮软心薄荷糖</t>
  </si>
  <si>
    <t xml:space="preserve">绿箭</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紫润食品有限公司</t>
  </si>
  <si>
    <r>
      <rPr>
        <sz val="10"/>
        <color rgb="FF000000"/>
        <rFont val="Noto Sans"/>
        <family val="2"/>
      </rPr>
      <t xml:space="preserve">广州经济技术开发区开发大道</t>
    </r>
    <r>
      <rPr>
        <sz val="10"/>
        <color rgb="FF000000"/>
        <rFont val="宋体"/>
        <family val="0"/>
        <charset val="134"/>
      </rPr>
      <t xml:space="preserve">225</t>
    </r>
    <r>
      <rPr>
        <sz val="10"/>
        <color rgb="FF000000"/>
        <rFont val="Noto Sans"/>
        <family val="2"/>
      </rPr>
      <t xml:space="preserve">号、锦绣路</t>
    </r>
    <r>
      <rPr>
        <sz val="10"/>
        <color rgb="FF000000"/>
        <rFont val="宋体"/>
        <family val="0"/>
        <charset val="134"/>
      </rPr>
      <t xml:space="preserve">46</t>
    </r>
    <r>
      <rPr>
        <sz val="10"/>
        <color rgb="FF000000"/>
        <rFont val="Noto Sans"/>
        <family val="2"/>
      </rPr>
      <t xml:space="preserve">号第二、三、四层</t>
    </r>
  </si>
  <si>
    <t xml:space="preserve">牛初乳高钙压片糖果</t>
  </si>
  <si>
    <r>
      <rPr>
        <sz val="10"/>
        <color rgb="FF000000"/>
        <rFont val="宋体"/>
        <family val="0"/>
        <charset val="134"/>
      </rPr>
      <t xml:space="preserve">96g(1.2g×8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广州麟威健康科技股份有限公司</t>
  </si>
  <si>
    <r>
      <rPr>
        <sz val="10"/>
        <color rgb="FF000000"/>
        <rFont val="Noto Sans"/>
        <family val="2"/>
      </rPr>
      <t xml:space="preserve">广州市番禺区洛浦街南浦西二村“新合益围”（</t>
    </r>
    <r>
      <rPr>
        <sz val="10"/>
        <color rgb="FF000000"/>
        <rFont val="宋体"/>
        <family val="0"/>
        <charset val="134"/>
      </rPr>
      <t xml:space="preserve">A2</t>
    </r>
    <r>
      <rPr>
        <sz val="10"/>
        <color rgb="FF000000"/>
        <rFont val="Noto Sans"/>
        <family val="2"/>
      </rPr>
      <t xml:space="preserve">型厂房）</t>
    </r>
    <r>
      <rPr>
        <sz val="10"/>
        <color rgb="FF000000"/>
        <rFont val="宋体"/>
        <family val="0"/>
        <charset val="134"/>
      </rPr>
      <t xml:space="preserve">6-1</t>
    </r>
  </si>
  <si>
    <t xml:space="preserve">彩虹糖原果味</t>
  </si>
  <si>
    <t xml:space="preserve">彩虹</t>
  </si>
  <si>
    <r>
      <rPr>
        <sz val="10"/>
        <color rgb="FF000000"/>
        <rFont val="Noto Sans"/>
        <family val="2"/>
      </rPr>
      <t xml:space="preserve">净含量：</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2 </t>
    </r>
    <r>
      <rPr>
        <sz val="10"/>
        <color rgb="FF000000"/>
        <rFont val="Noto Sans"/>
        <family val="2"/>
      </rPr>
      <t xml:space="preserve">一组</t>
    </r>
  </si>
  <si>
    <t xml:space="preserve">广州弘欣食品包装有限公司</t>
  </si>
  <si>
    <r>
      <rPr>
        <sz val="10"/>
        <color rgb="FF000000"/>
        <rFont val="Noto Sans"/>
        <family val="2"/>
      </rPr>
      <t xml:space="preserve">广州市黄埔区南岗街沙步大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无糖口香糖</t>
  </si>
  <si>
    <t xml:space="preserve">WRIGLEY'S</t>
  </si>
  <si>
    <r>
      <rPr>
        <sz val="10"/>
        <color rgb="FF000000"/>
        <rFont val="Noto Sans"/>
        <family val="2"/>
      </rPr>
      <t xml:space="preserve">净含量：</t>
    </r>
    <r>
      <rPr>
        <sz val="10"/>
        <color rgb="FF000000"/>
        <rFont val="宋体"/>
        <family val="0"/>
        <charset val="134"/>
      </rPr>
      <t xml:space="preserve">1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口力汉堡橡皮糖</t>
    </r>
    <r>
      <rPr>
        <sz val="10"/>
        <color rgb="FF000000"/>
        <rFont val="宋体"/>
        <family val="0"/>
        <charset val="134"/>
      </rPr>
      <t xml:space="preserve">(</t>
    </r>
    <r>
      <rPr>
        <sz val="10"/>
        <color rgb="FF000000"/>
        <rFont val="Noto Sans"/>
        <family val="2"/>
      </rPr>
      <t xml:space="preserve">水果味凝胶糖果</t>
    </r>
    <r>
      <rPr>
        <sz val="10"/>
        <color rgb="FF000000"/>
        <rFont val="宋体"/>
        <family val="0"/>
        <charset val="134"/>
      </rPr>
      <t xml:space="preserve">)</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迈德乐（广州）糖果有限公司</t>
  </si>
  <si>
    <r>
      <rPr>
        <sz val="10"/>
        <color rgb="FF000000"/>
        <rFont val="Noto Sans"/>
        <family val="2"/>
      </rPr>
      <t xml:space="preserve">广州市番禺区沙湾镇福冠路福正西街</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3g/</t>
    </r>
    <r>
      <rPr>
        <sz val="10"/>
        <color rgb="FF000000"/>
        <rFont val="Noto Sans"/>
        <family val="2"/>
      </rPr>
      <t xml:space="preserve">包</t>
    </r>
  </si>
  <si>
    <t xml:space="preserve">广州旺旺食品有限公司</t>
  </si>
  <si>
    <t xml:space="preserve">无糖颗粒口香糖水蜜西瓜味</t>
  </si>
  <si>
    <t xml:space="preserve">炫迈</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吉百利糖果（广州）有限公司</t>
  </si>
  <si>
    <r>
      <rPr>
        <sz val="10"/>
        <color rgb="FF000000"/>
        <rFont val="Noto Sans"/>
        <family val="2"/>
      </rPr>
      <t xml:space="preserve">广州经济技术开发区蕉园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受委托方：吉百利糖果（广州）有限公司，委托方：亿滋食品企业管理</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受委托方地址：广东省广州经济技术开发区蕉园路</t>
    </r>
    <r>
      <rPr>
        <sz val="10"/>
        <color rgb="FF000000"/>
        <rFont val="宋体"/>
        <family val="0"/>
        <charset val="134"/>
      </rPr>
      <t xml:space="preserve">18</t>
    </r>
    <r>
      <rPr>
        <sz val="10"/>
        <color rgb="FF000000"/>
        <rFont val="Noto Sans"/>
        <family val="2"/>
      </rPr>
      <t xml:space="preserve">号，委托方地址：上海市徐汇区富民路</t>
    </r>
    <r>
      <rPr>
        <sz val="10"/>
        <color rgb="FF000000"/>
        <rFont val="宋体"/>
        <family val="0"/>
        <charset val="134"/>
      </rPr>
      <t xml:space="preserve">291</t>
    </r>
    <r>
      <rPr>
        <sz val="10"/>
        <color rgb="FF000000"/>
        <rFont val="Noto Sans"/>
        <family val="2"/>
      </rPr>
      <t xml:space="preserve">号悟锦世纪大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无糖薄荷糖 劲爽薄荷味</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明治欣欣杯香橙味酱饼干条</t>
  </si>
  <si>
    <t xml:space="preserve">明治</t>
  </si>
  <si>
    <r>
      <rPr>
        <sz val="10"/>
        <color rgb="FF000000"/>
        <rFont val="宋体"/>
        <family val="0"/>
        <charset val="134"/>
      </rPr>
      <t xml:space="preserve">50g/</t>
    </r>
    <r>
      <rPr>
        <sz val="10"/>
        <color rgb="FF000000"/>
        <rFont val="Noto Sans"/>
        <family val="2"/>
      </rPr>
      <t xml:space="preserve">杯</t>
    </r>
  </si>
  <si>
    <t xml:space="preserve">广州明治制果有限公司</t>
  </si>
  <si>
    <r>
      <rPr>
        <sz val="10"/>
        <color rgb="FF000000"/>
        <rFont val="Noto Sans"/>
        <family val="2"/>
      </rPr>
      <t xml:space="preserve">广州经济技术开发区东区建业三路</t>
    </r>
    <r>
      <rPr>
        <sz val="10"/>
        <color rgb="FF000000"/>
        <rFont val="宋体"/>
        <family val="0"/>
        <charset val="134"/>
      </rPr>
      <t xml:space="preserve">6</t>
    </r>
    <r>
      <rPr>
        <sz val="10"/>
        <color rgb="FF000000"/>
        <rFont val="Noto Sans"/>
        <family val="2"/>
      </rPr>
      <t xml:space="preserve">号自编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房</t>
    </r>
  </si>
  <si>
    <r>
      <rPr>
        <sz val="10"/>
        <color rgb="FF000000"/>
        <rFont val="Noto Sans"/>
        <family val="2"/>
      </rPr>
      <t xml:space="preserve">广州经济技术开发区北围工业区</t>
    </r>
    <r>
      <rPr>
        <sz val="10"/>
        <color rgb="FF000000"/>
        <rFont val="宋体"/>
        <family val="0"/>
        <charset val="134"/>
      </rPr>
      <t xml:space="preserve">A-7</t>
    </r>
    <r>
      <rPr>
        <sz val="10"/>
        <color rgb="FF000000"/>
        <rFont val="Noto Sans"/>
        <family val="2"/>
      </rPr>
      <t xml:space="preserve">首层</t>
    </r>
  </si>
  <si>
    <r>
      <rPr>
        <sz val="10"/>
        <color rgb="FF000000"/>
        <rFont val="Noto Sans"/>
        <family val="2"/>
      </rPr>
      <t xml:space="preserve">黑巧克力</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t xml:space="preserve">帝冠</t>
  </si>
  <si>
    <t xml:space="preserve">广州市丹乐油脂食品有限公司</t>
  </si>
  <si>
    <r>
      <rPr>
        <sz val="10"/>
        <color rgb="FF000000"/>
        <rFont val="Noto Sans"/>
        <family val="2"/>
      </rPr>
      <t xml:space="preserve">广州市南沙区东涌镇马克村兴发路</t>
    </r>
    <r>
      <rPr>
        <sz val="10"/>
        <color rgb="FF000000"/>
        <rFont val="宋体"/>
        <family val="0"/>
        <charset val="134"/>
      </rPr>
      <t xml:space="preserve">2</t>
    </r>
    <r>
      <rPr>
        <sz val="10"/>
        <color rgb="FF000000"/>
        <rFont val="Noto Sans"/>
        <family val="2"/>
      </rPr>
      <t xml:space="preserve">号</t>
    </r>
  </si>
  <si>
    <t xml:space="preserve">常澳巧克力（代可可脂）（白色块）</t>
  </si>
  <si>
    <t xml:space="preserve">广州市意达食品有限公司</t>
  </si>
  <si>
    <r>
      <rPr>
        <sz val="10"/>
        <rFont val="Noto Sans"/>
        <family val="2"/>
      </rPr>
      <t xml:space="preserve">广州市白云区石井朝阳亭石南路</t>
    </r>
    <r>
      <rPr>
        <sz val="10"/>
        <rFont val="宋体"/>
        <family val="0"/>
        <charset val="134"/>
      </rPr>
      <t xml:space="preserve">12</t>
    </r>
    <r>
      <rPr>
        <sz val="10"/>
        <rFont val="Noto Sans"/>
        <family val="2"/>
      </rPr>
      <t xml:space="preserve">号工业区路南</t>
    </r>
    <r>
      <rPr>
        <sz val="10"/>
        <rFont val="宋体"/>
        <family val="0"/>
        <charset val="134"/>
      </rPr>
      <t xml:space="preserve">3</t>
    </r>
    <r>
      <rPr>
        <sz val="10"/>
        <rFont val="Noto Sans"/>
        <family val="2"/>
      </rPr>
      <t xml:space="preserve">号</t>
    </r>
  </si>
  <si>
    <t xml:space="preserve">常澳巧克力（代可可脂）（棕色块）</t>
  </si>
  <si>
    <r>
      <rPr>
        <sz val="10"/>
        <rFont val="Noto Sans"/>
        <family val="2"/>
      </rPr>
      <t xml:space="preserve">迪雅思  </t>
    </r>
    <r>
      <rPr>
        <sz val="10"/>
        <rFont val="宋体"/>
        <family val="0"/>
        <charset val="134"/>
      </rPr>
      <t xml:space="preserve">3</t>
    </r>
    <r>
      <rPr>
        <sz val="10"/>
        <rFont val="Noto Sans"/>
        <family val="2"/>
      </rPr>
      <t xml:space="preserve">合</t>
    </r>
    <r>
      <rPr>
        <sz val="10"/>
        <rFont val="宋体"/>
        <family val="0"/>
        <charset val="134"/>
      </rPr>
      <t xml:space="preserve">1</t>
    </r>
    <r>
      <rPr>
        <sz val="10"/>
        <rFont val="Noto Sans"/>
        <family val="2"/>
      </rPr>
      <t xml:space="preserve">套餐（果味果冻、饼干条、香橙味浆）</t>
    </r>
  </si>
  <si>
    <t xml:space="preserve">迪雅思 </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盒</t>
    </r>
  </si>
  <si>
    <t xml:space="preserve">广州市雅士达食品有限公司</t>
  </si>
  <si>
    <t xml:space="preserve">广州市白云区太和镇龙归夏良高桥东路工业区</t>
  </si>
  <si>
    <r>
      <rPr>
        <sz val="10"/>
        <rFont val="Noto Sans"/>
        <family val="2"/>
      </rPr>
      <t xml:space="preserve">迪雅思  草莓</t>
    </r>
    <r>
      <rPr>
        <sz val="10"/>
        <rFont val="宋体"/>
        <family val="0"/>
        <charset val="134"/>
      </rPr>
      <t xml:space="preserve">&amp;</t>
    </r>
    <r>
      <rPr>
        <sz val="10"/>
        <rFont val="Noto Sans"/>
        <family val="2"/>
      </rPr>
      <t xml:space="preserve">牛奶味（双色涂层巧克力棒）</t>
    </r>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迪雅思  蓝莓</t>
    </r>
    <r>
      <rPr>
        <sz val="10"/>
        <rFont val="宋体"/>
        <family val="0"/>
        <charset val="134"/>
      </rPr>
      <t xml:space="preserve">&amp;</t>
    </r>
    <r>
      <rPr>
        <sz val="10"/>
        <rFont val="Noto Sans"/>
        <family val="2"/>
      </rPr>
      <t xml:space="preserve">牛奶味（双色涂层巧克力棒）</t>
    </r>
  </si>
  <si>
    <r>
      <rPr>
        <sz val="10"/>
        <rFont val="Noto Sans"/>
        <family val="2"/>
      </rPr>
      <t xml:space="preserve">迪雅思  抹茶味</t>
    </r>
    <r>
      <rPr>
        <sz val="10"/>
        <rFont val="宋体"/>
        <family val="0"/>
        <charset val="134"/>
      </rPr>
      <t xml:space="preserve">&amp;</t>
    </r>
    <r>
      <rPr>
        <sz val="10"/>
        <rFont val="Noto Sans"/>
        <family val="2"/>
      </rPr>
      <t xml:space="preserve">牛奶味（双色涂层巧克力棒）</t>
    </r>
  </si>
  <si>
    <r>
      <rPr>
        <sz val="10"/>
        <rFont val="Noto Sans"/>
        <family val="2"/>
      </rPr>
      <t xml:space="preserve">迪雅思  巧克力味</t>
    </r>
    <r>
      <rPr>
        <sz val="10"/>
        <rFont val="宋体"/>
        <family val="0"/>
        <charset val="134"/>
      </rPr>
      <t xml:space="preserve">&amp;</t>
    </r>
    <r>
      <rPr>
        <sz val="10"/>
        <rFont val="Noto Sans"/>
        <family val="2"/>
      </rPr>
      <t xml:space="preserve">牛奶味（双色涂层巧克力棒）</t>
    </r>
  </si>
  <si>
    <r>
      <rPr>
        <sz val="10"/>
        <rFont val="Noto Sans"/>
        <family val="2"/>
      </rPr>
      <t xml:space="preserve">迪雅思  香橙</t>
    </r>
    <r>
      <rPr>
        <sz val="10"/>
        <rFont val="宋体"/>
        <family val="0"/>
        <charset val="134"/>
      </rPr>
      <t xml:space="preserve">&amp;</t>
    </r>
    <r>
      <rPr>
        <sz val="10"/>
        <rFont val="Noto Sans"/>
        <family val="2"/>
      </rPr>
      <t xml:space="preserve">牛奶味（双色涂层巧克力棒）</t>
    </r>
  </si>
  <si>
    <t xml:space="preserve">黑巧克力</t>
  </si>
  <si>
    <t xml:space="preserve">英文商标</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广州市心思食品有限公司</t>
  </si>
  <si>
    <r>
      <rPr>
        <sz val="10"/>
        <rFont val="Noto Sans"/>
        <family val="2"/>
      </rPr>
      <t xml:space="preserve">广州市白云区石槎路</t>
    </r>
    <r>
      <rPr>
        <sz val="10"/>
        <rFont val="宋体"/>
        <family val="0"/>
        <charset val="134"/>
      </rPr>
      <t xml:space="preserve">380</t>
    </r>
    <r>
      <rPr>
        <sz val="10"/>
        <rFont val="Noto Sans"/>
        <family val="2"/>
      </rPr>
      <t xml:space="preserve">号</t>
    </r>
    <r>
      <rPr>
        <sz val="10"/>
        <rFont val="宋体"/>
        <family val="0"/>
        <charset val="134"/>
      </rPr>
      <t xml:space="preserve">11</t>
    </r>
    <r>
      <rPr>
        <sz val="10"/>
        <rFont val="Noto Sans"/>
        <family val="2"/>
      </rPr>
      <t xml:space="preserve">区之一（可做厂房使用）</t>
    </r>
  </si>
  <si>
    <r>
      <rPr>
        <sz val="10"/>
        <rFont val="Noto Sans"/>
        <family val="2"/>
      </rPr>
      <t xml:space="preserve">广州市白云区石槎路</t>
    </r>
    <r>
      <rPr>
        <sz val="10"/>
        <rFont val="宋体"/>
        <family val="0"/>
        <charset val="134"/>
      </rPr>
      <t xml:space="preserve">380</t>
    </r>
    <r>
      <rPr>
        <sz val="10"/>
        <rFont val="Noto Sans"/>
        <family val="2"/>
      </rPr>
      <t xml:space="preserve">号</t>
    </r>
    <r>
      <rPr>
        <sz val="10"/>
        <rFont val="宋体"/>
        <family val="0"/>
        <charset val="134"/>
      </rPr>
      <t xml:space="preserve">11</t>
    </r>
    <r>
      <rPr>
        <sz val="10"/>
        <rFont val="Noto Sans"/>
        <family val="2"/>
      </rPr>
      <t xml:space="preserve">区之一</t>
    </r>
  </si>
  <si>
    <t xml:space="preserve">恒森园棉花糖（香草味）</t>
  </si>
  <si>
    <t xml:space="preserve">恒森园</t>
  </si>
  <si>
    <t xml:space="preserve">广州市恒森园食品有限公司</t>
  </si>
  <si>
    <r>
      <rPr>
        <sz val="10"/>
        <rFont val="Noto Sans"/>
        <family val="2"/>
      </rPr>
      <t xml:space="preserve">广州市白云区珠水一路</t>
    </r>
    <r>
      <rPr>
        <sz val="10"/>
        <rFont val="宋体"/>
        <family val="0"/>
        <charset val="134"/>
      </rPr>
      <t xml:space="preserve">32</t>
    </r>
    <r>
      <rPr>
        <sz val="10"/>
        <rFont val="Noto Sans"/>
        <family val="2"/>
      </rPr>
      <t xml:space="preserve">号</t>
    </r>
    <r>
      <rPr>
        <sz val="10"/>
        <rFont val="宋体"/>
        <family val="0"/>
        <charset val="134"/>
      </rPr>
      <t xml:space="preserve">A</t>
    </r>
    <r>
      <rPr>
        <sz val="10"/>
        <rFont val="Noto Sans"/>
        <family val="2"/>
      </rPr>
      <t xml:space="preserve">幢首层</t>
    </r>
  </si>
  <si>
    <t xml:space="preserve">肯定压片糖果</t>
  </si>
  <si>
    <t xml:space="preserve">肯定</t>
  </si>
  <si>
    <r>
      <rPr>
        <sz val="10"/>
        <rFont val="宋体"/>
        <family val="0"/>
        <charset val="134"/>
      </rPr>
      <t xml:space="preserve">51g/</t>
    </r>
    <r>
      <rPr>
        <sz val="10"/>
        <rFont val="Noto Sans"/>
        <family val="2"/>
      </rPr>
      <t xml:space="preserve">瓶（</t>
    </r>
    <r>
      <rPr>
        <sz val="10"/>
        <rFont val="宋体"/>
        <family val="0"/>
        <charset val="134"/>
      </rPr>
      <t xml:space="preserve">850mg/</t>
    </r>
    <r>
      <rPr>
        <sz val="10"/>
        <rFont val="Noto Sans"/>
        <family val="2"/>
      </rPr>
      <t xml:space="preserve">片</t>
    </r>
    <r>
      <rPr>
        <sz val="10"/>
        <rFont val="宋体"/>
        <family val="0"/>
        <charset val="134"/>
      </rPr>
      <t xml:space="preserve">*60</t>
    </r>
    <r>
      <rPr>
        <sz val="10"/>
        <rFont val="Noto Sans"/>
        <family val="2"/>
      </rPr>
      <t xml:space="preserve">片）</t>
    </r>
  </si>
  <si>
    <t xml:space="preserve">广州肯定医药科技有限公司</t>
  </si>
  <si>
    <r>
      <rPr>
        <sz val="10"/>
        <rFont val="Noto Sans"/>
        <family val="2"/>
      </rPr>
      <t xml:space="preserve">广州市白云区永平街东平老屋经济社高田坑工业区</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si>
  <si>
    <r>
      <rPr>
        <sz val="10"/>
        <rFont val="Noto Sans"/>
        <family val="2"/>
      </rPr>
      <t xml:space="preserve">广州市白云区永平街东平老屋经济社高田坑工业区</t>
    </r>
    <r>
      <rPr>
        <sz val="10"/>
        <rFont val="宋体"/>
        <family val="0"/>
        <charset val="134"/>
      </rPr>
      <t xml:space="preserve">A</t>
    </r>
    <r>
      <rPr>
        <sz val="10"/>
        <rFont val="Noto Sans"/>
        <family val="2"/>
      </rPr>
      <t xml:space="preserve">栋四楼</t>
    </r>
  </si>
  <si>
    <t xml:space="preserve">玛咖压片糖果</t>
  </si>
  <si>
    <r>
      <rPr>
        <sz val="10"/>
        <rFont val="宋体"/>
        <family val="0"/>
        <charset val="134"/>
      </rPr>
      <t xml:space="preserve">36g/</t>
    </r>
    <r>
      <rPr>
        <sz val="10"/>
        <rFont val="Noto Sans"/>
        <family val="2"/>
      </rPr>
      <t xml:space="preserve">瓶</t>
    </r>
  </si>
  <si>
    <t xml:space="preserve">广州市炜鑫生物科技有限公司</t>
  </si>
  <si>
    <r>
      <rPr>
        <sz val="10"/>
        <rFont val="Noto Sans"/>
        <family val="2"/>
      </rPr>
      <t xml:space="preserve">广州市白云区广州市白云区北太路</t>
    </r>
    <r>
      <rPr>
        <sz val="10"/>
        <rFont val="宋体"/>
        <family val="0"/>
        <charset val="134"/>
      </rPr>
      <t xml:space="preserve">1633</t>
    </r>
    <r>
      <rPr>
        <sz val="10"/>
        <rFont val="Noto Sans"/>
        <family val="2"/>
      </rPr>
      <t xml:space="preserve">号广州市民营科技园科盛路</t>
    </r>
    <r>
      <rPr>
        <sz val="10"/>
        <rFont val="宋体"/>
        <family val="0"/>
        <charset val="134"/>
      </rPr>
      <t xml:space="preserve">BT03013</t>
    </r>
    <r>
      <rPr>
        <sz val="10"/>
        <rFont val="Noto Sans"/>
        <family val="2"/>
      </rPr>
      <t xml:space="preserve">（可作厂房）</t>
    </r>
  </si>
  <si>
    <r>
      <rPr>
        <sz val="10"/>
        <rFont val="Noto Sans"/>
        <family val="2"/>
      </rPr>
      <t xml:space="preserve">广州市白云区北太路</t>
    </r>
    <r>
      <rPr>
        <sz val="10"/>
        <rFont val="宋体"/>
        <family val="0"/>
        <charset val="134"/>
      </rPr>
      <t xml:space="preserve">1633</t>
    </r>
    <r>
      <rPr>
        <sz val="10"/>
        <rFont val="Noto Sans"/>
        <family val="2"/>
      </rPr>
      <t xml:space="preserve">号广州市民营科技园科盛路</t>
    </r>
    <r>
      <rPr>
        <sz val="10"/>
        <rFont val="宋体"/>
        <family val="0"/>
        <charset val="134"/>
      </rPr>
      <t xml:space="preserve">BT03013</t>
    </r>
  </si>
  <si>
    <t xml:space="preserve">膜片糖果</t>
  </si>
  <si>
    <r>
      <rPr>
        <sz val="10"/>
        <rFont val="宋体"/>
        <family val="0"/>
        <charset val="134"/>
      </rPr>
      <t xml:space="preserve">1.1KG/</t>
    </r>
    <r>
      <rPr>
        <sz val="10"/>
        <rFont val="Noto Sans"/>
        <family val="2"/>
      </rPr>
      <t xml:space="preserve">盒</t>
    </r>
  </si>
  <si>
    <t xml:space="preserve">广州市糖圣食品有限公司</t>
  </si>
  <si>
    <r>
      <rPr>
        <sz val="10"/>
        <rFont val="Noto Sans"/>
        <family val="2"/>
      </rPr>
      <t xml:space="preserve">广州市白云区高桥南路</t>
    </r>
    <r>
      <rPr>
        <sz val="10"/>
        <rFont val="宋体"/>
        <family val="0"/>
        <charset val="134"/>
      </rPr>
      <t xml:space="preserve">30</t>
    </r>
    <r>
      <rPr>
        <sz val="10"/>
        <rFont val="Noto Sans"/>
        <family val="2"/>
      </rPr>
      <t xml:space="preserve">号</t>
    </r>
    <r>
      <rPr>
        <sz val="10"/>
        <rFont val="宋体"/>
        <family val="0"/>
        <charset val="134"/>
      </rPr>
      <t xml:space="preserve">C</t>
    </r>
    <r>
      <rPr>
        <sz val="10"/>
        <rFont val="Noto Sans"/>
        <family val="2"/>
      </rPr>
      <t xml:space="preserve">幢第五楼</t>
    </r>
  </si>
  <si>
    <t xml:space="preserve">味佳廚 七彩卡通糖（糖果制品）</t>
  </si>
  <si>
    <t xml:space="preserve">味佳廚</t>
  </si>
  <si>
    <r>
      <rPr>
        <sz val="10"/>
        <rFont val="宋体"/>
        <family val="0"/>
        <charset val="134"/>
      </rPr>
      <t xml:space="preserve">108g/</t>
    </r>
    <r>
      <rPr>
        <sz val="10"/>
        <rFont val="Noto Sans"/>
        <family val="2"/>
      </rPr>
      <t xml:space="preserve">瓶</t>
    </r>
  </si>
  <si>
    <t xml:space="preserve">广州市晨曦食品有限公司</t>
  </si>
  <si>
    <r>
      <rPr>
        <sz val="10"/>
        <rFont val="Noto Sans"/>
        <family val="2"/>
      </rPr>
      <t xml:space="preserve">广州市白云区良田镇良沙公路</t>
    </r>
    <r>
      <rPr>
        <sz val="10"/>
        <rFont val="宋体"/>
        <family val="0"/>
        <charset val="134"/>
      </rPr>
      <t xml:space="preserve">1068</t>
    </r>
    <r>
      <rPr>
        <sz val="10"/>
        <rFont val="Noto Sans"/>
        <family val="2"/>
      </rPr>
      <t xml:space="preserve">号</t>
    </r>
  </si>
  <si>
    <r>
      <rPr>
        <sz val="10"/>
        <rFont val="Noto Sans"/>
        <family val="2"/>
      </rPr>
      <t xml:space="preserve">雅谷棉花糖（</t>
    </r>
    <r>
      <rPr>
        <sz val="10"/>
        <rFont val="宋体"/>
        <family val="0"/>
        <charset val="134"/>
      </rPr>
      <t xml:space="preserve">ABC</t>
    </r>
    <r>
      <rPr>
        <sz val="10"/>
        <rFont val="Noto Sans"/>
        <family val="2"/>
      </rPr>
      <t xml:space="preserve">）</t>
    </r>
  </si>
  <si>
    <t xml:space="preserve">雅谷</t>
  </si>
  <si>
    <r>
      <rPr>
        <sz val="10"/>
        <rFont val="宋体"/>
        <family val="0"/>
        <charset val="134"/>
      </rPr>
      <t xml:space="preserve">1kg/</t>
    </r>
    <r>
      <rPr>
        <sz val="10"/>
        <rFont val="Noto Sans"/>
        <family val="2"/>
      </rPr>
      <t xml:space="preserve">包</t>
    </r>
  </si>
  <si>
    <t xml:space="preserve">广州市喜顿食品有限公司</t>
  </si>
  <si>
    <r>
      <rPr>
        <sz val="10"/>
        <rFont val="Noto Sans"/>
        <family val="2"/>
      </rPr>
      <t xml:space="preserve">广州市白云区良田环村西路</t>
    </r>
    <r>
      <rPr>
        <sz val="10"/>
        <rFont val="宋体"/>
        <family val="0"/>
        <charset val="134"/>
      </rPr>
      <t xml:space="preserve">19</t>
    </r>
    <r>
      <rPr>
        <sz val="10"/>
        <rFont val="Noto Sans"/>
        <family val="2"/>
      </rPr>
      <t xml:space="preserve">号</t>
    </r>
  </si>
  <si>
    <t xml:space="preserve">雅谷棉花糖（爱心）</t>
  </si>
  <si>
    <t xml:space="preserve">雅谷棉花糖（樱花）</t>
  </si>
  <si>
    <t xml:space="preserve">味佳廚 代可可脂巧克力制品（纯针）</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黑糖姜母茶</t>
  </si>
  <si>
    <t xml:space="preserve">小菜神</t>
  </si>
  <si>
    <r>
      <rPr>
        <sz val="10"/>
        <rFont val="宋体"/>
        <family val="0"/>
        <charset val="134"/>
      </rPr>
      <t xml:space="preserve">303</t>
    </r>
    <r>
      <rPr>
        <sz val="10"/>
        <rFont val="Noto Sans"/>
        <family val="2"/>
      </rPr>
      <t xml:space="preserve">克</t>
    </r>
    <r>
      <rPr>
        <sz val="10"/>
        <rFont val="宋体"/>
        <family val="0"/>
        <charset val="134"/>
      </rPr>
      <t xml:space="preserve">/</t>
    </r>
    <r>
      <rPr>
        <sz val="10"/>
        <rFont val="Noto Sans"/>
        <family val="2"/>
      </rPr>
      <t xml:space="preserve">瓶</t>
    </r>
  </si>
  <si>
    <t xml:space="preserve">广州小菜神食品有限公司</t>
  </si>
  <si>
    <r>
      <rPr>
        <sz val="10"/>
        <rFont val="Noto Sans"/>
        <family val="2"/>
      </rPr>
      <t xml:space="preserve">广州市增城区新塘镇甘涌村委会大王坑</t>
    </r>
    <r>
      <rPr>
        <sz val="10"/>
        <rFont val="宋体"/>
        <family val="0"/>
        <charset val="134"/>
      </rPr>
      <t xml:space="preserve">(</t>
    </r>
    <r>
      <rPr>
        <sz val="10"/>
        <rFont val="Noto Sans"/>
        <family val="2"/>
      </rPr>
      <t xml:space="preserve">新塘大道东</t>
    </r>
    <r>
      <rPr>
        <sz val="10"/>
        <rFont val="宋体"/>
        <family val="0"/>
        <charset val="134"/>
      </rPr>
      <t xml:space="preserve">72</t>
    </r>
    <r>
      <rPr>
        <sz val="10"/>
        <rFont val="Noto Sans"/>
        <family val="2"/>
      </rPr>
      <t xml:space="preserve">号</t>
    </r>
    <r>
      <rPr>
        <sz val="10"/>
        <rFont val="宋体"/>
        <family val="0"/>
        <charset val="134"/>
      </rPr>
      <t xml:space="preserve">)</t>
    </r>
  </si>
  <si>
    <r>
      <rPr>
        <sz val="10"/>
        <rFont val="Noto Sans"/>
        <family val="2"/>
      </rPr>
      <t xml:space="preserve">广州小菜神食品有限公司</t>
    </r>
    <r>
      <rPr>
        <sz val="10"/>
        <rFont val="宋体"/>
        <family val="0"/>
        <charset val="134"/>
      </rPr>
      <t xml:space="preserve">(</t>
    </r>
    <r>
      <rPr>
        <sz val="10"/>
        <rFont val="Noto Sans"/>
        <family val="2"/>
      </rPr>
      <t xml:space="preserve">被委托商</t>
    </r>
    <r>
      <rPr>
        <sz val="10"/>
        <rFont val="宋体"/>
        <family val="0"/>
        <charset val="134"/>
      </rPr>
      <t xml:space="preserve">)</t>
    </r>
  </si>
  <si>
    <r>
      <rPr>
        <sz val="10"/>
        <rFont val="Noto Sans"/>
        <family val="2"/>
      </rPr>
      <t xml:space="preserve">广州市增城新塘镇新塘大道东</t>
    </r>
    <r>
      <rPr>
        <sz val="10"/>
        <rFont val="宋体"/>
        <family val="0"/>
        <charset val="134"/>
      </rPr>
      <t xml:space="preserve">72</t>
    </r>
    <r>
      <rPr>
        <sz val="10"/>
        <rFont val="Noto Sans"/>
        <family val="2"/>
      </rPr>
      <t xml:space="preserve">号</t>
    </r>
    <r>
      <rPr>
        <sz val="10"/>
        <rFont val="宋体"/>
        <family val="0"/>
        <charset val="134"/>
      </rPr>
      <t xml:space="preserve">(</t>
    </r>
    <r>
      <rPr>
        <sz val="10"/>
        <rFont val="Noto Sans"/>
        <family val="2"/>
      </rPr>
      <t xml:space="preserve">被委托商地址</t>
    </r>
    <r>
      <rPr>
        <sz val="10"/>
        <rFont val="宋体"/>
        <family val="0"/>
        <charset val="134"/>
      </rPr>
      <t xml:space="preserve">)</t>
    </r>
  </si>
  <si>
    <t xml:space="preserve">广东省质量监督食品检验站</t>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抽检的饮料包括瓶（桶）装饮用水、碳酸饮料（汽水）、固体饮料、其他饮料等</t>
  </si>
  <si>
    <t xml:space="preserve">「冰露」「纯悦」包装饮用水</t>
  </si>
  <si>
    <t xml:space="preserve">冰露</t>
  </si>
  <si>
    <r>
      <rPr>
        <sz val="10"/>
        <rFont val="宋体"/>
        <family val="0"/>
        <charset val="134"/>
      </rPr>
      <t xml:space="preserve">550ml/</t>
    </r>
    <r>
      <rPr>
        <sz val="10"/>
        <rFont val="Noto Sans"/>
        <family val="2"/>
      </rPr>
      <t xml:space="preserve">瓶</t>
    </r>
  </si>
  <si>
    <t xml:space="preserve">广州市海珠区周楼商店</t>
  </si>
  <si>
    <r>
      <rPr>
        <sz val="10"/>
        <rFont val="Noto Sans"/>
        <family val="2"/>
      </rPr>
      <t xml:space="preserve">广州市海珠区聚德中路</t>
    </r>
    <r>
      <rPr>
        <sz val="10"/>
        <rFont val="宋体"/>
        <family val="0"/>
        <charset val="134"/>
      </rPr>
      <t xml:space="preserve">90-92</t>
    </r>
    <r>
      <rPr>
        <sz val="10"/>
        <rFont val="Noto Sans"/>
        <family val="2"/>
      </rPr>
      <t xml:space="preserve">（双号）首层</t>
    </r>
    <r>
      <rPr>
        <sz val="10"/>
        <rFont val="宋体"/>
        <family val="0"/>
        <charset val="134"/>
      </rPr>
      <t xml:space="preserve">01</t>
    </r>
  </si>
  <si>
    <r>
      <rPr>
        <sz val="10"/>
        <rFont val="Noto Sans"/>
        <family val="2"/>
      </rPr>
      <t xml:space="preserve">广州市黄埔大道东</t>
    </r>
    <r>
      <rPr>
        <sz val="10"/>
        <rFont val="宋体"/>
        <family val="0"/>
        <charset val="134"/>
      </rPr>
      <t xml:space="preserve">998</t>
    </r>
    <r>
      <rPr>
        <sz val="10"/>
        <rFont val="Noto Sans"/>
        <family val="2"/>
      </rPr>
      <t xml:space="preserve">号</t>
    </r>
  </si>
  <si>
    <t xml:space="preserve">广东省制糖产品质量监督检验站</t>
  </si>
  <si>
    <t xml:space="preserve">千家洞天然矿泉水</t>
  </si>
  <si>
    <t xml:space="preserve">千家洞</t>
  </si>
  <si>
    <r>
      <rPr>
        <sz val="10"/>
        <rFont val="宋体"/>
        <family val="0"/>
        <charset val="134"/>
      </rPr>
      <t xml:space="preserve">520ml/</t>
    </r>
    <r>
      <rPr>
        <sz val="10"/>
        <rFont val="Noto Sans"/>
        <family val="2"/>
      </rPr>
      <t xml:space="preserve">瓶</t>
    </r>
  </si>
  <si>
    <t xml:space="preserve">华润万家生活超市（广州）有限公司粤信分店</t>
  </si>
  <si>
    <r>
      <rPr>
        <sz val="10"/>
        <rFont val="Noto Sans"/>
        <family val="2"/>
      </rPr>
      <t xml:space="preserve">广州市海珠区恒信路</t>
    </r>
    <r>
      <rPr>
        <sz val="10"/>
        <rFont val="宋体"/>
        <family val="0"/>
        <charset val="134"/>
      </rPr>
      <t xml:space="preserve">165-175</t>
    </r>
    <r>
      <rPr>
        <sz val="10"/>
        <rFont val="Noto Sans"/>
        <family val="2"/>
      </rPr>
      <t xml:space="preserve">号首层自编之二</t>
    </r>
  </si>
  <si>
    <t xml:space="preserve">桂林灌阳千家洞天然饮料有限公司</t>
  </si>
  <si>
    <t xml:space="preserve">桂林市灌阳县灌阳镇福星村抱木坪屯</t>
  </si>
  <si>
    <r>
      <rPr>
        <sz val="10"/>
        <rFont val="宋体"/>
        <family val="0"/>
        <charset val="134"/>
      </rPr>
      <t xml:space="preserve">7-SELECT </t>
    </r>
    <r>
      <rPr>
        <sz val="10"/>
        <rFont val="Noto Sans"/>
        <family val="2"/>
      </rPr>
      <t xml:space="preserve">饮用天然矿泉水</t>
    </r>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广东赛壹便利店有限公司第二百零一分店</t>
  </si>
  <si>
    <r>
      <rPr>
        <sz val="10"/>
        <rFont val="Noto Sans"/>
        <family val="2"/>
      </rPr>
      <t xml:space="preserve">广州市天河区汇景南路</t>
    </r>
    <r>
      <rPr>
        <sz val="10"/>
        <rFont val="宋体"/>
        <family val="0"/>
        <charset val="134"/>
      </rPr>
      <t xml:space="preserve">67</t>
    </r>
    <r>
      <rPr>
        <sz val="10"/>
        <rFont val="Noto Sans"/>
        <family val="2"/>
      </rPr>
      <t xml:space="preserve">号</t>
    </r>
    <r>
      <rPr>
        <sz val="10"/>
        <rFont val="宋体"/>
        <family val="0"/>
        <charset val="134"/>
      </rPr>
      <t xml:space="preserve">A6-2</t>
    </r>
    <r>
      <rPr>
        <sz val="10"/>
        <rFont val="Noto Sans"/>
        <family val="2"/>
      </rPr>
      <t xml:space="preserve">商铺</t>
    </r>
  </si>
  <si>
    <t xml:space="preserve">马来西亚全新有限公司（生产商）；广东赛壹便利店有限公司（经销商）</t>
  </si>
  <si>
    <r>
      <rPr>
        <sz val="10"/>
        <rFont val="Noto Sans"/>
        <family val="2"/>
      </rPr>
      <t xml:space="preserve">广州市越秀区越华路</t>
    </r>
    <r>
      <rPr>
        <sz val="10"/>
        <rFont val="宋体"/>
        <family val="0"/>
        <charset val="134"/>
      </rPr>
      <t xml:space="preserve">185</t>
    </r>
    <r>
      <rPr>
        <sz val="10"/>
        <rFont val="Noto Sans"/>
        <family val="2"/>
      </rPr>
      <t xml:space="preserve">号裙楼三楼（经销商）</t>
    </r>
  </si>
  <si>
    <t xml:space="preserve">屈臣氏饮用水</t>
  </si>
  <si>
    <t xml:space="preserve">屈臣氏</t>
  </si>
  <si>
    <r>
      <rPr>
        <sz val="10"/>
        <rFont val="宋体"/>
        <family val="0"/>
        <charset val="134"/>
      </rPr>
      <t xml:space="preserve">400ml/</t>
    </r>
    <r>
      <rPr>
        <sz val="10"/>
        <rFont val="Noto Sans"/>
        <family val="2"/>
      </rPr>
      <t xml:space="preserve">瓶</t>
    </r>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怡寶饮用纯净水</t>
  </si>
  <si>
    <t xml:space="preserve">怡寶</t>
  </si>
  <si>
    <r>
      <rPr>
        <sz val="10"/>
        <rFont val="宋体"/>
        <family val="0"/>
        <charset val="134"/>
      </rPr>
      <t xml:space="preserve">350ml/</t>
    </r>
    <r>
      <rPr>
        <sz val="10"/>
        <rFont val="Noto Sans"/>
        <family val="2"/>
      </rPr>
      <t xml:space="preserve">瓶</t>
    </r>
  </si>
  <si>
    <t xml:space="preserve">广州市信联包装容器实业有限公司</t>
  </si>
  <si>
    <r>
      <rPr>
        <sz val="10"/>
        <rFont val="Noto Sans"/>
        <family val="2"/>
      </rPr>
      <t xml:space="preserve">广州市增城新塘镇创强路</t>
    </r>
    <r>
      <rPr>
        <sz val="10"/>
        <rFont val="宋体"/>
        <family val="0"/>
        <charset val="134"/>
      </rPr>
      <t xml:space="preserve">126</t>
    </r>
    <r>
      <rPr>
        <sz val="10"/>
        <rFont val="Noto Sans"/>
        <family val="2"/>
      </rPr>
      <t xml:space="preserve">号</t>
    </r>
  </si>
  <si>
    <t xml:space="preserve">饮用天然矿泉水</t>
  </si>
  <si>
    <t xml:space="preserve">百岁山</t>
  </si>
  <si>
    <r>
      <rPr>
        <sz val="10"/>
        <rFont val="宋体"/>
        <family val="0"/>
        <charset val="134"/>
      </rPr>
      <t xml:space="preserve">570mL/</t>
    </r>
    <r>
      <rPr>
        <sz val="10"/>
        <rFont val="Noto Sans"/>
        <family val="2"/>
      </rPr>
      <t xml:space="preserve">瓶</t>
    </r>
  </si>
  <si>
    <t xml:space="preserve">广州市南沙区百联百货店</t>
  </si>
  <si>
    <r>
      <rPr>
        <sz val="10"/>
        <rFont val="Noto Sans"/>
        <family val="2"/>
      </rPr>
      <t xml:space="preserve">广州市南沙区黄阁镇麒麟新村小区新阁一巷</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首层（自编</t>
    </r>
    <r>
      <rPr>
        <sz val="10"/>
        <rFont val="宋体"/>
        <family val="0"/>
        <charset val="134"/>
      </rPr>
      <t xml:space="preserve">3</t>
    </r>
    <r>
      <rPr>
        <sz val="10"/>
        <rFont val="Noto Sans"/>
        <family val="2"/>
      </rPr>
      <t xml:space="preserve">号）</t>
    </r>
  </si>
  <si>
    <t xml:space="preserve">广东百岁山实业有限公司</t>
  </si>
  <si>
    <t xml:space="preserve">博罗县横河镇横河村</t>
  </si>
  <si>
    <r>
      <rPr>
        <sz val="10"/>
        <rFont val="宋体"/>
        <family val="0"/>
        <charset val="134"/>
      </rPr>
      <t xml:space="preserve">550mL/</t>
    </r>
    <r>
      <rPr>
        <sz val="10"/>
        <rFont val="Noto Sans"/>
        <family val="2"/>
      </rPr>
      <t xml:space="preserve">瓶</t>
    </r>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农夫山泉饮用天然水</t>
  </si>
  <si>
    <t xml:space="preserve">农夫山泉</t>
  </si>
  <si>
    <r>
      <rPr>
        <sz val="10"/>
        <rFont val="宋体"/>
        <family val="0"/>
        <charset val="134"/>
      </rPr>
      <t xml:space="preserve">19L/</t>
    </r>
    <r>
      <rPr>
        <sz val="10"/>
        <rFont val="Noto Sans"/>
        <family val="2"/>
      </rPr>
      <t xml:space="preserve">瓶</t>
    </r>
  </si>
  <si>
    <t xml:space="preserve">广州市天河区龙洞轩涟水店</t>
  </si>
  <si>
    <r>
      <rPr>
        <sz val="10"/>
        <rFont val="Noto Sans"/>
        <family val="2"/>
      </rPr>
      <t xml:space="preserve">广州市天河区龙湖路龙洞山庄</t>
    </r>
    <r>
      <rPr>
        <sz val="10"/>
        <rFont val="宋体"/>
        <family val="0"/>
        <charset val="134"/>
      </rPr>
      <t xml:space="preserve">1</t>
    </r>
    <r>
      <rPr>
        <sz val="10"/>
        <rFont val="Noto Sans"/>
        <family val="2"/>
      </rPr>
      <t xml:space="preserve">号</t>
    </r>
    <r>
      <rPr>
        <sz val="10"/>
        <rFont val="宋体"/>
        <family val="0"/>
        <charset val="134"/>
      </rPr>
      <t xml:space="preserve">104</t>
    </r>
  </si>
  <si>
    <t xml:space="preserve">农夫山泉广东万绿湖有限公司</t>
  </si>
  <si>
    <t xml:space="preserve">河源市源城区源南镇双下村地段</t>
  </si>
  <si>
    <t xml:space="preserve">天然大氧吧（包装饮用水）</t>
  </si>
  <si>
    <t xml:space="preserve">鼎湖山泉；天然大氧吧</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广东鼎湖山泉有限公司</t>
  </si>
  <si>
    <r>
      <rPr>
        <sz val="10"/>
        <rFont val="Noto Sans"/>
        <family val="2"/>
      </rPr>
      <t xml:space="preserve">广东省肇庆市鼎湖区鼎湖大道</t>
    </r>
    <r>
      <rPr>
        <sz val="10"/>
        <rFont val="宋体"/>
        <family val="0"/>
        <charset val="134"/>
      </rPr>
      <t xml:space="preserve">31</t>
    </r>
    <r>
      <rPr>
        <sz val="10"/>
        <rFont val="Noto Sans"/>
        <family val="2"/>
      </rPr>
      <t xml:space="preserve">园区</t>
    </r>
  </si>
  <si>
    <t xml:space="preserve">景田</t>
  </si>
  <si>
    <r>
      <rPr>
        <sz val="10"/>
        <rFont val="宋体"/>
        <family val="0"/>
        <charset val="134"/>
      </rPr>
      <t xml:space="preserve">18.9L/</t>
    </r>
    <r>
      <rPr>
        <sz val="10"/>
        <rFont val="Noto Sans"/>
        <family val="2"/>
      </rPr>
      <t xml:space="preserve">桶</t>
    </r>
  </si>
  <si>
    <t xml:space="preserve">广州市花都区新华六哥桶装水店</t>
  </si>
  <si>
    <r>
      <rPr>
        <sz val="10"/>
        <rFont val="Noto Sans"/>
        <family val="2"/>
      </rPr>
      <t xml:space="preserve">广州市花都区花城路</t>
    </r>
    <r>
      <rPr>
        <sz val="10"/>
        <rFont val="宋体"/>
        <family val="0"/>
        <charset val="134"/>
      </rPr>
      <t xml:space="preserve">58</t>
    </r>
    <r>
      <rPr>
        <sz val="10"/>
        <rFont val="Noto Sans"/>
        <family val="2"/>
      </rPr>
      <t xml:space="preserve">号南边铺</t>
    </r>
  </si>
  <si>
    <t xml:space="preserve">广东省广梅汕铁路宝露矿泉水饮料厂</t>
  </si>
  <si>
    <t xml:space="preserve">广州市萝岗区广州经济技术开发区联和街八斗村</t>
  </si>
  <si>
    <t xml:space="preserve">宝矿力水特电解质饮料</t>
  </si>
  <si>
    <r>
      <rPr>
        <sz val="10"/>
        <rFont val="宋体"/>
        <family val="0"/>
        <charset val="134"/>
      </rPr>
      <t xml:space="preserve">500mL/</t>
    </r>
    <r>
      <rPr>
        <sz val="10"/>
        <rFont val="Noto Sans"/>
        <family val="2"/>
      </rPr>
      <t xml:space="preserve">瓶</t>
    </r>
  </si>
  <si>
    <t xml:space="preserve">广州市南沙区黄阁莹佳汇百货商场</t>
  </si>
  <si>
    <r>
      <rPr>
        <sz val="10"/>
        <rFont val="Noto Sans"/>
        <family val="2"/>
      </rPr>
      <t xml:space="preserve">广州市南沙区黄阁镇麒龙东村</t>
    </r>
    <r>
      <rPr>
        <sz val="10"/>
        <rFont val="宋体"/>
        <family val="0"/>
        <charset val="134"/>
      </rPr>
      <t xml:space="preserve">118</t>
    </r>
    <r>
      <rPr>
        <sz val="10"/>
        <rFont val="Noto Sans"/>
        <family val="2"/>
      </rPr>
      <t xml:space="preserve">号一层</t>
    </r>
  </si>
  <si>
    <t xml:space="preserve">大冢慎昌（广东）饮料有限公司</t>
  </si>
  <si>
    <r>
      <rPr>
        <sz val="10"/>
        <rFont val="Noto Sans"/>
        <family val="2"/>
      </rPr>
      <t xml:space="preserve">广东省江门市新会区会城今古洲福惠路</t>
    </r>
    <r>
      <rPr>
        <sz val="10"/>
        <rFont val="宋体"/>
        <family val="0"/>
        <charset val="134"/>
      </rPr>
      <t xml:space="preserve">6</t>
    </r>
    <r>
      <rPr>
        <sz val="10"/>
        <rFont val="Noto Sans"/>
        <family val="2"/>
      </rPr>
      <t xml:space="preserve">号</t>
    </r>
  </si>
  <si>
    <t xml:space="preserve">和其正凉茶（植物饮料）</t>
  </si>
  <si>
    <t xml:space="preserve">广州市黄埔区庞李便利店</t>
  </si>
  <si>
    <r>
      <rPr>
        <sz val="10"/>
        <rFont val="Noto Sans"/>
        <family val="2"/>
      </rPr>
      <t xml:space="preserve">广州市黄埔区世纪南二街</t>
    </r>
    <r>
      <rPr>
        <sz val="10"/>
        <rFont val="宋体"/>
        <family val="0"/>
        <charset val="134"/>
      </rPr>
      <t xml:space="preserve">5</t>
    </r>
    <r>
      <rPr>
        <sz val="10"/>
        <rFont val="Noto Sans"/>
        <family val="2"/>
      </rPr>
      <t xml:space="preserve">号商铺</t>
    </r>
  </si>
  <si>
    <t xml:space="preserve">达利食品集团有限公司</t>
  </si>
  <si>
    <t xml:space="preserve">中国福建省惠安县紫山林口</t>
  </si>
  <si>
    <t xml:space="preserve">五岭缘罗汉果植物饮料</t>
  </si>
  <si>
    <t xml:space="preserve">五嶺缘</t>
  </si>
  <si>
    <r>
      <rPr>
        <sz val="10"/>
        <rFont val="宋体"/>
        <family val="0"/>
        <charset val="134"/>
      </rPr>
      <t xml:space="preserve">500ml/</t>
    </r>
    <r>
      <rPr>
        <sz val="10"/>
        <rFont val="Noto Sans"/>
        <family val="2"/>
      </rPr>
      <t xml:space="preserve">瓶</t>
    </r>
  </si>
  <si>
    <t xml:space="preserve">东莞宝隆包装技术开发有限公司</t>
  </si>
  <si>
    <t xml:space="preserve">东莞市清溪镇九乡村东风路</t>
  </si>
  <si>
    <t xml:space="preserve">王老吉凉茶植物饮料</t>
  </si>
  <si>
    <t xml:space="preserve">王老吉</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广州市天河区汇景汇景南路</t>
    </r>
    <r>
      <rPr>
        <sz val="10"/>
        <rFont val="宋体"/>
        <family val="0"/>
        <charset val="134"/>
      </rPr>
      <t xml:space="preserve">67</t>
    </r>
    <r>
      <rPr>
        <sz val="10"/>
        <rFont val="Noto Sans"/>
        <family val="2"/>
      </rPr>
      <t xml:space="preserve">号</t>
    </r>
    <r>
      <rPr>
        <sz val="10"/>
        <rFont val="宋体"/>
        <family val="0"/>
        <charset val="134"/>
      </rPr>
      <t xml:space="preserve">A6-2</t>
    </r>
    <r>
      <rPr>
        <sz val="10"/>
        <rFont val="Noto Sans"/>
        <family val="2"/>
      </rPr>
      <t xml:space="preserve">商铺</t>
    </r>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伯朗咖啡蓝山风味咖啡饮料</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金车股份有限公司员山厂（制造商）、上海金车食品销售有限公司（经销商）、台湾（原产地）</t>
  </si>
  <si>
    <r>
      <rPr>
        <sz val="10"/>
        <rFont val="Noto Sans"/>
        <family val="2"/>
      </rPr>
      <t xml:space="preserve">台湾宜兰县员山乡员山路</t>
    </r>
    <r>
      <rPr>
        <sz val="10"/>
        <rFont val="宋体"/>
        <family val="0"/>
        <charset val="134"/>
      </rPr>
      <t xml:space="preserve">2</t>
    </r>
    <r>
      <rPr>
        <sz val="10"/>
        <rFont val="Noto Sans"/>
        <family val="2"/>
      </rPr>
      <t xml:space="preserve">段</t>
    </r>
    <r>
      <rPr>
        <sz val="10"/>
        <rFont val="宋体"/>
        <family val="0"/>
        <charset val="134"/>
      </rPr>
      <t xml:space="preserve">326</t>
    </r>
    <r>
      <rPr>
        <sz val="10"/>
        <rFont val="Noto Sans"/>
        <family val="2"/>
      </rPr>
      <t xml:space="preserve">号（制造商）、上海市浦东新区凌桥镇</t>
    </r>
    <r>
      <rPr>
        <sz val="10"/>
        <rFont val="宋体"/>
        <family val="0"/>
        <charset val="134"/>
      </rPr>
      <t xml:space="preserve">27</t>
    </r>
    <r>
      <rPr>
        <sz val="10"/>
        <rFont val="Noto Sans"/>
        <family val="2"/>
      </rPr>
      <t xml:space="preserve">号乙座</t>
    </r>
    <r>
      <rPr>
        <sz val="10"/>
        <rFont val="宋体"/>
        <family val="0"/>
        <charset val="134"/>
      </rPr>
      <t xml:space="preserve">101</t>
    </r>
    <r>
      <rPr>
        <sz val="10"/>
        <rFont val="Noto Sans"/>
        <family val="2"/>
      </rPr>
      <t xml:space="preserve">室（经销商）</t>
    </r>
  </si>
  <si>
    <t xml:space="preserve">雀巢咖啡丝滑榛果风味</t>
  </si>
  <si>
    <r>
      <rPr>
        <sz val="10"/>
        <rFont val="Noto Sans"/>
        <family val="2"/>
      </rPr>
      <t xml:space="preserve">雀巢咖啡</t>
    </r>
    <r>
      <rPr>
        <sz val="10"/>
        <rFont val="宋体"/>
        <family val="0"/>
        <charset val="134"/>
      </rPr>
      <t xml:space="preserve">+</t>
    </r>
    <r>
      <rPr>
        <sz val="10"/>
        <rFont val="Noto Sans"/>
        <family val="2"/>
      </rPr>
      <t xml:space="preserve">图形</t>
    </r>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巴诺咖啡醇香拿铁（咖啡饮料）</t>
  </si>
  <si>
    <r>
      <rPr>
        <sz val="10"/>
        <rFont val="Noto Sans"/>
        <family val="2"/>
      </rPr>
      <t xml:space="preserve">巴诺</t>
    </r>
    <r>
      <rPr>
        <sz val="10"/>
        <rFont val="宋体"/>
        <family val="0"/>
        <charset val="134"/>
      </rPr>
      <t xml:space="preserve">+</t>
    </r>
    <r>
      <rPr>
        <sz val="10"/>
        <rFont val="Noto Sans"/>
        <family val="2"/>
      </rPr>
      <t xml:space="preserve">图形</t>
    </r>
  </si>
  <si>
    <r>
      <rPr>
        <sz val="10"/>
        <rFont val="宋体"/>
        <family val="0"/>
        <charset val="134"/>
      </rPr>
      <t xml:space="preserve">300mL/</t>
    </r>
    <r>
      <rPr>
        <sz val="10"/>
        <rFont val="Noto Sans"/>
        <family val="2"/>
      </rPr>
      <t xml:space="preserve">瓶</t>
    </r>
  </si>
  <si>
    <t xml:space="preserve">武汉天喔茶庄饮料有限公司</t>
  </si>
  <si>
    <r>
      <rPr>
        <sz val="10"/>
        <rFont val="Noto Sans"/>
        <family val="2"/>
      </rPr>
      <t xml:space="preserve">武汉市东西湖区走马岭汇通大道</t>
    </r>
    <r>
      <rPr>
        <sz val="10"/>
        <rFont val="宋体"/>
        <family val="0"/>
        <charset val="134"/>
      </rPr>
      <t xml:space="preserve">7</t>
    </r>
    <r>
      <rPr>
        <sz val="10"/>
        <rFont val="Noto Sans"/>
        <family val="2"/>
      </rPr>
      <t xml:space="preserve">号</t>
    </r>
  </si>
  <si>
    <t xml:space="preserve">女士配方豆浆固体饮品（经典配方）</t>
  </si>
  <si>
    <r>
      <rPr>
        <sz val="10"/>
        <rFont val="Noto Sans"/>
        <family val="2"/>
      </rPr>
      <t xml:space="preserve">冰泉</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包</t>
    </r>
  </si>
  <si>
    <t xml:space="preserve">广州百佳超级市场有限公司汇景新城分店</t>
  </si>
  <si>
    <r>
      <rPr>
        <sz val="10"/>
        <rFont val="Noto Sans"/>
        <family val="2"/>
      </rPr>
      <t xml:space="preserve">广州市天河区汇景新城汇景北路</t>
    </r>
    <r>
      <rPr>
        <sz val="10"/>
        <rFont val="宋体"/>
        <family val="0"/>
        <charset val="134"/>
      </rPr>
      <t xml:space="preserve">74</t>
    </r>
    <r>
      <rPr>
        <sz val="10"/>
        <rFont val="Noto Sans"/>
        <family val="2"/>
      </rPr>
      <t xml:space="preserve">号</t>
    </r>
    <r>
      <rPr>
        <sz val="10"/>
        <rFont val="宋体"/>
        <family val="0"/>
        <charset val="134"/>
      </rPr>
      <t xml:space="preserve">C2</t>
    </r>
    <r>
      <rPr>
        <sz val="10"/>
        <rFont val="Noto Sans"/>
        <family val="2"/>
      </rPr>
      <t xml:space="preserve">负二层</t>
    </r>
    <r>
      <rPr>
        <sz val="10"/>
        <rFont val="宋体"/>
        <family val="0"/>
        <charset val="134"/>
      </rPr>
      <t xml:space="preserve">107</t>
    </r>
    <r>
      <rPr>
        <sz val="10"/>
        <rFont val="Noto Sans"/>
        <family val="2"/>
      </rPr>
      <t xml:space="preserve">号铺</t>
    </r>
  </si>
  <si>
    <t xml:space="preserve">广西梧州冰泉实业股份有限公司</t>
  </si>
  <si>
    <r>
      <rPr>
        <sz val="10"/>
        <rFont val="Noto Sans"/>
        <family val="2"/>
      </rPr>
      <t xml:space="preserve">中国广西梧州市钱鉴路</t>
    </r>
    <r>
      <rPr>
        <sz val="10"/>
        <rFont val="宋体"/>
        <family val="0"/>
        <charset val="134"/>
      </rPr>
      <t xml:space="preserve">55</t>
    </r>
    <r>
      <rPr>
        <sz val="10"/>
        <rFont val="Noto Sans"/>
        <family val="2"/>
      </rPr>
      <t xml:space="preserve">号</t>
    </r>
  </si>
  <si>
    <t xml:space="preserve">女士配方豆浆固体饮品（黑豆风味）</t>
  </si>
  <si>
    <r>
      <rPr>
        <sz val="10"/>
        <rFont val="Noto Sans"/>
        <family val="2"/>
      </rPr>
      <t xml:space="preserve">蓝迦</t>
    </r>
    <r>
      <rPr>
        <sz val="10"/>
        <rFont val="宋体"/>
        <family val="0"/>
        <charset val="134"/>
      </rPr>
      <t xml:space="preserve">3</t>
    </r>
    <r>
      <rPr>
        <sz val="10"/>
        <rFont val="Noto Sans"/>
        <family val="2"/>
      </rPr>
      <t xml:space="preserve">合</t>
    </r>
    <r>
      <rPr>
        <sz val="10"/>
        <rFont val="宋体"/>
        <family val="0"/>
        <charset val="134"/>
      </rPr>
      <t xml:space="preserve">1</t>
    </r>
    <r>
      <rPr>
        <sz val="10"/>
        <rFont val="Noto Sans"/>
        <family val="2"/>
      </rPr>
      <t xml:space="preserve">玛奇朵咖啡固体饮料</t>
    </r>
  </si>
  <si>
    <r>
      <rPr>
        <sz val="10"/>
        <rFont val="Noto Sans"/>
        <family val="2"/>
      </rPr>
      <t xml:space="preserve">蓝迦</t>
    </r>
    <r>
      <rPr>
        <sz val="10"/>
        <rFont val="宋体"/>
        <family val="0"/>
        <charset val="134"/>
      </rPr>
      <t xml:space="preserve">+</t>
    </r>
    <r>
      <rPr>
        <sz val="10"/>
        <rFont val="Noto Sans"/>
        <family val="2"/>
      </rPr>
      <t xml:space="preserve">图形</t>
    </r>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广州百佳超级市场有限公司赤岗君益分店</t>
  </si>
  <si>
    <r>
      <rPr>
        <sz val="10"/>
        <rFont val="Noto Sans"/>
        <family val="2"/>
      </rPr>
      <t xml:space="preserve">广州市海珠区赤岗北路</t>
    </r>
    <r>
      <rPr>
        <sz val="10"/>
        <rFont val="宋体"/>
        <family val="0"/>
        <charset val="134"/>
      </rPr>
      <t xml:space="preserve">18</t>
    </r>
    <r>
      <rPr>
        <sz val="10"/>
        <rFont val="Noto Sans"/>
        <family val="2"/>
      </rPr>
      <t xml:space="preserve">号二层自编</t>
    </r>
    <r>
      <rPr>
        <sz val="10"/>
        <rFont val="宋体"/>
        <family val="0"/>
        <charset val="134"/>
      </rPr>
      <t xml:space="preserve">F01</t>
    </r>
    <r>
      <rPr>
        <sz val="10"/>
        <rFont val="Noto Sans"/>
        <family val="2"/>
      </rPr>
      <t xml:space="preserve">房</t>
    </r>
  </si>
  <si>
    <t xml:space="preserve">朔琳商贸（深圳）有限公司</t>
  </si>
  <si>
    <r>
      <rPr>
        <sz val="10"/>
        <rFont val="Noto Sans"/>
        <family val="2"/>
      </rPr>
      <t xml:space="preserve">深圳市龙岗区平湖街道上木古社区新河路</t>
    </r>
    <r>
      <rPr>
        <sz val="10"/>
        <rFont val="宋体"/>
        <family val="0"/>
        <charset val="134"/>
      </rPr>
      <t xml:space="preserve">77-79</t>
    </r>
    <r>
      <rPr>
        <sz val="10"/>
        <rFont val="Noto Sans"/>
        <family val="2"/>
      </rPr>
      <t xml:space="preserve">号厂房七楼</t>
    </r>
    <r>
      <rPr>
        <sz val="10"/>
        <rFont val="宋体"/>
        <family val="0"/>
        <charset val="134"/>
      </rPr>
      <t xml:space="preserve">701</t>
    </r>
  </si>
  <si>
    <r>
      <rPr>
        <sz val="10"/>
        <rFont val="Noto Sans"/>
        <family val="2"/>
      </rPr>
      <t xml:space="preserve">蓝迦</t>
    </r>
    <r>
      <rPr>
        <sz val="10"/>
        <rFont val="宋体"/>
        <family val="0"/>
        <charset val="134"/>
      </rPr>
      <t xml:space="preserve">3</t>
    </r>
    <r>
      <rPr>
        <sz val="10"/>
        <rFont val="Noto Sans"/>
        <family val="2"/>
      </rPr>
      <t xml:space="preserve">合</t>
    </r>
    <r>
      <rPr>
        <sz val="10"/>
        <rFont val="宋体"/>
        <family val="0"/>
        <charset val="134"/>
      </rPr>
      <t xml:space="preserve">1</t>
    </r>
    <r>
      <rPr>
        <sz val="10"/>
        <rFont val="Noto Sans"/>
        <family val="2"/>
      </rPr>
      <t xml:space="preserve">原味咖啡固体饮料</t>
    </r>
  </si>
  <si>
    <r>
      <rPr>
        <sz val="10"/>
        <rFont val="Noto Sans"/>
        <family val="2"/>
      </rPr>
      <t xml:space="preserve">王子山</t>
    </r>
    <r>
      <rPr>
        <sz val="10"/>
        <rFont val="宋体"/>
        <family val="0"/>
        <charset val="134"/>
      </rPr>
      <t xml:space="preserve">®</t>
    </r>
    <r>
      <rPr>
        <sz val="10"/>
        <rFont val="Noto Sans"/>
        <family val="2"/>
      </rPr>
      <t xml:space="preserve">泉包装饮用水</t>
    </r>
  </si>
  <si>
    <r>
      <rPr>
        <sz val="10"/>
        <rFont val="Noto Sans"/>
        <family val="2"/>
      </rPr>
      <t xml:space="preserve">王子山</t>
    </r>
    <r>
      <rPr>
        <sz val="10"/>
        <rFont val="宋体"/>
        <family val="0"/>
        <charset val="134"/>
      </rPr>
      <t xml:space="preserve">+</t>
    </r>
    <r>
      <rPr>
        <sz val="10"/>
        <rFont val="Noto Sans"/>
        <family val="2"/>
      </rPr>
      <t xml:space="preserve">图形</t>
    </r>
  </si>
  <si>
    <r>
      <rPr>
        <sz val="10"/>
        <rFont val="宋体"/>
        <family val="0"/>
        <charset val="134"/>
      </rPr>
      <t xml:space="preserve">18L/</t>
    </r>
    <r>
      <rPr>
        <sz val="10"/>
        <rFont val="Noto Sans"/>
        <family val="2"/>
      </rPr>
      <t xml:space="preserve">桶</t>
    </r>
  </si>
  <si>
    <t xml:space="preserve">广州市王子山饮用水有限公司</t>
  </si>
  <si>
    <t xml:space="preserve">广州市花都区狮岭镇芙蓉度假区</t>
  </si>
  <si>
    <t xml:space="preserve">芙蓉山泉包装饮用水</t>
  </si>
  <si>
    <t xml:space="preserve">图文商标</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广州市芙蓉山泉饮品有限公司</t>
  </si>
  <si>
    <t xml:space="preserve">广州市花都区花山镇紫西村</t>
  </si>
  <si>
    <r>
      <rPr>
        <sz val="10"/>
        <rFont val="宋体"/>
        <family val="0"/>
        <charset val="134"/>
      </rPr>
      <t xml:space="preserve">19L/</t>
    </r>
    <r>
      <rPr>
        <sz val="10"/>
        <rFont val="Noto Sans"/>
        <family val="2"/>
      </rPr>
      <t xml:space="preserve">桶</t>
    </r>
  </si>
  <si>
    <t xml:space="preserve">广州市南沙区东涌润谊商店</t>
  </si>
  <si>
    <r>
      <rPr>
        <sz val="10"/>
        <rFont val="Noto Sans"/>
        <family val="2"/>
      </rPr>
      <t xml:space="preserve">广州市南沙区东涌镇东发二路</t>
    </r>
    <r>
      <rPr>
        <sz val="10"/>
        <rFont val="宋体"/>
        <family val="0"/>
        <charset val="134"/>
      </rPr>
      <t xml:space="preserve">54</t>
    </r>
    <r>
      <rPr>
        <sz val="10"/>
        <rFont val="Noto Sans"/>
        <family val="2"/>
      </rPr>
      <t xml:space="preserve">号铺</t>
    </r>
  </si>
  <si>
    <t xml:space="preserve">广州市萝岗区来利矿泉水厂</t>
  </si>
  <si>
    <t xml:space="preserve">广州市萝岗区联和街八斗村</t>
  </si>
  <si>
    <t xml:space="preserve">乐百氏饮用纯净水</t>
  </si>
  <si>
    <t xml:space="preserve">乐百氏</t>
  </si>
  <si>
    <t xml:space="preserve">乐百氏（广东）饮用水有限公司广州分公司</t>
  </si>
  <si>
    <t xml:space="preserve">广东省广州市白云区太和镇白山村</t>
  </si>
  <si>
    <t xml:space="preserve">润力包装饮用水</t>
  </si>
  <si>
    <t xml:space="preserve">广州市萝岗区夏冰水桶装水店</t>
  </si>
  <si>
    <r>
      <rPr>
        <sz val="10"/>
        <rFont val="Noto Sans"/>
        <family val="2"/>
      </rPr>
      <t xml:space="preserve">广州市黄埔区萝岗街塘头路</t>
    </r>
    <r>
      <rPr>
        <sz val="10"/>
        <rFont val="宋体"/>
        <family val="0"/>
        <charset val="134"/>
      </rPr>
      <t xml:space="preserve">12</t>
    </r>
    <r>
      <rPr>
        <sz val="10"/>
        <rFont val="Noto Sans"/>
        <family val="2"/>
      </rPr>
      <t xml:space="preserve">号</t>
    </r>
    <r>
      <rPr>
        <sz val="10"/>
        <rFont val="宋体"/>
        <family val="0"/>
        <charset val="134"/>
      </rPr>
      <t xml:space="preserve">102</t>
    </r>
    <r>
      <rPr>
        <sz val="10"/>
        <rFont val="Noto Sans"/>
        <family val="2"/>
      </rPr>
      <t xml:space="preserve">房</t>
    </r>
  </si>
  <si>
    <t xml:space="preserve">广州市安吉尔饮水科技有限公司</t>
  </si>
  <si>
    <r>
      <rPr>
        <sz val="10"/>
        <rFont val="Noto Sans"/>
        <family val="2"/>
      </rPr>
      <t xml:space="preserve">广州市天河区新棠街沐陂军营九号大院</t>
    </r>
    <r>
      <rPr>
        <sz val="10"/>
        <rFont val="宋体"/>
        <family val="0"/>
        <charset val="134"/>
      </rPr>
      <t xml:space="preserve">A5-1</t>
    </r>
    <r>
      <rPr>
        <sz val="10"/>
        <rFont val="Noto Sans"/>
        <family val="2"/>
      </rPr>
      <t xml:space="preserve">栋</t>
    </r>
  </si>
  <si>
    <t xml:space="preserve">珍寳饮用水</t>
  </si>
  <si>
    <t xml:space="preserve">广州市海珠区江南源之泉桶装水经营部</t>
  </si>
  <si>
    <r>
      <rPr>
        <sz val="10"/>
        <rFont val="Noto Sans"/>
        <family val="2"/>
      </rPr>
      <t xml:space="preserve">广州市海珠区东晓路桥东新街</t>
    </r>
    <r>
      <rPr>
        <sz val="10"/>
        <rFont val="宋体"/>
        <family val="0"/>
        <charset val="134"/>
      </rPr>
      <t xml:space="preserve">20</t>
    </r>
    <r>
      <rPr>
        <sz val="10"/>
        <rFont val="Noto Sans"/>
        <family val="2"/>
      </rPr>
      <t xml:space="preserve">号首层</t>
    </r>
    <r>
      <rPr>
        <sz val="10"/>
        <rFont val="宋体"/>
        <family val="0"/>
        <charset val="134"/>
      </rPr>
      <t xml:space="preserve">*</t>
    </r>
  </si>
  <si>
    <t xml:space="preserve">广州市龙地饮用水有限公司</t>
  </si>
  <si>
    <r>
      <rPr>
        <sz val="10"/>
        <rFont val="Noto Sans"/>
        <family val="2"/>
      </rPr>
      <t xml:space="preserve">广州市天河区渔北路</t>
    </r>
    <r>
      <rPr>
        <sz val="10"/>
        <rFont val="宋体"/>
        <family val="0"/>
        <charset val="134"/>
      </rPr>
      <t xml:space="preserve">183</t>
    </r>
    <r>
      <rPr>
        <sz val="10"/>
        <rFont val="Noto Sans"/>
        <family val="2"/>
      </rPr>
      <t xml:space="preserve">号自编</t>
    </r>
    <r>
      <rPr>
        <sz val="10"/>
        <rFont val="宋体"/>
        <family val="0"/>
        <charset val="134"/>
      </rPr>
      <t xml:space="preserve">5</t>
    </r>
    <r>
      <rPr>
        <sz val="10"/>
        <rFont val="Noto Sans"/>
        <family val="2"/>
      </rPr>
      <t xml:space="preserve">号</t>
    </r>
  </si>
  <si>
    <t xml:space="preserve">康华清包装饮用水</t>
  </si>
  <si>
    <r>
      <rPr>
        <sz val="10"/>
        <rFont val="Noto Sans"/>
        <family val="2"/>
      </rPr>
      <t xml:space="preserve">康华清</t>
    </r>
    <r>
      <rPr>
        <sz val="10"/>
        <rFont val="宋体"/>
        <family val="0"/>
        <charset val="134"/>
      </rPr>
      <t xml:space="preserve">+</t>
    </r>
    <r>
      <rPr>
        <sz val="10"/>
        <rFont val="Noto Sans"/>
        <family val="2"/>
      </rPr>
      <t xml:space="preserve">图形</t>
    </r>
  </si>
  <si>
    <t xml:space="preserve">娃哈哈饮用纯净水</t>
  </si>
  <si>
    <r>
      <rPr>
        <sz val="10"/>
        <rFont val="宋体"/>
        <family val="0"/>
        <charset val="134"/>
      </rPr>
      <t xml:space="preserve">16.8L/</t>
    </r>
    <r>
      <rPr>
        <sz val="10"/>
        <rFont val="Noto Sans"/>
        <family val="2"/>
      </rPr>
      <t xml:space="preserve">桶</t>
    </r>
  </si>
  <si>
    <t xml:space="preserve">广州市花都区花城桂生水店</t>
  </si>
  <si>
    <r>
      <rPr>
        <sz val="10"/>
        <rFont val="Noto Sans"/>
        <family val="2"/>
      </rPr>
      <t xml:space="preserve">广州市花都区公益村沙芒路南一巷</t>
    </r>
    <r>
      <rPr>
        <sz val="10"/>
        <rFont val="宋体"/>
        <family val="0"/>
        <charset val="134"/>
      </rPr>
      <t xml:space="preserve">3</t>
    </r>
    <r>
      <rPr>
        <sz val="10"/>
        <rFont val="Noto Sans"/>
        <family val="2"/>
      </rPr>
      <t xml:space="preserve">号商铺</t>
    </r>
  </si>
  <si>
    <t xml:space="preserve">益力饮用天然矿泉水</t>
  </si>
  <si>
    <t xml:space="preserve">达能</t>
  </si>
  <si>
    <t xml:space="preserve">广州市花都区新华文东水店</t>
  </si>
  <si>
    <r>
      <rPr>
        <sz val="10"/>
        <rFont val="Noto Sans"/>
        <family val="2"/>
      </rPr>
      <t xml:space="preserve">广州市花都区新华镇新街工业大道</t>
    </r>
    <r>
      <rPr>
        <sz val="10"/>
        <rFont val="宋体"/>
        <family val="0"/>
        <charset val="134"/>
      </rPr>
      <t xml:space="preserve">17</t>
    </r>
    <r>
      <rPr>
        <sz val="10"/>
        <rFont val="Noto Sans"/>
        <family val="2"/>
      </rPr>
      <t xml:space="preserve">号</t>
    </r>
  </si>
  <si>
    <t xml:space="preserve">水必宝包装饮用水</t>
  </si>
  <si>
    <r>
      <rPr>
        <sz val="10"/>
        <rFont val="宋体"/>
        <family val="0"/>
        <charset val="134"/>
      </rPr>
      <t xml:space="preserve">17.5L/</t>
    </r>
    <r>
      <rPr>
        <sz val="10"/>
        <rFont val="Noto Sans"/>
        <family val="2"/>
      </rPr>
      <t xml:space="preserve">桶</t>
    </r>
  </si>
  <si>
    <t xml:space="preserve">广州市水必宝饮料食品有限公司横坑天然净水厂</t>
  </si>
  <si>
    <t xml:space="preserve">广州市花都区梯面镇横坑村</t>
  </si>
  <si>
    <r>
      <rPr>
        <sz val="10"/>
        <rFont val="Noto Sans"/>
        <family val="2"/>
      </rPr>
      <t xml:space="preserve">纯水乐</t>
    </r>
    <r>
      <rPr>
        <sz val="10"/>
        <rFont val="宋体"/>
        <family val="0"/>
        <charset val="134"/>
      </rPr>
      <t xml:space="preserve">+</t>
    </r>
    <r>
      <rPr>
        <sz val="10"/>
        <rFont val="Noto Sans"/>
        <family val="2"/>
      </rPr>
      <t xml:space="preserve">图形</t>
    </r>
  </si>
  <si>
    <r>
      <rPr>
        <sz val="10"/>
        <rFont val="宋体"/>
        <family val="0"/>
        <charset val="134"/>
      </rPr>
      <t xml:space="preserve">1.5L/</t>
    </r>
    <r>
      <rPr>
        <sz val="10"/>
        <rFont val="Noto Sans"/>
        <family val="2"/>
      </rPr>
      <t xml:space="preserve">瓶</t>
    </r>
  </si>
  <si>
    <t xml:space="preserve">广州市西亚兴安商业有限公司华工东莞庄分店</t>
  </si>
  <si>
    <r>
      <rPr>
        <sz val="10"/>
        <rFont val="Noto Sans"/>
        <family val="2"/>
      </rPr>
      <t xml:space="preserve">广州市天河区东莞庄路</t>
    </r>
    <r>
      <rPr>
        <sz val="10"/>
        <rFont val="宋体"/>
        <family val="0"/>
        <charset val="134"/>
      </rPr>
      <t xml:space="preserve">282</t>
    </r>
    <r>
      <rPr>
        <sz val="10"/>
        <rFont val="Noto Sans"/>
        <family val="2"/>
      </rPr>
      <t xml:space="preserve">号负一层之一自编</t>
    </r>
    <r>
      <rPr>
        <sz val="10"/>
        <rFont val="宋体"/>
        <family val="0"/>
        <charset val="134"/>
      </rPr>
      <t xml:space="preserve">19</t>
    </r>
  </si>
  <si>
    <t xml:space="preserve">轻柠清泉饮用纯净水</t>
  </si>
  <si>
    <r>
      <rPr>
        <sz val="10"/>
        <rFont val="Noto Sans"/>
        <family val="2"/>
      </rPr>
      <t xml:space="preserve">广州市黄埔区庙头工业区</t>
    </r>
    <r>
      <rPr>
        <sz val="10"/>
        <rFont val="宋体"/>
        <family val="0"/>
        <charset val="134"/>
      </rPr>
      <t xml:space="preserve">A</t>
    </r>
    <r>
      <rPr>
        <sz val="10"/>
        <rFont val="Noto Sans"/>
        <family val="2"/>
      </rPr>
      <t xml:space="preserve">栋一楼水处理间、二楼</t>
    </r>
  </si>
  <si>
    <t xml:space="preserve">新碧饮用纯净水</t>
  </si>
  <si>
    <r>
      <rPr>
        <sz val="10"/>
        <rFont val="宋体"/>
        <family val="0"/>
        <charset val="134"/>
      </rPr>
      <t xml:space="preserve">2L/</t>
    </r>
    <r>
      <rPr>
        <sz val="10"/>
        <rFont val="Noto Sans"/>
        <family val="2"/>
      </rPr>
      <t xml:space="preserve">瓶</t>
    </r>
  </si>
  <si>
    <t xml:space="preserve">广州市萝岗区佳好乐百货商店</t>
  </si>
  <si>
    <r>
      <rPr>
        <sz val="10"/>
        <rFont val="Noto Sans"/>
        <family val="2"/>
      </rPr>
      <t xml:space="preserve">广州市萝岗区萝岗街塘头路均安街三角围巷</t>
    </r>
    <r>
      <rPr>
        <sz val="10"/>
        <rFont val="宋体"/>
        <family val="0"/>
        <charset val="134"/>
      </rPr>
      <t xml:space="preserve">6</t>
    </r>
    <r>
      <rPr>
        <sz val="10"/>
        <rFont val="Noto Sans"/>
        <family val="2"/>
      </rPr>
      <t xml:space="preserve">号</t>
    </r>
  </si>
  <si>
    <t xml:space="preserve">惠州市金泉饮品有限公司</t>
  </si>
  <si>
    <t xml:space="preserve">惠州市博罗县石湾镇滘源路滘吓冯屋村路段南侧（惠州富士电梯有限公司旁）</t>
  </si>
  <si>
    <t xml:space="preserve">冰露包装饮用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广州王府井百货有限责任公司</t>
  </si>
  <si>
    <r>
      <rPr>
        <sz val="10"/>
        <rFont val="Noto Sans"/>
        <family val="2"/>
      </rPr>
      <t xml:space="preserve">广州市越秀区农林下路</t>
    </r>
    <r>
      <rPr>
        <sz val="10"/>
        <rFont val="宋体"/>
        <family val="0"/>
        <charset val="134"/>
      </rPr>
      <t xml:space="preserve">40</t>
    </r>
    <r>
      <rPr>
        <sz val="10"/>
        <rFont val="Noto Sans"/>
        <family val="2"/>
      </rPr>
      <t xml:space="preserve">号</t>
    </r>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康师傅优悦饮用纯净水</t>
  </si>
  <si>
    <r>
      <rPr>
        <sz val="10"/>
        <rFont val="宋体"/>
        <family val="0"/>
        <charset val="134"/>
      </rPr>
      <t xml:space="preserve">560ml/</t>
    </r>
    <r>
      <rPr>
        <sz val="10"/>
        <rFont val="Noto Sans"/>
        <family val="2"/>
      </rPr>
      <t xml:space="preserve">瓶</t>
    </r>
  </si>
  <si>
    <t xml:space="preserve">广东永旺天河城商业有限公司广州高德置地广场分公司</t>
  </si>
  <si>
    <r>
      <rPr>
        <sz val="10"/>
        <rFont val="Noto Sans"/>
        <family val="2"/>
      </rPr>
      <t xml:space="preserve">广州市天河区花城大道</t>
    </r>
    <r>
      <rPr>
        <sz val="10"/>
        <rFont val="宋体"/>
        <family val="0"/>
        <charset val="134"/>
      </rPr>
      <t xml:space="preserve">85</t>
    </r>
    <r>
      <rPr>
        <sz val="10"/>
        <rFont val="Noto Sans"/>
        <family val="2"/>
      </rPr>
      <t xml:space="preserve">、</t>
    </r>
    <r>
      <rPr>
        <sz val="10"/>
        <rFont val="宋体"/>
        <family val="0"/>
        <charset val="134"/>
      </rPr>
      <t xml:space="preserve">87</t>
    </r>
    <r>
      <rPr>
        <sz val="10"/>
        <rFont val="Noto Sans"/>
        <family val="2"/>
      </rPr>
      <t xml:space="preserve">号商场负二层</t>
    </r>
    <r>
      <rPr>
        <sz val="10"/>
        <rFont val="宋体"/>
        <family val="0"/>
        <charset val="134"/>
      </rPr>
      <t xml:space="preserve">B210</t>
    </r>
    <r>
      <rPr>
        <sz val="10"/>
        <rFont val="Noto Sans"/>
        <family val="2"/>
      </rPr>
      <t xml:space="preserve">商铺</t>
    </r>
  </si>
  <si>
    <t xml:space="preserve">饮用天然水</t>
  </si>
  <si>
    <t xml:space="preserve">华润万家生活超市（广州）有限公司五山花园店</t>
  </si>
  <si>
    <r>
      <rPr>
        <sz val="10"/>
        <rFont val="Noto Sans"/>
        <family val="2"/>
      </rPr>
      <t xml:space="preserve">广州市天河区茶山路</t>
    </r>
    <r>
      <rPr>
        <sz val="10"/>
        <rFont val="宋体"/>
        <family val="0"/>
        <charset val="134"/>
      </rPr>
      <t xml:space="preserve">251-261</t>
    </r>
    <r>
      <rPr>
        <sz val="10"/>
        <rFont val="Noto Sans"/>
        <family val="2"/>
      </rPr>
      <t xml:space="preserve">号（单号）二层部分（自编：</t>
    </r>
    <r>
      <rPr>
        <sz val="10"/>
        <rFont val="宋体"/>
        <family val="0"/>
        <charset val="134"/>
      </rPr>
      <t xml:space="preserve">201</t>
    </r>
    <r>
      <rPr>
        <sz val="10"/>
        <rFont val="Noto Sans"/>
        <family val="2"/>
      </rPr>
      <t xml:space="preserve">号）</t>
    </r>
  </si>
  <si>
    <t xml:space="preserve">长兴县金沙泉有限公司</t>
  </si>
  <si>
    <t xml:space="preserve">浙江省湖州市长兴县水口乡金山村</t>
  </si>
  <si>
    <t xml:space="preserve">珠峰饮用天然泉水</t>
  </si>
  <si>
    <t xml:space="preserve">珠峰</t>
  </si>
  <si>
    <r>
      <rPr>
        <sz val="10"/>
        <rFont val="宋体"/>
        <family val="0"/>
        <charset val="134"/>
      </rPr>
      <t xml:space="preserve">366ml/</t>
    </r>
    <r>
      <rPr>
        <sz val="10"/>
        <rFont val="Noto Sans"/>
        <family val="2"/>
      </rPr>
      <t xml:space="preserve">瓶</t>
    </r>
  </si>
  <si>
    <t xml:space="preserve">西藏珠峰冰川水资源开发有限公司</t>
  </si>
  <si>
    <t xml:space="preserve">西藏日喀则地区定日县岗嘎镇</t>
  </si>
  <si>
    <t xml:space="preserve">雀巢咖啡丝滑摩卡（咖啡饮料）</t>
  </si>
  <si>
    <t xml:space="preserve">雀巢咖啡</t>
  </si>
  <si>
    <t xml:space="preserve">厦门银鹭食品集团有限公司</t>
  </si>
  <si>
    <t xml:space="preserve">福建省厦门市厦门银鹭高科技园区</t>
  </si>
  <si>
    <t xml:space="preserve">加多宝凉茶植物饮料</t>
  </si>
  <si>
    <t xml:space="preserve">加多寳</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瓶</t>
    </r>
  </si>
  <si>
    <t xml:space="preserve">广州市海珠区晖诚超市</t>
  </si>
  <si>
    <r>
      <rPr>
        <sz val="10"/>
        <rFont val="Noto Sans"/>
        <family val="2"/>
      </rPr>
      <t xml:space="preserve">广州市海珠区怡乐路</t>
    </r>
    <r>
      <rPr>
        <sz val="10"/>
        <rFont val="宋体"/>
        <family val="0"/>
        <charset val="134"/>
      </rPr>
      <t xml:space="preserve">78</t>
    </r>
    <r>
      <rPr>
        <sz val="10"/>
        <rFont val="Noto Sans"/>
        <family val="2"/>
      </rPr>
      <t xml:space="preserve">号</t>
    </r>
    <r>
      <rPr>
        <sz val="10"/>
        <rFont val="宋体"/>
        <family val="0"/>
        <charset val="134"/>
      </rPr>
      <t xml:space="preserve">A9</t>
    </r>
  </si>
  <si>
    <t xml:space="preserve">广东加多宝饮料食品有限公司</t>
  </si>
  <si>
    <r>
      <rPr>
        <sz val="10"/>
        <rFont val="Noto Sans"/>
        <family val="2"/>
      </rPr>
      <t xml:space="preserve">东莞市长安镇长青北路</t>
    </r>
    <r>
      <rPr>
        <sz val="10"/>
        <rFont val="宋体"/>
        <family val="0"/>
        <charset val="134"/>
      </rPr>
      <t xml:space="preserve">329</t>
    </r>
    <r>
      <rPr>
        <sz val="10"/>
        <rFont val="Noto Sans"/>
        <family val="2"/>
      </rPr>
      <t xml:space="preserve">号</t>
    </r>
  </si>
  <si>
    <t xml:space="preserve">原味奶茶（奶茶固体饮料）</t>
  </si>
  <si>
    <t xml:space="preserve">香飘飘</t>
  </si>
  <si>
    <r>
      <rPr>
        <sz val="10"/>
        <rFont val="宋体"/>
        <family val="0"/>
        <charset val="134"/>
      </rPr>
      <t xml:space="preserve">80</t>
    </r>
    <r>
      <rPr>
        <sz val="10"/>
        <rFont val="Noto Sans"/>
        <family val="2"/>
      </rPr>
      <t xml:space="preserve">克</t>
    </r>
    <r>
      <rPr>
        <sz val="10"/>
        <rFont val="宋体"/>
        <family val="0"/>
        <charset val="134"/>
      </rPr>
      <t xml:space="preserve">×3</t>
    </r>
    <r>
      <rPr>
        <sz val="10"/>
        <rFont val="Noto Sans"/>
        <family val="2"/>
      </rPr>
      <t xml:space="preserve">杯</t>
    </r>
    <r>
      <rPr>
        <sz val="10"/>
        <rFont val="宋体"/>
        <family val="0"/>
        <charset val="134"/>
      </rPr>
      <t xml:space="preserve">/</t>
    </r>
    <r>
      <rPr>
        <sz val="10"/>
        <rFont val="Noto Sans"/>
        <family val="2"/>
      </rPr>
      <t xml:space="preserve">排</t>
    </r>
  </si>
  <si>
    <t xml:space="preserve">广州展隆贸易有限公司</t>
  </si>
  <si>
    <r>
      <rPr>
        <sz val="10"/>
        <rFont val="Noto Sans"/>
        <family val="2"/>
      </rPr>
      <t xml:space="preserve">广州市花都区新华街商业大道</t>
    </r>
    <r>
      <rPr>
        <sz val="10"/>
        <rFont val="宋体"/>
        <family val="0"/>
        <charset val="134"/>
      </rPr>
      <t xml:space="preserve">12</t>
    </r>
    <r>
      <rPr>
        <sz val="10"/>
        <rFont val="Noto Sans"/>
        <family val="2"/>
      </rPr>
      <t xml:space="preserve">号之一</t>
    </r>
  </si>
  <si>
    <t xml:space="preserve">香飘飘四川食品有限公司</t>
  </si>
  <si>
    <r>
      <rPr>
        <sz val="10"/>
        <rFont val="Noto Sans"/>
        <family val="2"/>
      </rPr>
      <t xml:space="preserve">四川省成都市温江区成都海峡两岸科技产业开发园锦绣大道南段</t>
    </r>
    <r>
      <rPr>
        <sz val="10"/>
        <rFont val="宋体"/>
        <family val="0"/>
        <charset val="134"/>
      </rPr>
      <t xml:space="preserve">588</t>
    </r>
    <r>
      <rPr>
        <sz val="10"/>
        <rFont val="Noto Sans"/>
        <family val="2"/>
      </rPr>
      <t xml:space="preserve">号</t>
    </r>
  </si>
  <si>
    <t xml:space="preserve">香芋味奶茶（奶茶固体饮料）</t>
  </si>
  <si>
    <t xml:space="preserve">雀巢咖啡丝滑拿铁</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条</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盒</t>
    </r>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r>
      <rPr>
        <sz val="10"/>
        <rFont val="Noto Sans"/>
        <family val="2"/>
      </rPr>
      <t xml:space="preserve">星巴克</t>
    </r>
    <r>
      <rPr>
        <sz val="10"/>
        <rFont val="宋体"/>
        <family val="0"/>
        <charset val="134"/>
      </rPr>
      <t xml:space="preserve">VIA</t>
    </r>
    <r>
      <rPr>
        <sz val="10"/>
        <rFont val="Noto Sans"/>
        <family val="2"/>
      </rPr>
      <t xml:space="preserve">拿铁风味咖啡饮料（固体饮料）</t>
    </r>
  </si>
  <si>
    <r>
      <rPr>
        <sz val="10"/>
        <rFont val="宋体"/>
        <family val="0"/>
        <charset val="134"/>
      </rPr>
      <t xml:space="preserve">1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5</t>
    </r>
    <r>
      <rPr>
        <sz val="10"/>
        <rFont val="Noto Sans"/>
        <family val="2"/>
      </rPr>
      <t xml:space="preserve">条）</t>
    </r>
    <r>
      <rPr>
        <sz val="10"/>
        <rFont val="宋体"/>
        <family val="0"/>
        <charset val="134"/>
      </rPr>
      <t xml:space="preserve">/</t>
    </r>
    <r>
      <rPr>
        <sz val="10"/>
        <rFont val="Noto Sans"/>
        <family val="2"/>
      </rPr>
      <t xml:space="preserve">盒</t>
    </r>
  </si>
  <si>
    <t xml:space="preserve">广州市好又新贸易有限公司</t>
  </si>
  <si>
    <r>
      <rPr>
        <sz val="10"/>
        <rFont val="Noto Sans"/>
        <family val="2"/>
      </rPr>
      <t xml:space="preserve">广州市萝岗区萝岗大街</t>
    </r>
    <r>
      <rPr>
        <sz val="10"/>
        <rFont val="宋体"/>
        <family val="0"/>
        <charset val="134"/>
      </rPr>
      <t xml:space="preserve">27</t>
    </r>
    <r>
      <rPr>
        <sz val="10"/>
        <rFont val="Noto Sans"/>
        <family val="2"/>
      </rPr>
      <t xml:space="preserve">号萝岗农副产品综合市场二楼</t>
    </r>
  </si>
  <si>
    <t xml:space="preserve">双善（厦门）食品有限公司（进口商） 原产国：哥伦比亚</t>
  </si>
  <si>
    <r>
      <rPr>
        <sz val="10"/>
        <rFont val="Noto Sans"/>
        <family val="2"/>
      </rPr>
      <t xml:space="preserve">中国（福建）自由贸易试验区厦门片区长浩路</t>
    </r>
    <r>
      <rPr>
        <sz val="10"/>
        <rFont val="宋体"/>
        <family val="0"/>
        <charset val="134"/>
      </rPr>
      <t xml:space="preserve">270</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11-713</t>
    </r>
    <r>
      <rPr>
        <sz val="10"/>
        <rFont val="Noto Sans"/>
        <family val="2"/>
      </rPr>
      <t xml:space="preserve">室（进口商）</t>
    </r>
  </si>
  <si>
    <r>
      <rPr>
        <sz val="10"/>
        <rFont val="Noto Sans"/>
        <family val="2"/>
      </rPr>
      <t xml:space="preserve">星巴克</t>
    </r>
    <r>
      <rPr>
        <sz val="10"/>
        <rFont val="宋体"/>
        <family val="0"/>
        <charset val="134"/>
      </rPr>
      <t xml:space="preserve">VIA</t>
    </r>
    <r>
      <rPr>
        <sz val="10"/>
        <rFont val="Noto Sans"/>
        <family val="2"/>
      </rPr>
      <t xml:space="preserve">卡布奇诺风味咖啡饮料（固体饮料）</t>
    </r>
  </si>
  <si>
    <t xml:space="preserve">一家亲营养葡萄糖</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t xml:space="preserve">广州市南沙区东涌富多来食品店</t>
  </si>
  <si>
    <r>
      <rPr>
        <sz val="10"/>
        <rFont val="Noto Sans"/>
        <family val="2"/>
      </rPr>
      <t xml:space="preserve">广州市南沙区东涌镇东兴二路</t>
    </r>
    <r>
      <rPr>
        <sz val="10"/>
        <rFont val="宋体"/>
        <family val="0"/>
        <charset val="134"/>
      </rPr>
      <t xml:space="preserve">17</t>
    </r>
    <r>
      <rPr>
        <sz val="10"/>
        <rFont val="Noto Sans"/>
        <family val="2"/>
      </rPr>
      <t xml:space="preserve">号</t>
    </r>
    <r>
      <rPr>
        <sz val="10"/>
        <rFont val="宋体"/>
        <family val="0"/>
        <charset val="134"/>
      </rPr>
      <t xml:space="preserve">101</t>
    </r>
    <r>
      <rPr>
        <sz val="10"/>
        <rFont val="Noto Sans"/>
        <family val="2"/>
      </rPr>
      <t xml:space="preserve">房</t>
    </r>
  </si>
  <si>
    <t xml:space="preserve">广州市一家亲实业有限公司</t>
  </si>
  <si>
    <r>
      <rPr>
        <sz val="10"/>
        <rFont val="Noto Sans"/>
        <family val="2"/>
      </rPr>
      <t xml:space="preserve">广州市白云区石井街鸦岗西岐十社工业区自编</t>
    </r>
    <r>
      <rPr>
        <sz val="10"/>
        <rFont val="宋体"/>
        <family val="0"/>
        <charset val="134"/>
      </rPr>
      <t xml:space="preserve">4</t>
    </r>
    <r>
      <rPr>
        <sz val="10"/>
        <rFont val="Noto Sans"/>
        <family val="2"/>
      </rPr>
      <t xml:space="preserve">号</t>
    </r>
  </si>
  <si>
    <t xml:space="preserve">食用农产品</t>
  </si>
  <si>
    <t xml:space="preserve">抽检的食用农产品包括水产品、蔬菜等。</t>
  </si>
  <si>
    <t xml:space="preserve">标称生产单位或
供货单位名称</t>
  </si>
  <si>
    <t xml:space="preserve">标称生产单位或
供货单位地址</t>
  </si>
  <si>
    <t xml:space="preserve">大头鱼</t>
  </si>
  <si>
    <t xml:space="preserve">广州市南沙区南沙好玉记鱼档</t>
  </si>
  <si>
    <t xml:space="preserve">广州市南沙区南沙街金洲市场</t>
  </si>
  <si>
    <t xml:space="preserve">顺德三洲农产品交易中心</t>
  </si>
  <si>
    <r>
      <rPr>
        <sz val="10"/>
        <rFont val="Noto Sans"/>
        <family val="2"/>
      </rPr>
      <t xml:space="preserve">顺德伦教三洲工业区振兴路</t>
    </r>
    <r>
      <rPr>
        <sz val="10"/>
        <rFont val="宋体"/>
        <family val="0"/>
        <charset val="134"/>
      </rPr>
      <t xml:space="preserve">19</t>
    </r>
    <r>
      <rPr>
        <sz val="10"/>
        <rFont val="Noto Sans"/>
        <family val="2"/>
      </rPr>
      <t xml:space="preserve">号之一</t>
    </r>
  </si>
  <si>
    <t xml:space="preserve">鲩鱼</t>
  </si>
  <si>
    <t xml:space="preserve">鳙鱼</t>
  </si>
  <si>
    <t xml:space="preserve">广州市南沙区郭培坚鱼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临鲜鱼档</t>
    </r>
    <r>
      <rPr>
        <sz val="10"/>
        <rFont val="宋体"/>
        <family val="0"/>
        <charset val="134"/>
      </rPr>
      <t xml:space="preserve">210</t>
    </r>
    <r>
      <rPr>
        <sz val="10"/>
        <rFont val="Noto Sans"/>
        <family val="2"/>
      </rPr>
      <t xml:space="preserve">、</t>
    </r>
    <r>
      <rPr>
        <sz val="10"/>
        <rFont val="宋体"/>
        <family val="0"/>
        <charset val="134"/>
      </rPr>
      <t xml:space="preserve">211</t>
    </r>
    <r>
      <rPr>
        <sz val="10"/>
        <rFont val="Noto Sans"/>
        <family val="2"/>
      </rPr>
      <t xml:space="preserve">号</t>
    </r>
  </si>
  <si>
    <t xml:space="preserve">声称供货单位：三洲市场</t>
  </si>
  <si>
    <t xml:space="preserve">冻生蚝</t>
  </si>
  <si>
    <t xml:space="preserve">陈鸿年（个体工商户）</t>
  </si>
  <si>
    <r>
      <rPr>
        <sz val="10"/>
        <rFont val="Noto Sans"/>
        <family val="2"/>
      </rPr>
      <t xml:space="preserve">广州市海珠区宝岗大道</t>
    </r>
    <r>
      <rPr>
        <sz val="10"/>
        <rFont val="宋体"/>
        <family val="0"/>
        <charset val="134"/>
      </rPr>
      <t xml:space="preserve">120</t>
    </r>
    <r>
      <rPr>
        <sz val="10"/>
        <rFont val="Noto Sans"/>
        <family val="2"/>
      </rPr>
      <t xml:space="preserve">号首层昌龙苑市场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档</t>
    </r>
  </si>
  <si>
    <t xml:space="preserve">冻红三鱼</t>
  </si>
  <si>
    <t xml:space="preserve">冻鹦哥鱼</t>
  </si>
  <si>
    <t xml:space="preserve">白贝</t>
  </si>
  <si>
    <t xml:space="preserve">广东永辉超市有限公司南沙万达店</t>
  </si>
  <si>
    <r>
      <rPr>
        <sz val="10"/>
        <rFont val="Noto Sans"/>
        <family val="2"/>
      </rPr>
      <t xml:space="preserve">广州市南沙区双山大道</t>
    </r>
    <r>
      <rPr>
        <sz val="10"/>
        <rFont val="宋体"/>
        <family val="0"/>
        <charset val="134"/>
      </rPr>
      <t xml:space="preserve">3</t>
    </r>
    <r>
      <rPr>
        <sz val="10"/>
        <rFont val="Noto Sans"/>
        <family val="2"/>
      </rPr>
      <t xml:space="preserve">号负一层（</t>
    </r>
    <r>
      <rPr>
        <sz val="10"/>
        <rFont val="宋体"/>
        <family val="0"/>
        <charset val="134"/>
      </rPr>
      <t xml:space="preserve">JM</t>
    </r>
    <r>
      <rPr>
        <sz val="10"/>
        <rFont val="Noto Sans"/>
        <family val="2"/>
      </rPr>
      <t xml:space="preserve">）</t>
    </r>
  </si>
  <si>
    <t xml:space="preserve">福州海巨贸易有限公司</t>
  </si>
  <si>
    <t xml:space="preserve">百花鱼（海水鱼）</t>
  </si>
  <si>
    <t xml:space="preserve">何钊勇</t>
  </si>
  <si>
    <r>
      <rPr>
        <sz val="10"/>
        <rFont val="Noto Sans"/>
        <family val="2"/>
      </rPr>
      <t xml:space="preserve">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B99</t>
    </r>
    <r>
      <rPr>
        <sz val="10"/>
        <rFont val="Noto Sans"/>
        <family val="2"/>
      </rPr>
      <t xml:space="preserve">、</t>
    </r>
    <r>
      <rPr>
        <sz val="10"/>
        <rFont val="宋体"/>
        <family val="0"/>
        <charset val="134"/>
      </rPr>
      <t xml:space="preserve">B100</t>
    </r>
    <r>
      <rPr>
        <sz val="10"/>
        <rFont val="Noto Sans"/>
        <family val="2"/>
      </rPr>
      <t xml:space="preserve">、</t>
    </r>
    <r>
      <rPr>
        <sz val="10"/>
        <rFont val="宋体"/>
        <family val="0"/>
        <charset val="134"/>
      </rPr>
      <t xml:space="preserve">B101</t>
    </r>
    <r>
      <rPr>
        <sz val="10"/>
        <rFont val="Noto Sans"/>
        <family val="2"/>
      </rPr>
      <t xml:space="preserve">档</t>
    </r>
  </si>
  <si>
    <t xml:space="preserve">声称供货单位：佛山市南海区环球水产批发市场</t>
  </si>
  <si>
    <t xml:space="preserve">生蚝肉</t>
  </si>
  <si>
    <t xml:space="preserve">广州市南沙区南沙栋国卲海鲜档</t>
  </si>
  <si>
    <t xml:space="preserve">沙甲</t>
  </si>
  <si>
    <t xml:space="preserve">青口</t>
  </si>
  <si>
    <t xml:space="preserve">白仓鱼（海鱼）</t>
  </si>
  <si>
    <t xml:space="preserve">广州市金菜园肉菜超市有限责任公司海珠怡安分店</t>
  </si>
  <si>
    <r>
      <rPr>
        <sz val="10"/>
        <rFont val="Noto Sans"/>
        <family val="2"/>
      </rPr>
      <t xml:space="preserve">广州市海珠区怡安路</t>
    </r>
    <r>
      <rPr>
        <sz val="10"/>
        <rFont val="宋体"/>
        <family val="0"/>
        <charset val="134"/>
      </rPr>
      <t xml:space="preserve">181</t>
    </r>
    <r>
      <rPr>
        <sz val="10"/>
        <rFont val="Noto Sans"/>
        <family val="2"/>
      </rPr>
      <t xml:space="preserve">号之一首层自编</t>
    </r>
    <r>
      <rPr>
        <sz val="10"/>
        <rFont val="宋体"/>
        <family val="0"/>
        <charset val="134"/>
      </rPr>
      <t xml:space="preserve">01</t>
    </r>
    <r>
      <rPr>
        <sz val="10"/>
        <rFont val="Noto Sans"/>
        <family val="2"/>
      </rPr>
      <t xml:space="preserve">号铺</t>
    </r>
  </si>
  <si>
    <t xml:space="preserve">草鱼</t>
  </si>
  <si>
    <t xml:space="preserve">花甲</t>
  </si>
  <si>
    <t xml:space="preserve">黄骨鱼</t>
  </si>
  <si>
    <t xml:space="preserve">声称供货单位：佛山市南海环球水产批发市场</t>
  </si>
  <si>
    <t xml:space="preserve">鲚鱼（海鱼）</t>
  </si>
  <si>
    <t xml:space="preserve">加洲鲈鱼</t>
  </si>
  <si>
    <t xml:space="preserve">太阳鱼</t>
  </si>
  <si>
    <t xml:space="preserve">曾祥益（个体工商户）</t>
  </si>
  <si>
    <r>
      <rPr>
        <sz val="10"/>
        <rFont val="Noto Sans"/>
        <family val="2"/>
      </rPr>
      <t xml:space="preserve">广州市海珠区南华东路</t>
    </r>
    <r>
      <rPr>
        <sz val="10"/>
        <rFont val="宋体"/>
        <family val="0"/>
        <charset val="134"/>
      </rPr>
      <t xml:space="preserve">430</t>
    </r>
    <r>
      <rPr>
        <sz val="10"/>
        <rFont val="Noto Sans"/>
        <family val="2"/>
      </rPr>
      <t xml:space="preserve">号堑口市场</t>
    </r>
    <r>
      <rPr>
        <sz val="10"/>
        <rFont val="宋体"/>
        <family val="0"/>
        <charset val="134"/>
      </rPr>
      <t xml:space="preserve">100</t>
    </r>
    <r>
      <rPr>
        <sz val="10"/>
        <rFont val="Noto Sans"/>
        <family val="2"/>
      </rPr>
      <t xml:space="preserve">档</t>
    </r>
  </si>
  <si>
    <t xml:space="preserve">群华贝类批发</t>
  </si>
  <si>
    <t xml:space="preserve">黄沙水产交易市场</t>
  </si>
  <si>
    <t xml:space="preserve">麻虾</t>
  </si>
  <si>
    <t xml:space="preserve">广州市盛稻市场经营管理有限公司（海鲜档冯根基）</t>
  </si>
  <si>
    <t xml:space="preserve">广州市南沙区东涌镇大同村（市场地址）</t>
  </si>
  <si>
    <t xml:space="preserve">花蟹</t>
  </si>
  <si>
    <t xml:space="preserve">张明华（个体工商户）</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104</t>
    </r>
    <r>
      <rPr>
        <sz val="10"/>
        <rFont val="Noto Sans"/>
        <family val="2"/>
      </rPr>
      <t xml:space="preserve">档</t>
    </r>
  </si>
  <si>
    <t xml:space="preserve">肉蟹</t>
  </si>
  <si>
    <t xml:space="preserve">海螺</t>
  </si>
  <si>
    <t xml:space="preserve">广州市海珠区黄秀联食品店</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99</t>
    </r>
    <r>
      <rPr>
        <sz val="10"/>
        <rFont val="Noto Sans"/>
        <family val="2"/>
      </rPr>
      <t xml:space="preserve">档</t>
    </r>
  </si>
  <si>
    <t xml:space="preserve">黄沙水产市场五街电房侧花螺贝壳批发部</t>
  </si>
  <si>
    <t xml:space="preserve">蛏子</t>
  </si>
  <si>
    <t xml:space="preserve">鲫鱼</t>
  </si>
  <si>
    <t xml:space="preserve">邓永瑞（个体工商户）</t>
  </si>
  <si>
    <r>
      <rPr>
        <sz val="10"/>
        <rFont val="Noto Sans"/>
        <family val="2"/>
      </rPr>
      <t xml:space="preserve">广州市海珠区宝岗路松漱前</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兴龙农贸（肉菜）市场</t>
    </r>
    <r>
      <rPr>
        <sz val="10"/>
        <rFont val="宋体"/>
        <family val="0"/>
        <charset val="134"/>
      </rPr>
      <t xml:space="preserve">55</t>
    </r>
    <r>
      <rPr>
        <sz val="10"/>
        <rFont val="Noto Sans"/>
        <family val="2"/>
      </rPr>
      <t xml:space="preserve">、</t>
    </r>
    <r>
      <rPr>
        <sz val="10"/>
        <rFont val="宋体"/>
        <family val="0"/>
        <charset val="134"/>
      </rPr>
      <t xml:space="preserve">56</t>
    </r>
    <r>
      <rPr>
        <sz val="10"/>
        <rFont val="Noto Sans"/>
        <family val="2"/>
      </rPr>
      <t xml:space="preserve">档</t>
    </r>
  </si>
  <si>
    <t xml:space="preserve">粤恒丰水产品综合批发市场合富水产</t>
  </si>
  <si>
    <r>
      <rPr>
        <sz val="10"/>
        <rFont val="Noto Sans"/>
        <family val="2"/>
      </rPr>
      <t xml:space="preserve">广州市荔湾区六二三路</t>
    </r>
    <r>
      <rPr>
        <sz val="10"/>
        <rFont val="宋体"/>
        <family val="0"/>
        <charset val="134"/>
      </rPr>
      <t xml:space="preserve">438</t>
    </r>
    <r>
      <rPr>
        <sz val="10"/>
        <rFont val="Noto Sans"/>
        <family val="2"/>
      </rPr>
      <t xml:space="preserve">号</t>
    </r>
    <r>
      <rPr>
        <sz val="10"/>
        <rFont val="宋体"/>
        <family val="0"/>
        <charset val="134"/>
      </rPr>
      <t xml:space="preserve">B04</t>
    </r>
    <r>
      <rPr>
        <sz val="10"/>
        <rFont val="Noto Sans"/>
        <family val="2"/>
      </rPr>
      <t xml:space="preserve">档</t>
    </r>
  </si>
  <si>
    <t xml:space="preserve">带子肉</t>
  </si>
  <si>
    <t xml:space="preserve">多宝鱼</t>
  </si>
  <si>
    <t xml:space="preserve">红立鱼</t>
  </si>
  <si>
    <t xml:space="preserve">南沙水产</t>
  </si>
  <si>
    <r>
      <rPr>
        <sz val="10"/>
        <rFont val="Noto Sans"/>
        <family val="2"/>
      </rPr>
      <t xml:space="preserve">黄沙水产市场三街临</t>
    </r>
    <r>
      <rPr>
        <sz val="10"/>
        <rFont val="宋体"/>
        <family val="0"/>
        <charset val="134"/>
      </rPr>
      <t xml:space="preserve">13</t>
    </r>
    <r>
      <rPr>
        <sz val="10"/>
        <rFont val="Noto Sans"/>
        <family val="2"/>
      </rPr>
      <t xml:space="preserve">档</t>
    </r>
  </si>
  <si>
    <t xml:space="preserve">金鲳鱼</t>
  </si>
  <si>
    <r>
      <rPr>
        <sz val="10"/>
        <rFont val="Noto Sans"/>
        <family val="2"/>
      </rPr>
      <t xml:space="preserve">散装称重（约</t>
    </r>
    <r>
      <rPr>
        <sz val="10"/>
        <rFont val="宋体"/>
        <family val="0"/>
        <charset val="134"/>
      </rPr>
      <t xml:space="preserve">200g/</t>
    </r>
    <r>
      <rPr>
        <sz val="10"/>
        <rFont val="Noto Sans"/>
        <family val="2"/>
      </rPr>
      <t xml:space="preserve">盒）</t>
    </r>
  </si>
  <si>
    <t xml:space="preserve">广东永旺天河城商业有限公司广州光大都会豪庭分公司</t>
  </si>
  <si>
    <r>
      <rPr>
        <sz val="10"/>
        <rFont val="Noto Sans"/>
        <family val="2"/>
      </rPr>
      <t xml:space="preserve">广州市海珠区榕景路</t>
    </r>
    <r>
      <rPr>
        <sz val="10"/>
        <rFont val="宋体"/>
        <family val="0"/>
        <charset val="134"/>
      </rPr>
      <t xml:space="preserve">107</t>
    </r>
    <r>
      <rPr>
        <sz val="10"/>
        <rFont val="Noto Sans"/>
        <family val="2"/>
      </rPr>
      <t xml:space="preserve">号</t>
    </r>
    <r>
      <rPr>
        <sz val="10"/>
        <rFont val="宋体"/>
        <family val="0"/>
        <charset val="134"/>
      </rPr>
      <t xml:space="preserve">B284</t>
    </r>
    <r>
      <rPr>
        <sz val="10"/>
        <rFont val="Noto Sans"/>
        <family val="2"/>
      </rPr>
      <t xml:space="preserve">自编</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铺</t>
    </r>
  </si>
  <si>
    <t xml:space="preserve">海庆食品有限公司</t>
  </si>
  <si>
    <r>
      <rPr>
        <sz val="10"/>
        <rFont val="Noto Sans"/>
        <family val="2"/>
      </rPr>
      <t xml:space="preserve">广州市荔湾区黄沙大道西猪栏</t>
    </r>
    <r>
      <rPr>
        <sz val="10"/>
        <rFont val="宋体"/>
        <family val="0"/>
        <charset val="134"/>
      </rPr>
      <t xml:space="preserve">14</t>
    </r>
    <r>
      <rPr>
        <sz val="10"/>
        <rFont val="Noto Sans"/>
        <family val="2"/>
      </rPr>
      <t xml:space="preserve">号</t>
    </r>
  </si>
  <si>
    <t xml:space="preserve">盐城市启水产品有限公司</t>
  </si>
  <si>
    <t xml:space="preserve">鱿鱼</t>
  </si>
  <si>
    <t xml:space="preserve">广州市白云区同和明强鱼档</t>
  </si>
  <si>
    <r>
      <rPr>
        <sz val="10"/>
        <rFont val="Noto Sans"/>
        <family val="2"/>
      </rPr>
      <t xml:space="preserve">广州市白云区沙河沙太中路</t>
    </r>
    <r>
      <rPr>
        <sz val="10"/>
        <rFont val="宋体"/>
        <family val="0"/>
        <charset val="134"/>
      </rPr>
      <t xml:space="preserve">1018</t>
    </r>
    <r>
      <rPr>
        <sz val="10"/>
        <rFont val="Noto Sans"/>
        <family val="2"/>
      </rPr>
      <t xml:space="preserve">号广州市白云山农产品综合批发市场</t>
    </r>
    <r>
      <rPr>
        <sz val="10"/>
        <rFont val="宋体"/>
        <family val="0"/>
        <charset val="134"/>
      </rPr>
      <t xml:space="preserve">7</t>
    </r>
    <r>
      <rPr>
        <sz val="10"/>
        <rFont val="Noto Sans"/>
        <family val="2"/>
      </rPr>
      <t xml:space="preserve">区</t>
    </r>
    <r>
      <rPr>
        <sz val="10"/>
        <rFont val="宋体"/>
        <family val="0"/>
        <charset val="134"/>
      </rPr>
      <t xml:space="preserve">15</t>
    </r>
    <r>
      <rPr>
        <sz val="10"/>
        <rFont val="Noto Sans"/>
        <family val="2"/>
      </rPr>
      <t xml:space="preserve">档</t>
    </r>
  </si>
  <si>
    <t xml:space="preserve">芳村鱼市场</t>
  </si>
  <si>
    <t xml:space="preserve">广州市白云区同和枝记海鲜档</t>
  </si>
  <si>
    <r>
      <rPr>
        <sz val="10"/>
        <rFont val="Noto Sans"/>
        <family val="2"/>
      </rPr>
      <t xml:space="preserve">广州市白云区沙河沙太中路</t>
    </r>
    <r>
      <rPr>
        <sz val="10"/>
        <rFont val="宋体"/>
        <family val="0"/>
        <charset val="134"/>
      </rPr>
      <t xml:space="preserve">1018</t>
    </r>
    <r>
      <rPr>
        <sz val="10"/>
        <rFont val="Noto Sans"/>
        <family val="2"/>
      </rPr>
      <t xml:space="preserve">号广州市白云山农产品综合批发市场</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档</t>
    </r>
  </si>
  <si>
    <t xml:space="preserve">黄沙水产交易市场顺发水产</t>
  </si>
  <si>
    <t xml:space="preserve">乌尖鱼</t>
  </si>
  <si>
    <t xml:space="preserve">金仓鱼</t>
  </si>
  <si>
    <t xml:space="preserve">黄花鱼</t>
  </si>
  <si>
    <t xml:space="preserve">红三鱼（大）</t>
  </si>
  <si>
    <t xml:space="preserve">广州市白云区春秋超市</t>
  </si>
  <si>
    <r>
      <rPr>
        <sz val="10"/>
        <rFont val="Noto Sans"/>
        <family val="2"/>
      </rPr>
      <t xml:space="preserve">广州市白云区广州大道北同和大街</t>
    </r>
    <r>
      <rPr>
        <sz val="10"/>
        <rFont val="宋体"/>
        <family val="0"/>
        <charset val="134"/>
      </rPr>
      <t xml:space="preserve">1</t>
    </r>
    <r>
      <rPr>
        <sz val="10"/>
        <rFont val="Noto Sans"/>
        <family val="2"/>
      </rPr>
      <t xml:space="preserve">号</t>
    </r>
    <r>
      <rPr>
        <sz val="10"/>
        <rFont val="宋体"/>
        <family val="0"/>
        <charset val="134"/>
      </rPr>
      <t xml:space="preserve">A310</t>
    </r>
  </si>
  <si>
    <t xml:space="preserve">黄油羔蟹</t>
  </si>
  <si>
    <t xml:space="preserve">黄鳝</t>
  </si>
  <si>
    <t xml:space="preserve">陈友献</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36</t>
    </r>
    <r>
      <rPr>
        <sz val="10"/>
        <rFont val="Noto Sans"/>
        <family val="2"/>
      </rPr>
      <t xml:space="preserve">、</t>
    </r>
    <r>
      <rPr>
        <sz val="10"/>
        <rFont val="宋体"/>
        <family val="0"/>
        <charset val="134"/>
      </rPr>
      <t xml:space="preserve">37</t>
    </r>
    <r>
      <rPr>
        <sz val="10"/>
        <rFont val="Noto Sans"/>
        <family val="2"/>
      </rPr>
      <t xml:space="preserve">档</t>
    </r>
  </si>
  <si>
    <r>
      <rPr>
        <sz val="10"/>
        <rFont val="Noto Sans"/>
        <family val="2"/>
      </rPr>
      <t xml:space="preserve">广聚水产</t>
    </r>
    <r>
      <rPr>
        <sz val="10"/>
        <rFont val="宋体"/>
        <family val="0"/>
        <charset val="134"/>
      </rPr>
      <t xml:space="preserve">A28</t>
    </r>
    <r>
      <rPr>
        <sz val="10"/>
        <rFont val="Noto Sans"/>
        <family val="2"/>
      </rPr>
      <t xml:space="preserve">档</t>
    </r>
  </si>
  <si>
    <t xml:space="preserve">三文鱼</t>
  </si>
  <si>
    <t xml:space="preserve">陈丽娟</t>
  </si>
  <si>
    <r>
      <rPr>
        <sz val="10"/>
        <rFont val="Noto Sans"/>
        <family val="2"/>
      </rPr>
      <t xml:space="preserve">广州市荔湾区丛桂路</t>
    </r>
    <r>
      <rPr>
        <sz val="10"/>
        <rFont val="宋体"/>
        <family val="0"/>
        <charset val="134"/>
      </rPr>
      <t xml:space="preserve">21</t>
    </r>
    <r>
      <rPr>
        <sz val="10"/>
        <rFont val="Noto Sans"/>
        <family val="2"/>
      </rPr>
      <t xml:space="preserve">号二街</t>
    </r>
    <r>
      <rPr>
        <sz val="10"/>
        <rFont val="宋体"/>
        <family val="0"/>
        <charset val="134"/>
      </rPr>
      <t xml:space="preserve">B42</t>
    </r>
    <r>
      <rPr>
        <sz val="10"/>
        <rFont val="Noto Sans"/>
        <family val="2"/>
      </rPr>
      <t xml:space="preserve">之</t>
    </r>
    <r>
      <rPr>
        <sz val="10"/>
        <rFont val="宋体"/>
        <family val="0"/>
        <charset val="134"/>
      </rPr>
      <t xml:space="preserve">21</t>
    </r>
    <r>
      <rPr>
        <sz val="10"/>
        <rFont val="Noto Sans"/>
        <family val="2"/>
      </rPr>
      <t xml:space="preserve">档</t>
    </r>
  </si>
  <si>
    <t xml:space="preserve">粤恒丰水产品综合批发市场奕佳海产</t>
  </si>
  <si>
    <r>
      <rPr>
        <sz val="10"/>
        <rFont val="Noto Sans"/>
        <family val="2"/>
      </rPr>
      <t xml:space="preserve">广州市荔湾区丛桂路</t>
    </r>
    <r>
      <rPr>
        <sz val="10"/>
        <rFont val="宋体"/>
        <family val="0"/>
        <charset val="134"/>
      </rPr>
      <t xml:space="preserve">12</t>
    </r>
    <r>
      <rPr>
        <sz val="10"/>
        <rFont val="Noto Sans"/>
        <family val="2"/>
      </rPr>
      <t xml:space="preserve">号</t>
    </r>
    <r>
      <rPr>
        <sz val="10"/>
        <rFont val="宋体"/>
        <family val="0"/>
        <charset val="134"/>
      </rPr>
      <t xml:space="preserve">102-103</t>
    </r>
    <r>
      <rPr>
        <sz val="10"/>
        <rFont val="Noto Sans"/>
        <family val="2"/>
      </rPr>
      <t xml:space="preserve">档</t>
    </r>
  </si>
  <si>
    <t xml:space="preserve">月亮贝（大白贝）</t>
  </si>
  <si>
    <t xml:space="preserve">广州市荔湾区郑发强水产品店</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29</t>
    </r>
    <r>
      <rPr>
        <sz val="10"/>
        <rFont val="Noto Sans"/>
        <family val="2"/>
      </rPr>
      <t xml:space="preserve">档</t>
    </r>
  </si>
  <si>
    <t xml:space="preserve">黄贝</t>
  </si>
  <si>
    <t xml:space="preserve">陈敏儿</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43</t>
    </r>
    <r>
      <rPr>
        <sz val="10"/>
        <rFont val="Noto Sans"/>
        <family val="2"/>
      </rPr>
      <t xml:space="preserve">、</t>
    </r>
    <r>
      <rPr>
        <sz val="10"/>
        <rFont val="宋体"/>
        <family val="0"/>
        <charset val="134"/>
      </rPr>
      <t xml:space="preserve">44</t>
    </r>
    <r>
      <rPr>
        <sz val="10"/>
        <rFont val="Noto Sans"/>
        <family val="2"/>
      </rPr>
      <t xml:space="preserve">档</t>
    </r>
  </si>
  <si>
    <t xml:space="preserve">黄沙水产交易市场文成海产</t>
  </si>
  <si>
    <r>
      <rPr>
        <sz val="10"/>
        <rFont val="Noto Sans"/>
        <family val="2"/>
      </rPr>
      <t xml:space="preserve">广州市荔湾区丛桂路</t>
    </r>
    <r>
      <rPr>
        <sz val="10"/>
        <rFont val="宋体"/>
        <family val="0"/>
        <charset val="134"/>
      </rPr>
      <t xml:space="preserve">21</t>
    </r>
    <r>
      <rPr>
        <sz val="10"/>
        <rFont val="Noto Sans"/>
        <family val="2"/>
      </rPr>
      <t xml:space="preserve">号</t>
    </r>
  </si>
  <si>
    <t xml:space="preserve">带子</t>
  </si>
  <si>
    <t xml:space="preserve">李燕尧</t>
  </si>
  <si>
    <r>
      <rPr>
        <sz val="10"/>
        <rFont val="Noto Sans"/>
        <family val="2"/>
      </rPr>
      <t xml:space="preserve">广州市荔湾区丛桂路</t>
    </r>
    <r>
      <rPr>
        <sz val="10"/>
        <rFont val="宋体"/>
        <family val="0"/>
        <charset val="134"/>
      </rPr>
      <t xml:space="preserve">21</t>
    </r>
    <r>
      <rPr>
        <sz val="10"/>
        <rFont val="Noto Sans"/>
        <family val="2"/>
      </rPr>
      <t xml:space="preserve">号发电房侧</t>
    </r>
    <r>
      <rPr>
        <sz val="10"/>
        <rFont val="宋体"/>
        <family val="0"/>
        <charset val="134"/>
      </rPr>
      <t xml:space="preserve">*</t>
    </r>
  </si>
  <si>
    <t xml:space="preserve">许惜凤</t>
  </si>
  <si>
    <r>
      <rPr>
        <sz val="10"/>
        <rFont val="Noto Sans"/>
        <family val="2"/>
      </rPr>
      <t xml:space="preserve">广州市荔湾区丛桂路</t>
    </r>
    <r>
      <rPr>
        <sz val="10"/>
        <rFont val="宋体"/>
        <family val="0"/>
        <charset val="134"/>
      </rPr>
      <t xml:space="preserve">21</t>
    </r>
    <r>
      <rPr>
        <sz val="10"/>
        <rFont val="Noto Sans"/>
        <family val="2"/>
      </rPr>
      <t xml:space="preserve">号西出口街</t>
    </r>
    <r>
      <rPr>
        <sz val="10"/>
        <rFont val="宋体"/>
        <family val="0"/>
        <charset val="134"/>
      </rPr>
      <t xml:space="preserve">A33</t>
    </r>
    <r>
      <rPr>
        <sz val="10"/>
        <rFont val="Noto Sans"/>
        <family val="2"/>
      </rPr>
      <t xml:space="preserve">侧之</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档</t>
    </r>
  </si>
  <si>
    <t xml:space="preserve">花螺</t>
  </si>
  <si>
    <t xml:space="preserve">广州市荔湾区谢继明水产品店</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34-5</t>
    </r>
    <r>
      <rPr>
        <sz val="10"/>
        <rFont val="Noto Sans"/>
        <family val="2"/>
      </rPr>
      <t xml:space="preserve">档</t>
    </r>
  </si>
  <si>
    <t xml:space="preserve">罗继声</t>
  </si>
  <si>
    <r>
      <rPr>
        <sz val="10"/>
        <rFont val="Noto Sans"/>
        <family val="2"/>
      </rPr>
      <t xml:space="preserve">广州市黄沙水产交易市场贝类街</t>
    </r>
    <r>
      <rPr>
        <sz val="10"/>
        <rFont val="宋体"/>
        <family val="0"/>
        <charset val="134"/>
      </rPr>
      <t xml:space="preserve">C15</t>
    </r>
    <r>
      <rPr>
        <sz val="10"/>
        <rFont val="Noto Sans"/>
        <family val="2"/>
      </rPr>
      <t xml:space="preserve">档</t>
    </r>
  </si>
  <si>
    <t xml:space="preserve">陈贤广</t>
  </si>
  <si>
    <r>
      <rPr>
        <sz val="10"/>
        <rFont val="Noto Sans"/>
        <family val="2"/>
      </rPr>
      <t xml:space="preserve">广州市黄沙水产交易市场贝类街</t>
    </r>
    <r>
      <rPr>
        <sz val="10"/>
        <rFont val="宋体"/>
        <family val="0"/>
        <charset val="134"/>
      </rPr>
      <t xml:space="preserve">C17</t>
    </r>
    <r>
      <rPr>
        <sz val="10"/>
        <rFont val="Noto Sans"/>
        <family val="2"/>
      </rPr>
      <t xml:space="preserve">档</t>
    </r>
  </si>
  <si>
    <t xml:space="preserve">广州市荔湾区俊记水产品商行</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18</t>
    </r>
    <r>
      <rPr>
        <sz val="10"/>
        <rFont val="Noto Sans"/>
        <family val="2"/>
      </rPr>
      <t xml:space="preserve">档</t>
    </r>
  </si>
  <si>
    <t xml:space="preserve">唐如忠</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20</t>
    </r>
    <r>
      <rPr>
        <sz val="10"/>
        <rFont val="Noto Sans"/>
        <family val="2"/>
      </rPr>
      <t xml:space="preserve">档</t>
    </r>
  </si>
  <si>
    <t xml:space="preserve">赤贝</t>
  </si>
  <si>
    <t xml:space="preserve">李汉英</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34-2</t>
    </r>
    <r>
      <rPr>
        <sz val="10"/>
        <rFont val="Noto Sans"/>
        <family val="2"/>
      </rPr>
      <t xml:space="preserve">档</t>
    </r>
  </si>
  <si>
    <t xml:space="preserve">南非龙虾</t>
  </si>
  <si>
    <t xml:space="preserve">广州市荔湾区汉田水产品店</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P4</t>
    </r>
    <r>
      <rPr>
        <sz val="10"/>
        <rFont val="Noto Sans"/>
        <family val="2"/>
      </rPr>
      <t xml:space="preserve">档</t>
    </r>
    <r>
      <rPr>
        <sz val="10"/>
        <rFont val="宋体"/>
        <family val="0"/>
        <charset val="134"/>
      </rPr>
      <t xml:space="preserve">*</t>
    </r>
  </si>
  <si>
    <t xml:space="preserve">金成海产</t>
  </si>
  <si>
    <r>
      <rPr>
        <sz val="10"/>
        <rFont val="Noto Sans"/>
        <family val="2"/>
      </rPr>
      <t xml:space="preserve">广州黄沙市场西猪栏街</t>
    </r>
    <r>
      <rPr>
        <sz val="10"/>
        <rFont val="宋体"/>
        <family val="0"/>
        <charset val="134"/>
      </rPr>
      <t xml:space="preserve">1003A</t>
    </r>
    <r>
      <rPr>
        <sz val="10"/>
        <rFont val="Noto Sans"/>
        <family val="2"/>
      </rPr>
      <t xml:space="preserve">号</t>
    </r>
  </si>
  <si>
    <t xml:space="preserve">九节虾</t>
  </si>
  <si>
    <t xml:space="preserve">欧仕铭</t>
  </si>
  <si>
    <r>
      <rPr>
        <sz val="10"/>
        <rFont val="Noto Sans"/>
        <family val="2"/>
      </rPr>
      <t xml:space="preserve">广州市荔湾区丛桂路</t>
    </r>
    <r>
      <rPr>
        <sz val="10"/>
        <rFont val="宋体"/>
        <family val="0"/>
        <charset val="134"/>
      </rPr>
      <t xml:space="preserve">21</t>
    </r>
    <r>
      <rPr>
        <sz val="10"/>
        <rFont val="Noto Sans"/>
        <family val="2"/>
      </rPr>
      <t xml:space="preserve">号中通道街</t>
    </r>
    <r>
      <rPr>
        <sz val="10"/>
        <rFont val="宋体"/>
        <family val="0"/>
        <charset val="134"/>
      </rPr>
      <t xml:space="preserve">B42</t>
    </r>
    <r>
      <rPr>
        <sz val="10"/>
        <rFont val="Noto Sans"/>
        <family val="2"/>
      </rPr>
      <t xml:space="preserve">之</t>
    </r>
    <r>
      <rPr>
        <sz val="10"/>
        <rFont val="宋体"/>
        <family val="0"/>
        <charset val="134"/>
      </rPr>
      <t xml:space="preserve">11</t>
    </r>
    <r>
      <rPr>
        <sz val="10"/>
        <rFont val="Noto Sans"/>
        <family val="2"/>
      </rPr>
      <t xml:space="preserve">档</t>
    </r>
  </si>
  <si>
    <t xml:space="preserve">曾妥</t>
  </si>
  <si>
    <r>
      <rPr>
        <sz val="10"/>
        <rFont val="Noto Sans"/>
        <family val="2"/>
      </rPr>
      <t xml:space="preserve">广州市荔湾区丛桂路</t>
    </r>
    <r>
      <rPr>
        <sz val="10"/>
        <rFont val="宋体"/>
        <family val="0"/>
        <charset val="134"/>
      </rPr>
      <t xml:space="preserve">21</t>
    </r>
    <r>
      <rPr>
        <sz val="10"/>
        <rFont val="Noto Sans"/>
        <family val="2"/>
      </rPr>
      <t xml:space="preserve">号中通道街</t>
    </r>
    <r>
      <rPr>
        <sz val="10"/>
        <rFont val="宋体"/>
        <family val="0"/>
        <charset val="134"/>
      </rPr>
      <t xml:space="preserve">B42</t>
    </r>
    <r>
      <rPr>
        <sz val="10"/>
        <rFont val="Noto Sans"/>
        <family val="2"/>
      </rPr>
      <t xml:space="preserve">号之</t>
    </r>
    <r>
      <rPr>
        <sz val="10"/>
        <rFont val="宋体"/>
        <family val="0"/>
        <charset val="134"/>
      </rPr>
      <t xml:space="preserve">4</t>
    </r>
    <r>
      <rPr>
        <sz val="10"/>
        <rFont val="Noto Sans"/>
        <family val="2"/>
      </rPr>
      <t xml:space="preserve">档</t>
    </r>
    <r>
      <rPr>
        <sz val="10"/>
        <rFont val="宋体"/>
        <family val="0"/>
        <charset val="134"/>
      </rPr>
      <t xml:space="preserve">*</t>
    </r>
  </si>
  <si>
    <t xml:space="preserve">广州市荔湾区黄沙水产交易市场强记水产品店</t>
  </si>
  <si>
    <r>
      <rPr>
        <sz val="10"/>
        <rFont val="Noto Sans"/>
        <family val="2"/>
      </rPr>
      <t xml:space="preserve">广州市荔湾区黄沙水产交易市场中通道</t>
    </r>
    <r>
      <rPr>
        <sz val="10"/>
        <rFont val="宋体"/>
        <family val="0"/>
        <charset val="134"/>
      </rPr>
      <t xml:space="preserve">B42</t>
    </r>
    <r>
      <rPr>
        <sz val="10"/>
        <rFont val="Noto Sans"/>
        <family val="2"/>
      </rPr>
      <t xml:space="preserve">之</t>
    </r>
    <r>
      <rPr>
        <sz val="10"/>
        <rFont val="宋体"/>
        <family val="0"/>
        <charset val="134"/>
      </rPr>
      <t xml:space="preserve">10</t>
    </r>
    <r>
      <rPr>
        <sz val="10"/>
        <rFont val="Noto Sans"/>
        <family val="2"/>
      </rPr>
      <t xml:space="preserve">档</t>
    </r>
  </si>
  <si>
    <t xml:space="preserve">广州市荔湾区黄沙水产交易市场新风食品经营部</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A140</t>
    </r>
    <r>
      <rPr>
        <sz val="10"/>
        <rFont val="Noto Sans"/>
        <family val="2"/>
      </rPr>
      <t xml:space="preserve">档</t>
    </r>
  </si>
  <si>
    <t xml:space="preserve">广州市荔湾区黄兆明水产品行</t>
  </si>
  <si>
    <r>
      <rPr>
        <sz val="10"/>
        <rFont val="Noto Sans"/>
        <family val="2"/>
      </rPr>
      <t xml:space="preserve">广州市荔湾区丛桂路</t>
    </r>
    <r>
      <rPr>
        <sz val="10"/>
        <rFont val="宋体"/>
        <family val="0"/>
        <charset val="134"/>
      </rPr>
      <t xml:space="preserve">21</t>
    </r>
    <r>
      <rPr>
        <sz val="10"/>
        <rFont val="Noto Sans"/>
        <family val="2"/>
      </rPr>
      <t xml:space="preserve">号编号中通道街士多侧档</t>
    </r>
  </si>
  <si>
    <t xml:space="preserve">广州市荔湾区娴姐水产品店</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P2</t>
    </r>
    <r>
      <rPr>
        <sz val="10"/>
        <rFont val="Noto Sans"/>
        <family val="2"/>
      </rPr>
      <t xml:space="preserve">档</t>
    </r>
    <r>
      <rPr>
        <sz val="10"/>
        <rFont val="宋体"/>
        <family val="0"/>
        <charset val="134"/>
      </rPr>
      <t xml:space="preserve">*</t>
    </r>
  </si>
  <si>
    <t xml:space="preserve">黄炳来</t>
  </si>
  <si>
    <r>
      <rPr>
        <sz val="10"/>
        <rFont val="Noto Sans"/>
        <family val="2"/>
      </rPr>
      <t xml:space="preserve">广州市荔湾区丛桂路</t>
    </r>
    <r>
      <rPr>
        <sz val="10"/>
        <rFont val="宋体"/>
        <family val="0"/>
        <charset val="134"/>
      </rPr>
      <t xml:space="preserve">21</t>
    </r>
    <r>
      <rPr>
        <sz val="10"/>
        <rFont val="Noto Sans"/>
        <family val="2"/>
      </rPr>
      <t xml:space="preserve">号中通道街保安亭侧档</t>
    </r>
  </si>
  <si>
    <t xml:space="preserve">许泽江</t>
  </si>
  <si>
    <r>
      <rPr>
        <sz val="10"/>
        <rFont val="Noto Sans"/>
        <family val="2"/>
      </rPr>
      <t xml:space="preserve">丛桂路</t>
    </r>
    <r>
      <rPr>
        <sz val="10"/>
        <rFont val="宋体"/>
        <family val="0"/>
        <charset val="134"/>
      </rPr>
      <t xml:space="preserve">21</t>
    </r>
    <r>
      <rPr>
        <sz val="10"/>
        <rFont val="Noto Sans"/>
        <family val="2"/>
      </rPr>
      <t xml:space="preserve">号黄沙水产交易市场中通道</t>
    </r>
    <r>
      <rPr>
        <sz val="10"/>
        <rFont val="宋体"/>
        <family val="0"/>
        <charset val="134"/>
      </rPr>
      <t xml:space="preserve">P1</t>
    </r>
    <r>
      <rPr>
        <sz val="10"/>
        <rFont val="Noto Sans"/>
        <family val="2"/>
      </rPr>
      <t xml:space="preserve">档</t>
    </r>
    <r>
      <rPr>
        <sz val="10"/>
        <rFont val="宋体"/>
        <family val="0"/>
        <charset val="134"/>
      </rPr>
      <t xml:space="preserve">*</t>
    </r>
  </si>
  <si>
    <t xml:space="preserve">詹景森</t>
  </si>
  <si>
    <r>
      <rPr>
        <sz val="10"/>
        <rFont val="Noto Sans"/>
        <family val="2"/>
      </rPr>
      <t xml:space="preserve">广州市荔湾区丛桂路</t>
    </r>
    <r>
      <rPr>
        <sz val="10"/>
        <rFont val="宋体"/>
        <family val="0"/>
        <charset val="134"/>
      </rPr>
      <t xml:space="preserve">21</t>
    </r>
    <r>
      <rPr>
        <sz val="10"/>
        <rFont val="Noto Sans"/>
        <family val="2"/>
      </rPr>
      <t xml:space="preserve">号中通道街</t>
    </r>
    <r>
      <rPr>
        <sz val="10"/>
        <rFont val="宋体"/>
        <family val="0"/>
        <charset val="134"/>
      </rPr>
      <t xml:space="preserve">B42</t>
    </r>
    <r>
      <rPr>
        <sz val="10"/>
        <rFont val="Noto Sans"/>
        <family val="2"/>
      </rPr>
      <t xml:space="preserve">之</t>
    </r>
    <r>
      <rPr>
        <sz val="10"/>
        <rFont val="宋体"/>
        <family val="0"/>
        <charset val="134"/>
      </rPr>
      <t xml:space="preserve">15</t>
    </r>
    <r>
      <rPr>
        <sz val="10"/>
        <rFont val="Noto Sans"/>
        <family val="2"/>
      </rPr>
      <t xml:space="preserve">档</t>
    </r>
  </si>
  <si>
    <t xml:space="preserve">蔡坤水</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B42-6</t>
    </r>
    <r>
      <rPr>
        <sz val="10"/>
        <rFont val="Noto Sans"/>
        <family val="2"/>
      </rPr>
      <t xml:space="preserve">档</t>
    </r>
  </si>
  <si>
    <t xml:space="preserve">黄沙水产交易市场李记水产</t>
  </si>
  <si>
    <r>
      <rPr>
        <sz val="10"/>
        <rFont val="Noto Sans"/>
        <family val="2"/>
      </rPr>
      <t xml:space="preserve">广州市荔湾区丛林路</t>
    </r>
    <r>
      <rPr>
        <sz val="10"/>
        <rFont val="宋体"/>
        <family val="0"/>
        <charset val="134"/>
      </rPr>
      <t xml:space="preserve">21</t>
    </r>
    <r>
      <rPr>
        <sz val="10"/>
        <rFont val="Noto Sans"/>
        <family val="2"/>
      </rPr>
      <t xml:space="preserve">号三街临</t>
    </r>
    <r>
      <rPr>
        <sz val="10"/>
        <rFont val="宋体"/>
        <family val="0"/>
        <charset val="134"/>
      </rPr>
      <t xml:space="preserve">33</t>
    </r>
    <r>
      <rPr>
        <sz val="10"/>
        <rFont val="Noto Sans"/>
        <family val="2"/>
      </rPr>
      <t xml:space="preserve">档</t>
    </r>
  </si>
  <si>
    <t xml:space="preserve">程良展</t>
  </si>
  <si>
    <r>
      <rPr>
        <sz val="10"/>
        <rFont val="Noto Sans"/>
        <family val="2"/>
      </rPr>
      <t xml:space="preserve">广州市荔湾区丛桂路</t>
    </r>
    <r>
      <rPr>
        <sz val="10"/>
        <rFont val="宋体"/>
        <family val="0"/>
        <charset val="134"/>
      </rPr>
      <t xml:space="preserve">21</t>
    </r>
    <r>
      <rPr>
        <sz val="10"/>
        <rFont val="Noto Sans"/>
        <family val="2"/>
      </rPr>
      <t xml:space="preserve">号中通道保安亭</t>
    </r>
  </si>
  <si>
    <t xml:space="preserve">羔蟹</t>
  </si>
  <si>
    <t xml:space="preserve">广州市白云区同和张娟海鲜档</t>
  </si>
  <si>
    <r>
      <rPr>
        <sz val="10"/>
        <rFont val="Noto Sans"/>
        <family val="2"/>
      </rPr>
      <t xml:space="preserve">广州市白云区同和街白云农贸市场</t>
    </r>
    <r>
      <rPr>
        <sz val="10"/>
        <rFont val="宋体"/>
        <family val="0"/>
        <charset val="134"/>
      </rPr>
      <t xml:space="preserve">100-102</t>
    </r>
    <r>
      <rPr>
        <sz val="10"/>
        <rFont val="Noto Sans"/>
        <family val="2"/>
      </rPr>
      <t xml:space="preserve">档</t>
    </r>
  </si>
  <si>
    <t xml:space="preserve">陈冠正</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首层</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91</t>
    </r>
    <r>
      <rPr>
        <sz val="10"/>
        <rFont val="Noto Sans"/>
        <family val="2"/>
      </rPr>
      <t xml:space="preserve">、</t>
    </r>
    <r>
      <rPr>
        <sz val="10"/>
        <rFont val="宋体"/>
        <family val="0"/>
        <charset val="134"/>
      </rPr>
      <t xml:space="preserve">92</t>
    </r>
    <r>
      <rPr>
        <sz val="10"/>
        <rFont val="Noto Sans"/>
        <family val="2"/>
      </rPr>
      <t xml:space="preserve">档</t>
    </r>
  </si>
  <si>
    <t xml:space="preserve"> /</t>
  </si>
  <si>
    <t xml:space="preserve">广州市荔湾区登文水产品行</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B1-1</t>
    </r>
    <r>
      <rPr>
        <sz val="10"/>
        <rFont val="Noto Sans"/>
        <family val="2"/>
      </rPr>
      <t xml:space="preserve">档</t>
    </r>
  </si>
  <si>
    <t xml:space="preserve">广州市荔湾区景珠水产品行</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B42</t>
    </r>
    <r>
      <rPr>
        <sz val="10"/>
        <rFont val="Noto Sans"/>
        <family val="2"/>
      </rPr>
      <t xml:space="preserve">之</t>
    </r>
    <r>
      <rPr>
        <sz val="10"/>
        <rFont val="宋体"/>
        <family val="0"/>
        <charset val="134"/>
      </rPr>
      <t xml:space="preserve">7</t>
    </r>
    <r>
      <rPr>
        <sz val="10"/>
        <rFont val="Noto Sans"/>
        <family val="2"/>
      </rPr>
      <t xml:space="preserve">档</t>
    </r>
  </si>
  <si>
    <t xml:space="preserve">广州市荔湾区璟辉百货店</t>
  </si>
  <si>
    <r>
      <rPr>
        <sz val="10"/>
        <rFont val="Noto Sans"/>
        <family val="2"/>
      </rPr>
      <t xml:space="preserve">广州市荔湾区丛桂路</t>
    </r>
    <r>
      <rPr>
        <sz val="10"/>
        <rFont val="宋体"/>
        <family val="0"/>
        <charset val="134"/>
      </rPr>
      <t xml:space="preserve">21</t>
    </r>
    <r>
      <rPr>
        <sz val="10"/>
        <rFont val="Noto Sans"/>
        <family val="2"/>
      </rPr>
      <t xml:space="preserve">号中通道</t>
    </r>
    <r>
      <rPr>
        <sz val="10"/>
        <rFont val="宋体"/>
        <family val="0"/>
        <charset val="134"/>
      </rPr>
      <t xml:space="preserve">B1</t>
    </r>
    <r>
      <rPr>
        <sz val="10"/>
        <rFont val="Noto Sans"/>
        <family val="2"/>
      </rPr>
      <t xml:space="preserve">之</t>
    </r>
    <r>
      <rPr>
        <sz val="10"/>
        <rFont val="宋体"/>
        <family val="0"/>
        <charset val="134"/>
      </rPr>
      <t xml:space="preserve">2</t>
    </r>
    <r>
      <rPr>
        <sz val="10"/>
        <rFont val="Noto Sans"/>
        <family val="2"/>
      </rPr>
      <t xml:space="preserve">档</t>
    </r>
  </si>
  <si>
    <t xml:space="preserve">广州市荔湾区渔湾烧腊店</t>
  </si>
  <si>
    <r>
      <rPr>
        <sz val="10"/>
        <rFont val="Noto Sans"/>
        <family val="2"/>
      </rPr>
      <t xml:space="preserve">广州市荔湾区丛桂路</t>
    </r>
    <r>
      <rPr>
        <sz val="10"/>
        <rFont val="宋体"/>
        <family val="0"/>
        <charset val="134"/>
      </rPr>
      <t xml:space="preserve">21</t>
    </r>
    <r>
      <rPr>
        <sz val="10"/>
        <rFont val="Noto Sans"/>
        <family val="2"/>
      </rPr>
      <t xml:space="preserve">号中通道街</t>
    </r>
    <r>
      <rPr>
        <sz val="10"/>
        <rFont val="宋体"/>
        <family val="0"/>
        <charset val="134"/>
      </rPr>
      <t xml:space="preserve">D21</t>
    </r>
    <r>
      <rPr>
        <sz val="10"/>
        <rFont val="Noto Sans"/>
        <family val="2"/>
      </rPr>
      <t xml:space="preserve">之</t>
    </r>
    <r>
      <rPr>
        <sz val="10"/>
        <rFont val="宋体"/>
        <family val="0"/>
        <charset val="134"/>
      </rPr>
      <t xml:space="preserve">1</t>
    </r>
    <r>
      <rPr>
        <sz val="10"/>
        <rFont val="Noto Sans"/>
        <family val="2"/>
      </rPr>
      <t xml:space="preserve">档</t>
    </r>
  </si>
  <si>
    <t xml:space="preserve">金之成三文鱼批发行</t>
  </si>
  <si>
    <r>
      <rPr>
        <sz val="10"/>
        <rFont val="Noto Sans"/>
        <family val="2"/>
      </rPr>
      <t xml:space="preserve">广州市荔湾区丛桂路</t>
    </r>
    <r>
      <rPr>
        <sz val="10"/>
        <rFont val="宋体"/>
        <family val="0"/>
        <charset val="134"/>
      </rPr>
      <t xml:space="preserve">21</t>
    </r>
    <r>
      <rPr>
        <sz val="10"/>
        <rFont val="Noto Sans"/>
        <family val="2"/>
      </rPr>
      <t xml:space="preserve">号一期一段</t>
    </r>
    <r>
      <rPr>
        <sz val="10"/>
        <rFont val="宋体"/>
        <family val="0"/>
        <charset val="134"/>
      </rPr>
      <t xml:space="preserve">A</t>
    </r>
    <r>
      <rPr>
        <sz val="10"/>
        <rFont val="Noto Sans"/>
        <family val="2"/>
      </rPr>
      <t xml:space="preserve">区大楼</t>
    </r>
    <r>
      <rPr>
        <sz val="10"/>
        <rFont val="宋体"/>
        <family val="0"/>
        <charset val="134"/>
      </rPr>
      <t xml:space="preserve">51-55</t>
    </r>
    <r>
      <rPr>
        <sz val="10"/>
        <rFont val="Noto Sans"/>
        <family val="2"/>
      </rPr>
      <t xml:space="preserve">档</t>
    </r>
  </si>
  <si>
    <t xml:space="preserve">龚玉娥</t>
  </si>
  <si>
    <r>
      <rPr>
        <sz val="10"/>
        <rFont val="Noto Sans"/>
        <family val="2"/>
      </rPr>
      <t xml:space="preserve">广州市荔湾区丛桂路</t>
    </r>
    <r>
      <rPr>
        <sz val="10"/>
        <rFont val="宋体"/>
        <family val="0"/>
        <charset val="134"/>
      </rPr>
      <t xml:space="preserve">21</t>
    </r>
    <r>
      <rPr>
        <sz val="10"/>
        <rFont val="Noto Sans"/>
        <family val="2"/>
      </rPr>
      <t xml:space="preserve">号黄沙水产市场编号二仓街</t>
    </r>
    <r>
      <rPr>
        <sz val="10"/>
        <rFont val="宋体"/>
        <family val="0"/>
        <charset val="134"/>
      </rPr>
      <t xml:space="preserve">D35</t>
    </r>
    <r>
      <rPr>
        <sz val="10"/>
        <rFont val="Noto Sans"/>
        <family val="2"/>
      </rPr>
      <t xml:space="preserve">档</t>
    </r>
  </si>
  <si>
    <t xml:space="preserve">梁玉珍</t>
  </si>
  <si>
    <r>
      <rPr>
        <sz val="10"/>
        <rFont val="Noto Sans"/>
        <family val="2"/>
      </rPr>
      <t xml:space="preserve">广州市荔湾区丛桂路</t>
    </r>
    <r>
      <rPr>
        <sz val="10"/>
        <rFont val="宋体"/>
        <family val="0"/>
        <charset val="134"/>
      </rPr>
      <t xml:space="preserve">21</t>
    </r>
    <r>
      <rPr>
        <sz val="10"/>
        <rFont val="Noto Sans"/>
        <family val="2"/>
      </rPr>
      <t xml:space="preserve">号中通道街</t>
    </r>
    <r>
      <rPr>
        <sz val="10"/>
        <rFont val="宋体"/>
        <family val="0"/>
        <charset val="134"/>
      </rPr>
      <t xml:space="preserve">B46</t>
    </r>
    <r>
      <rPr>
        <sz val="10"/>
        <rFont val="Noto Sans"/>
        <family val="2"/>
      </rPr>
      <t xml:space="preserve">档</t>
    </r>
  </si>
  <si>
    <r>
      <rPr>
        <sz val="10"/>
        <rFont val="Noto Sans"/>
        <family val="2"/>
      </rPr>
      <t xml:space="preserve">广州市黄沙水产交易市场</t>
    </r>
    <r>
      <rPr>
        <sz val="10"/>
        <rFont val="宋体"/>
        <family val="0"/>
        <charset val="134"/>
      </rPr>
      <t xml:space="preserve">B42</t>
    </r>
    <r>
      <rPr>
        <sz val="10"/>
        <rFont val="Noto Sans"/>
        <family val="2"/>
      </rPr>
      <t xml:space="preserve">之</t>
    </r>
    <r>
      <rPr>
        <sz val="10"/>
        <rFont val="宋体"/>
        <family val="0"/>
        <charset val="134"/>
      </rPr>
      <t xml:space="preserve">4</t>
    </r>
    <r>
      <rPr>
        <sz val="10"/>
        <rFont val="Noto Sans"/>
        <family val="2"/>
      </rPr>
      <t xml:space="preserve">档</t>
    </r>
  </si>
  <si>
    <t xml:space="preserve">罗树杨</t>
  </si>
  <si>
    <r>
      <rPr>
        <sz val="10"/>
        <rFont val="Noto Sans"/>
        <family val="2"/>
      </rPr>
      <t xml:space="preserve">广州市荔湾区丛桂路</t>
    </r>
    <r>
      <rPr>
        <sz val="10"/>
        <rFont val="宋体"/>
        <family val="0"/>
        <charset val="134"/>
      </rPr>
      <t xml:space="preserve">21</t>
    </r>
    <r>
      <rPr>
        <sz val="10"/>
        <rFont val="Noto Sans"/>
        <family val="2"/>
      </rPr>
      <t xml:space="preserve">号</t>
    </r>
    <r>
      <rPr>
        <sz val="10"/>
        <rFont val="宋体"/>
        <family val="0"/>
        <charset val="134"/>
      </rPr>
      <t xml:space="preserve">D42</t>
    </r>
    <r>
      <rPr>
        <sz val="10"/>
        <rFont val="Noto Sans"/>
        <family val="2"/>
      </rPr>
      <t xml:space="preserve">档</t>
    </r>
    <r>
      <rPr>
        <sz val="10"/>
        <rFont val="宋体"/>
        <family val="0"/>
        <charset val="134"/>
      </rPr>
      <t xml:space="preserve">*</t>
    </r>
  </si>
  <si>
    <t xml:space="preserve">板蟹</t>
  </si>
  <si>
    <t xml:space="preserve">郑坤龙</t>
  </si>
  <si>
    <r>
      <rPr>
        <sz val="10"/>
        <rFont val="Noto Sans"/>
        <family val="2"/>
      </rPr>
      <t xml:space="preserve">广州市荔湾区黄沙大道西猪栏</t>
    </r>
    <r>
      <rPr>
        <sz val="10"/>
        <rFont val="宋体"/>
        <family val="0"/>
        <charset val="134"/>
      </rPr>
      <t xml:space="preserve">14</t>
    </r>
    <r>
      <rPr>
        <sz val="10"/>
        <rFont val="Noto Sans"/>
        <family val="2"/>
      </rPr>
      <t xml:space="preserve">号</t>
    </r>
    <r>
      <rPr>
        <sz val="10"/>
        <rFont val="宋体"/>
        <family val="0"/>
        <charset val="134"/>
      </rPr>
      <t xml:space="preserve">1010</t>
    </r>
    <r>
      <rPr>
        <sz val="10"/>
        <rFont val="Noto Sans"/>
        <family val="2"/>
      </rPr>
      <t xml:space="preserve">铺</t>
    </r>
  </si>
  <si>
    <t xml:space="preserve">青龙虾</t>
  </si>
  <si>
    <t xml:space="preserve">广州市荔湾区亿禧水产品经营部</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03</t>
    </r>
    <r>
      <rPr>
        <sz val="10"/>
        <rFont val="Noto Sans"/>
        <family val="2"/>
      </rPr>
      <t xml:space="preserve">号铺</t>
    </r>
  </si>
  <si>
    <t xml:space="preserve">南非岩龙虾</t>
  </si>
  <si>
    <t xml:space="preserve">广州市炳钦水产贸易有限公司</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03B</t>
    </r>
    <r>
      <rPr>
        <sz val="10"/>
        <rFont val="Noto Sans"/>
        <family val="2"/>
      </rPr>
      <t xml:space="preserve">号商铺</t>
    </r>
  </si>
  <si>
    <t xml:space="preserve">花龙虾</t>
  </si>
  <si>
    <t xml:space="preserve">江雪屏</t>
  </si>
  <si>
    <r>
      <rPr>
        <sz val="10"/>
        <rFont val="Noto Sans"/>
        <family val="2"/>
      </rPr>
      <t xml:space="preserve">广州市荔湾区西猪栏</t>
    </r>
    <r>
      <rPr>
        <sz val="10"/>
        <rFont val="宋体"/>
        <family val="0"/>
        <charset val="134"/>
      </rPr>
      <t xml:space="preserve">14</t>
    </r>
    <r>
      <rPr>
        <sz val="10"/>
        <rFont val="Noto Sans"/>
        <family val="2"/>
      </rPr>
      <t xml:space="preserve">号首层</t>
    </r>
    <r>
      <rPr>
        <sz val="10"/>
        <rFont val="宋体"/>
        <family val="0"/>
        <charset val="134"/>
      </rPr>
      <t xml:space="preserve">1006</t>
    </r>
    <r>
      <rPr>
        <sz val="10"/>
        <rFont val="Noto Sans"/>
        <family val="2"/>
      </rPr>
      <t xml:space="preserve">档</t>
    </r>
  </si>
  <si>
    <t xml:space="preserve">方文财</t>
  </si>
  <si>
    <r>
      <rPr>
        <sz val="10"/>
        <rFont val="Noto Sans"/>
        <family val="2"/>
      </rPr>
      <t xml:space="preserve">广州市荔湾区丛桂路</t>
    </r>
    <r>
      <rPr>
        <sz val="10"/>
        <rFont val="宋体"/>
        <family val="0"/>
        <charset val="134"/>
      </rPr>
      <t xml:space="preserve">21</t>
    </r>
    <r>
      <rPr>
        <sz val="10"/>
        <rFont val="Noto Sans"/>
        <family val="2"/>
      </rPr>
      <t xml:space="preserve">号临</t>
    </r>
    <r>
      <rPr>
        <sz val="10"/>
        <rFont val="宋体"/>
        <family val="0"/>
        <charset val="134"/>
      </rPr>
      <t xml:space="preserve">35</t>
    </r>
    <r>
      <rPr>
        <sz val="10"/>
        <rFont val="Noto Sans"/>
        <family val="2"/>
      </rPr>
      <t xml:space="preserve">档</t>
    </r>
    <r>
      <rPr>
        <sz val="10"/>
        <rFont val="宋体"/>
        <family val="0"/>
        <charset val="134"/>
      </rPr>
      <t xml:space="preserve">*</t>
    </r>
  </si>
  <si>
    <t xml:space="preserve">珍宝蟹</t>
  </si>
  <si>
    <t xml:space="preserve">广州市荔湾区华发水产品经营部</t>
  </si>
  <si>
    <r>
      <rPr>
        <sz val="10"/>
        <rFont val="Noto Sans"/>
        <family val="2"/>
      </rPr>
      <t xml:space="preserve">广州市荔湾区黄沙大道西猪栏街</t>
    </r>
    <r>
      <rPr>
        <sz val="10"/>
        <rFont val="宋体"/>
        <family val="0"/>
        <charset val="134"/>
      </rPr>
      <t xml:space="preserve">14</t>
    </r>
    <r>
      <rPr>
        <sz val="10"/>
        <rFont val="Noto Sans"/>
        <family val="2"/>
      </rPr>
      <t xml:space="preserve">号首层</t>
    </r>
    <r>
      <rPr>
        <sz val="10"/>
        <rFont val="宋体"/>
        <family val="0"/>
        <charset val="134"/>
      </rPr>
      <t xml:space="preserve">1005</t>
    </r>
    <r>
      <rPr>
        <sz val="10"/>
        <rFont val="Noto Sans"/>
        <family val="2"/>
      </rPr>
      <t xml:space="preserve">号铺</t>
    </r>
  </si>
  <si>
    <t xml:space="preserve">王华勇</t>
  </si>
  <si>
    <r>
      <rPr>
        <sz val="10"/>
        <rFont val="Noto Sans"/>
        <family val="2"/>
      </rPr>
      <t xml:space="preserve">广州市荔湾区丛桂路</t>
    </r>
    <r>
      <rPr>
        <sz val="10"/>
        <rFont val="宋体"/>
        <family val="0"/>
        <charset val="134"/>
      </rPr>
      <t xml:space="preserve">21</t>
    </r>
    <r>
      <rPr>
        <sz val="10"/>
        <rFont val="Noto Sans"/>
        <family val="2"/>
      </rPr>
      <t xml:space="preserve">号编号贝类街</t>
    </r>
    <r>
      <rPr>
        <sz val="10"/>
        <rFont val="宋体"/>
        <family val="0"/>
        <charset val="134"/>
      </rPr>
      <t xml:space="preserve">C24</t>
    </r>
    <r>
      <rPr>
        <sz val="10"/>
        <rFont val="Noto Sans"/>
        <family val="2"/>
      </rPr>
      <t xml:space="preserve">档</t>
    </r>
  </si>
  <si>
    <t xml:space="preserve">陈贤禄</t>
  </si>
  <si>
    <r>
      <rPr>
        <sz val="10"/>
        <rFont val="Noto Sans"/>
        <family val="2"/>
      </rPr>
      <t xml:space="preserve">广州市荔湾区丛桂路</t>
    </r>
    <r>
      <rPr>
        <sz val="10"/>
        <rFont val="宋体"/>
        <family val="0"/>
        <charset val="134"/>
      </rPr>
      <t xml:space="preserve">21</t>
    </r>
    <r>
      <rPr>
        <sz val="10"/>
        <rFont val="Noto Sans"/>
        <family val="2"/>
      </rPr>
      <t xml:space="preserve">号贝类街</t>
    </r>
    <r>
      <rPr>
        <sz val="10"/>
        <rFont val="宋体"/>
        <family val="0"/>
        <charset val="134"/>
      </rPr>
      <t xml:space="preserve">C21</t>
    </r>
    <r>
      <rPr>
        <sz val="10"/>
        <rFont val="Noto Sans"/>
        <family val="2"/>
      </rPr>
      <t xml:space="preserve">档</t>
    </r>
  </si>
  <si>
    <t xml:space="preserve">鲍鱼</t>
  </si>
  <si>
    <t xml:space="preserve">广州市怀烔汇水产品有限公司</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08</t>
    </r>
    <r>
      <rPr>
        <sz val="10"/>
        <rFont val="Noto Sans"/>
        <family val="2"/>
      </rPr>
      <t xml:space="preserve">号商铺</t>
    </r>
  </si>
  <si>
    <t xml:space="preserve">澳鲍</t>
  </si>
  <si>
    <t xml:space="preserve">广州市荔湾区金湾水产品行</t>
  </si>
  <si>
    <r>
      <rPr>
        <sz val="10"/>
        <rFont val="Noto Sans"/>
        <family val="2"/>
      </rPr>
      <t xml:space="preserve">广州市荔湾区西猪栏路</t>
    </r>
    <r>
      <rPr>
        <sz val="10"/>
        <rFont val="宋体"/>
        <family val="0"/>
        <charset val="134"/>
      </rPr>
      <t xml:space="preserve">14</t>
    </r>
    <r>
      <rPr>
        <sz val="10"/>
        <rFont val="Noto Sans"/>
        <family val="2"/>
      </rPr>
      <t xml:space="preserve">号</t>
    </r>
    <r>
      <rPr>
        <sz val="10"/>
        <rFont val="宋体"/>
        <family val="0"/>
        <charset val="134"/>
      </rPr>
      <t xml:space="preserve">1003A</t>
    </r>
    <r>
      <rPr>
        <sz val="10"/>
        <rFont val="Noto Sans"/>
        <family val="2"/>
      </rPr>
      <t xml:space="preserve">号铺</t>
    </r>
  </si>
  <si>
    <t xml:space="preserve">广州市荔湾区阳沙水产品商行</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11A</t>
    </r>
    <r>
      <rPr>
        <sz val="10"/>
        <rFont val="Noto Sans"/>
        <family val="2"/>
      </rPr>
      <t xml:space="preserve">、</t>
    </r>
    <r>
      <rPr>
        <sz val="10"/>
        <rFont val="宋体"/>
        <family val="0"/>
        <charset val="134"/>
      </rPr>
      <t xml:space="preserve">1013</t>
    </r>
    <r>
      <rPr>
        <sz val="10"/>
        <rFont val="Noto Sans"/>
        <family val="2"/>
      </rPr>
      <t xml:space="preserve">档</t>
    </r>
  </si>
  <si>
    <t xml:space="preserve">广州卓鲜生贸易有限公司</t>
  </si>
  <si>
    <r>
      <rPr>
        <sz val="10"/>
        <rFont val="Noto Sans"/>
        <family val="2"/>
      </rPr>
      <t xml:space="preserve">广州市荔湾区黄沙大道西猪栏</t>
    </r>
    <r>
      <rPr>
        <sz val="10"/>
        <rFont val="宋体"/>
        <family val="0"/>
        <charset val="134"/>
      </rPr>
      <t xml:space="preserve">14</t>
    </r>
    <r>
      <rPr>
        <sz val="10"/>
        <rFont val="Noto Sans"/>
        <family val="2"/>
      </rPr>
      <t xml:space="preserve">号</t>
    </r>
    <r>
      <rPr>
        <sz val="10"/>
        <rFont val="宋体"/>
        <family val="0"/>
        <charset val="134"/>
      </rPr>
      <t xml:space="preserve">1015</t>
    </r>
    <r>
      <rPr>
        <sz val="10"/>
        <rFont val="Noto Sans"/>
        <family val="2"/>
      </rPr>
      <t xml:space="preserve">铺（自主申报）</t>
    </r>
  </si>
  <si>
    <t xml:space="preserve">上海倍雄贸易有限公司（广州）</t>
  </si>
  <si>
    <r>
      <rPr>
        <sz val="10"/>
        <rFont val="Noto Sans"/>
        <family val="2"/>
      </rPr>
      <t xml:space="preserve">广州市荔湾区花地大道南</t>
    </r>
    <r>
      <rPr>
        <sz val="10"/>
        <rFont val="宋体"/>
        <family val="0"/>
        <charset val="134"/>
      </rPr>
      <t xml:space="preserve">488</t>
    </r>
    <r>
      <rPr>
        <sz val="10"/>
        <rFont val="Noto Sans"/>
        <family val="2"/>
      </rPr>
      <t xml:space="preserve">号</t>
    </r>
    <r>
      <rPr>
        <sz val="10"/>
        <rFont val="宋体"/>
        <family val="0"/>
        <charset val="134"/>
      </rPr>
      <t xml:space="preserve">B4</t>
    </r>
    <r>
      <rPr>
        <sz val="10"/>
        <rFont val="Noto Sans"/>
        <family val="2"/>
      </rPr>
      <t xml:space="preserve">栋</t>
    </r>
    <r>
      <rPr>
        <sz val="10"/>
        <rFont val="宋体"/>
        <family val="0"/>
        <charset val="134"/>
      </rPr>
      <t xml:space="preserve">B4-013</t>
    </r>
    <r>
      <rPr>
        <sz val="10"/>
        <rFont val="Noto Sans"/>
        <family val="2"/>
      </rPr>
      <t xml:space="preserve">，</t>
    </r>
    <r>
      <rPr>
        <sz val="10"/>
        <rFont val="宋体"/>
        <family val="0"/>
        <charset val="134"/>
      </rPr>
      <t xml:space="preserve">B4-013A</t>
    </r>
  </si>
  <si>
    <t xml:space="preserve">广州市荔湾区雄纯食品店</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04</t>
    </r>
    <r>
      <rPr>
        <sz val="10"/>
        <rFont val="Noto Sans"/>
        <family val="2"/>
      </rPr>
      <t xml:space="preserve">号档</t>
    </r>
  </si>
  <si>
    <t xml:space="preserve">敖小荡</t>
  </si>
  <si>
    <r>
      <rPr>
        <sz val="10"/>
        <rFont val="Noto Sans"/>
        <family val="2"/>
      </rPr>
      <t xml:space="preserve">广州市荔湾区黄沙大道西猪栏</t>
    </r>
    <r>
      <rPr>
        <sz val="10"/>
        <rFont val="宋体"/>
        <family val="0"/>
        <charset val="134"/>
      </rPr>
      <t xml:space="preserve">14</t>
    </r>
    <r>
      <rPr>
        <sz val="10"/>
        <rFont val="Noto Sans"/>
        <family val="2"/>
      </rPr>
      <t xml:space="preserve">号首层</t>
    </r>
    <r>
      <rPr>
        <sz val="10"/>
        <rFont val="宋体"/>
        <family val="0"/>
        <charset val="134"/>
      </rPr>
      <t xml:space="preserve">1016C</t>
    </r>
    <r>
      <rPr>
        <sz val="10"/>
        <rFont val="Noto Sans"/>
        <family val="2"/>
      </rPr>
      <t xml:space="preserve">号铺</t>
    </r>
  </si>
  <si>
    <t xml:space="preserve">如鹏蟹行</t>
  </si>
  <si>
    <t xml:space="preserve">番茄</t>
  </si>
  <si>
    <t xml:space="preserve">潘志辉</t>
  </si>
  <si>
    <r>
      <rPr>
        <sz val="10"/>
        <rFont val="Noto Sans"/>
        <family val="2"/>
      </rPr>
      <t xml:space="preserve">广州市从化区街口街新城市场内</t>
    </r>
    <r>
      <rPr>
        <sz val="10"/>
        <rFont val="宋体"/>
        <family val="0"/>
        <charset val="134"/>
      </rPr>
      <t xml:space="preserve">B</t>
    </r>
    <r>
      <rPr>
        <sz val="10"/>
        <rFont val="Noto Sans"/>
        <family val="2"/>
      </rPr>
      <t xml:space="preserve">区</t>
    </r>
    <r>
      <rPr>
        <sz val="10"/>
        <rFont val="宋体"/>
        <family val="0"/>
        <charset val="134"/>
      </rPr>
      <t xml:space="preserve">103</t>
    </r>
    <r>
      <rPr>
        <sz val="10"/>
        <rFont val="Noto Sans"/>
        <family val="2"/>
      </rPr>
      <t xml:space="preserve">号</t>
    </r>
  </si>
  <si>
    <t xml:space="preserve">广东产品质量监督检验研究院</t>
  </si>
  <si>
    <t xml:space="preserve">青瓜</t>
  </si>
  <si>
    <t xml:space="preserve">黑皮菇</t>
  </si>
  <si>
    <t xml:space="preserve">邝赛容</t>
  </si>
  <si>
    <r>
      <rPr>
        <sz val="10"/>
        <rFont val="Noto Sans"/>
        <family val="2"/>
      </rPr>
      <t xml:space="preserve">广州市从化区街口街新城市场内</t>
    </r>
    <r>
      <rPr>
        <sz val="10"/>
        <rFont val="宋体"/>
        <family val="0"/>
        <charset val="134"/>
      </rPr>
      <t xml:space="preserve">B</t>
    </r>
    <r>
      <rPr>
        <sz val="10"/>
        <rFont val="Noto Sans"/>
        <family val="2"/>
      </rPr>
      <t xml:space="preserve">区</t>
    </r>
    <r>
      <rPr>
        <sz val="10"/>
        <rFont val="宋体"/>
        <family val="0"/>
        <charset val="134"/>
      </rPr>
      <t xml:space="preserve">121</t>
    </r>
    <r>
      <rPr>
        <sz val="10"/>
        <rFont val="Noto Sans"/>
        <family val="2"/>
      </rPr>
      <t xml:space="preserve">号</t>
    </r>
  </si>
  <si>
    <t xml:space="preserve">迟菜心</t>
  </si>
  <si>
    <t xml:space="preserve">番薯叶</t>
  </si>
  <si>
    <t xml:space="preserve">宁夏菜心</t>
  </si>
  <si>
    <t xml:space="preserve">本地菜心</t>
  </si>
  <si>
    <t xml:space="preserve">豆芽</t>
  </si>
  <si>
    <t xml:space="preserve">广州市从化街口守与候蔬菜档</t>
  </si>
  <si>
    <r>
      <rPr>
        <sz val="10"/>
        <rFont val="Noto Sans"/>
        <family val="2"/>
      </rPr>
      <t xml:space="preserve">广州市从化区街口街新城消费品综合市场</t>
    </r>
    <r>
      <rPr>
        <sz val="10"/>
        <rFont val="宋体"/>
        <family val="0"/>
        <charset val="134"/>
      </rPr>
      <t xml:space="preserve">B</t>
    </r>
    <r>
      <rPr>
        <sz val="10"/>
        <rFont val="Noto Sans"/>
        <family val="2"/>
      </rPr>
      <t xml:space="preserve">区</t>
    </r>
    <r>
      <rPr>
        <sz val="10"/>
        <rFont val="宋体"/>
        <family val="0"/>
        <charset val="134"/>
      </rPr>
      <t xml:space="preserve">94</t>
    </r>
    <r>
      <rPr>
        <sz val="10"/>
        <rFont val="Noto Sans"/>
        <family val="2"/>
      </rPr>
      <t xml:space="preserve">号</t>
    </r>
  </si>
  <si>
    <t xml:space="preserve">绿豆芽</t>
  </si>
  <si>
    <t xml:space="preserve">从化市街口伟凤蔬菜档</t>
  </si>
  <si>
    <r>
      <rPr>
        <sz val="10"/>
        <rFont val="Noto Sans"/>
        <family val="2"/>
      </rPr>
      <t xml:space="preserve">广州市从化区街口街新城市场内</t>
    </r>
    <r>
      <rPr>
        <sz val="10"/>
        <rFont val="宋体"/>
        <family val="0"/>
        <charset val="134"/>
      </rPr>
      <t xml:space="preserve">A</t>
    </r>
    <r>
      <rPr>
        <sz val="10"/>
        <rFont val="Noto Sans"/>
        <family val="2"/>
      </rPr>
      <t xml:space="preserve">区</t>
    </r>
    <r>
      <rPr>
        <sz val="10"/>
        <rFont val="宋体"/>
        <family val="0"/>
        <charset val="134"/>
      </rPr>
      <t xml:space="preserve">81-82</t>
    </r>
    <r>
      <rPr>
        <sz val="10"/>
        <rFont val="Noto Sans"/>
        <family val="2"/>
      </rPr>
      <t xml:space="preserve">号</t>
    </r>
  </si>
  <si>
    <t xml:space="preserve">黄豆芽</t>
  </si>
  <si>
    <t xml:space="preserve">生菜</t>
  </si>
  <si>
    <t xml:space="preserve">菜心</t>
  </si>
  <si>
    <t xml:space="preserve">106</t>
  </si>
  <si>
    <t xml:space="preserve">上海青</t>
  </si>
  <si>
    <t xml:space="preserve">从化市街口朝勇蔬菜店</t>
  </si>
  <si>
    <r>
      <rPr>
        <sz val="10"/>
        <rFont val="Noto Sans"/>
        <family val="2"/>
      </rPr>
      <t xml:space="preserve">广州市从化区街口街新城消费品综合市场</t>
    </r>
    <r>
      <rPr>
        <sz val="10"/>
        <rFont val="宋体"/>
        <family val="0"/>
        <charset val="134"/>
      </rPr>
      <t xml:space="preserve">A</t>
    </r>
    <r>
      <rPr>
        <sz val="10"/>
        <rFont val="Noto Sans"/>
        <family val="2"/>
      </rPr>
      <t xml:space="preserve">区</t>
    </r>
    <r>
      <rPr>
        <sz val="10"/>
        <rFont val="宋体"/>
        <family val="0"/>
        <charset val="134"/>
      </rPr>
      <t xml:space="preserve">78</t>
    </r>
    <r>
      <rPr>
        <sz val="10"/>
        <rFont val="Noto Sans"/>
        <family val="2"/>
      </rPr>
      <t xml:space="preserve">号</t>
    </r>
  </si>
  <si>
    <t xml:space="preserve">107</t>
  </si>
  <si>
    <t xml:space="preserve">108</t>
  </si>
  <si>
    <t xml:space="preserve">109</t>
  </si>
  <si>
    <t xml:space="preserve">110</t>
  </si>
  <si>
    <t xml:space="preserve">广州市从化街口李彬全蔬菜档</t>
  </si>
  <si>
    <r>
      <rPr>
        <sz val="10"/>
        <rFont val="Noto Sans"/>
        <family val="2"/>
      </rPr>
      <t xml:space="preserve">广州市从化区街口街新城市场</t>
    </r>
    <r>
      <rPr>
        <sz val="10"/>
        <rFont val="宋体"/>
        <family val="0"/>
        <charset val="134"/>
      </rPr>
      <t xml:space="preserve">A</t>
    </r>
    <r>
      <rPr>
        <sz val="10"/>
        <rFont val="Noto Sans"/>
        <family val="2"/>
      </rPr>
      <t xml:space="preserve">区</t>
    </r>
    <r>
      <rPr>
        <sz val="10"/>
        <rFont val="宋体"/>
        <family val="0"/>
        <charset val="134"/>
      </rPr>
      <t xml:space="preserve">77</t>
    </r>
    <r>
      <rPr>
        <sz val="10"/>
        <rFont val="Noto Sans"/>
        <family val="2"/>
      </rPr>
      <t xml:space="preserve">号</t>
    </r>
  </si>
  <si>
    <t xml:space="preserve">111</t>
  </si>
  <si>
    <t xml:space="preserve">姜</t>
  </si>
  <si>
    <t xml:space="preserve">112</t>
  </si>
  <si>
    <t xml:space="preserve">菠菜</t>
  </si>
  <si>
    <t xml:space="preserve">113</t>
  </si>
  <si>
    <t xml:space="preserve">土豆</t>
  </si>
  <si>
    <t xml:space="preserve">114</t>
  </si>
  <si>
    <t xml:space="preserve">茄子</t>
  </si>
  <si>
    <t xml:space="preserve">115</t>
  </si>
  <si>
    <t xml:space="preserve">116</t>
  </si>
  <si>
    <t xml:space="preserve">117</t>
  </si>
  <si>
    <t xml:space="preserve">山药</t>
  </si>
  <si>
    <t xml:space="preserve">118</t>
  </si>
  <si>
    <t xml:space="preserve">119</t>
  </si>
  <si>
    <t xml:space="preserve">120</t>
  </si>
  <si>
    <t xml:space="preserve">椰菜花</t>
  </si>
  <si>
    <t xml:space="preserve">121</t>
  </si>
  <si>
    <t xml:space="preserve">四季豆</t>
  </si>
  <si>
    <t xml:space="preserve">122</t>
  </si>
  <si>
    <t xml:space="preserve">去皮马碲</t>
  </si>
  <si>
    <t xml:space="preserve">邓细桃</t>
  </si>
  <si>
    <r>
      <rPr>
        <sz val="10"/>
        <rFont val="Noto Sans"/>
        <family val="2"/>
      </rPr>
      <t xml:space="preserve">广州市从化区街口街新城市场内</t>
    </r>
    <r>
      <rPr>
        <sz val="10"/>
        <rFont val="宋体"/>
        <family val="0"/>
        <charset val="134"/>
      </rPr>
      <t xml:space="preserve">A</t>
    </r>
    <r>
      <rPr>
        <sz val="10"/>
        <rFont val="Noto Sans"/>
        <family val="2"/>
      </rPr>
      <t xml:space="preserve">区</t>
    </r>
    <r>
      <rPr>
        <sz val="10"/>
        <rFont val="宋体"/>
        <family val="0"/>
        <charset val="134"/>
      </rPr>
      <t xml:space="preserve">94</t>
    </r>
    <r>
      <rPr>
        <sz val="10"/>
        <rFont val="Noto Sans"/>
        <family val="2"/>
      </rPr>
      <t xml:space="preserve">、</t>
    </r>
    <r>
      <rPr>
        <sz val="10"/>
        <rFont val="宋体"/>
        <family val="0"/>
        <charset val="134"/>
      </rPr>
      <t xml:space="preserve">95</t>
    </r>
    <r>
      <rPr>
        <sz val="10"/>
        <rFont val="Noto Sans"/>
        <family val="2"/>
      </rPr>
      <t xml:space="preserve">档</t>
    </r>
  </si>
  <si>
    <t xml:space="preserve">123</t>
  </si>
  <si>
    <t xml:space="preserve">124</t>
  </si>
  <si>
    <t xml:space="preserve">粉葛</t>
  </si>
  <si>
    <t xml:space="preserve">125</t>
  </si>
  <si>
    <t xml:space="preserve">126</t>
  </si>
  <si>
    <t xml:space="preserve">127</t>
  </si>
  <si>
    <t xml:space="preserve">128</t>
  </si>
  <si>
    <t xml:space="preserve">精品黄豆芽</t>
  </si>
  <si>
    <t xml:space="preserve">旺泰佳</t>
  </si>
  <si>
    <t xml:space="preserve">华润万家生活超市（广州）有限公司从化店</t>
  </si>
  <si>
    <r>
      <rPr>
        <sz val="10"/>
        <rFont val="Noto Sans"/>
        <family val="2"/>
      </rPr>
      <t xml:space="preserve">广州市从化区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广州市旺泰佳农业有限公司</t>
  </si>
  <si>
    <t xml:space="preserve">129</t>
  </si>
  <si>
    <t xml:space="preserve">精品绿豆芽</t>
  </si>
  <si>
    <t xml:space="preserve">130</t>
  </si>
  <si>
    <t xml:space="preserve">曾兰英</t>
  </si>
  <si>
    <r>
      <rPr>
        <sz val="10"/>
        <rFont val="Noto Sans"/>
        <family val="2"/>
      </rPr>
      <t xml:space="preserve">广州市从化区从化街口街新城消费品综合市场</t>
    </r>
    <r>
      <rPr>
        <sz val="10"/>
        <rFont val="宋体"/>
        <family val="0"/>
        <charset val="134"/>
      </rPr>
      <t xml:space="preserve">A</t>
    </r>
    <r>
      <rPr>
        <sz val="10"/>
        <rFont val="Noto Sans"/>
        <family val="2"/>
      </rPr>
      <t xml:space="preserve">区</t>
    </r>
    <r>
      <rPr>
        <sz val="10"/>
        <rFont val="宋体"/>
        <family val="0"/>
        <charset val="134"/>
      </rPr>
      <t xml:space="preserve">109</t>
    </r>
    <r>
      <rPr>
        <sz val="10"/>
        <rFont val="Noto Sans"/>
        <family val="2"/>
      </rPr>
      <t xml:space="preserve">档口</t>
    </r>
  </si>
  <si>
    <t xml:space="preserve">131</t>
  </si>
  <si>
    <t xml:space="preserve">油麦菜</t>
  </si>
  <si>
    <t xml:space="preserve">132</t>
  </si>
  <si>
    <t xml:space="preserve">金针菇</t>
  </si>
  <si>
    <t xml:space="preserve">133</t>
  </si>
  <si>
    <t xml:space="preserve">李彬全</t>
  </si>
  <si>
    <r>
      <rPr>
        <sz val="10"/>
        <rFont val="Noto Sans"/>
        <family val="2"/>
      </rPr>
      <t xml:space="preserve">广州市从化区从化街口街新城消费品综合市场</t>
    </r>
    <r>
      <rPr>
        <sz val="10"/>
        <rFont val="宋体"/>
        <family val="0"/>
        <charset val="134"/>
      </rPr>
      <t xml:space="preserve">A</t>
    </r>
    <r>
      <rPr>
        <sz val="10"/>
        <rFont val="Noto Sans"/>
        <family val="2"/>
      </rPr>
      <t xml:space="preserve">区</t>
    </r>
    <r>
      <rPr>
        <sz val="10"/>
        <rFont val="宋体"/>
        <family val="0"/>
        <charset val="134"/>
      </rPr>
      <t xml:space="preserve">77</t>
    </r>
    <r>
      <rPr>
        <sz val="10"/>
        <rFont val="Noto Sans"/>
        <family val="2"/>
      </rPr>
      <t xml:space="preserve">档口</t>
    </r>
  </si>
  <si>
    <t xml:space="preserve">134</t>
  </si>
  <si>
    <t xml:space="preserve">青椒</t>
  </si>
  <si>
    <t xml:space="preserve">李全升</t>
  </si>
  <si>
    <r>
      <rPr>
        <sz val="10"/>
        <rFont val="Noto Sans"/>
        <family val="2"/>
      </rPr>
      <t xml:space="preserve">广州市黄埔区长洲街西社坊大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楼</t>
    </r>
  </si>
  <si>
    <t xml:space="preserve">135</t>
  </si>
  <si>
    <t xml:space="preserve">香芹菜</t>
  </si>
  <si>
    <t xml:space="preserve">136</t>
  </si>
  <si>
    <t xml:space="preserve">豆角</t>
  </si>
  <si>
    <t xml:space="preserve">137</t>
  </si>
  <si>
    <t xml:space="preserve">韭菜</t>
  </si>
  <si>
    <t xml:space="preserve">138</t>
  </si>
  <si>
    <t xml:space="preserve">娃娃菜</t>
  </si>
  <si>
    <t xml:space="preserve">139</t>
  </si>
  <si>
    <t xml:space="preserve">线椒</t>
  </si>
  <si>
    <t xml:space="preserve">140</t>
  </si>
  <si>
    <t xml:space="preserve">庞登攀</t>
  </si>
  <si>
    <r>
      <rPr>
        <sz val="10"/>
        <rFont val="Noto Sans"/>
        <family val="2"/>
      </rPr>
      <t xml:space="preserve">广州市黄埔区长洲街金洲北路</t>
    </r>
    <r>
      <rPr>
        <sz val="10"/>
        <rFont val="宋体"/>
        <family val="0"/>
        <charset val="134"/>
      </rPr>
      <t xml:space="preserve">590</t>
    </r>
    <r>
      <rPr>
        <sz val="10"/>
        <rFont val="Noto Sans"/>
        <family val="2"/>
      </rPr>
      <t xml:space="preserve">号百达</t>
    </r>
    <r>
      <rPr>
        <sz val="10"/>
        <rFont val="宋体"/>
        <family val="0"/>
        <charset val="134"/>
      </rPr>
      <t xml:space="preserve">14</t>
    </r>
    <r>
      <rPr>
        <sz val="10"/>
        <rFont val="Noto Sans"/>
        <family val="2"/>
      </rPr>
      <t xml:space="preserve">号</t>
    </r>
  </si>
  <si>
    <t xml:space="preserve">141</t>
  </si>
  <si>
    <t xml:space="preserve">142</t>
  </si>
  <si>
    <t xml:space="preserve">143</t>
  </si>
  <si>
    <t xml:space="preserve">144</t>
  </si>
  <si>
    <t xml:space="preserve">海鲜菇</t>
  </si>
  <si>
    <t xml:space="preserve">145</t>
  </si>
  <si>
    <t xml:space="preserve">红菜椒</t>
  </si>
  <si>
    <t xml:space="preserve">146</t>
  </si>
  <si>
    <t xml:space="preserve">张四妹</t>
  </si>
  <si>
    <r>
      <rPr>
        <sz val="10"/>
        <rFont val="Noto Sans"/>
        <family val="2"/>
      </rPr>
      <t xml:space="preserve">广州市黄埔区长洲街金洲大道中百达综合市场蔬菜</t>
    </r>
    <r>
      <rPr>
        <sz val="10"/>
        <rFont val="宋体"/>
        <family val="0"/>
        <charset val="134"/>
      </rPr>
      <t xml:space="preserve">9</t>
    </r>
    <r>
      <rPr>
        <sz val="10"/>
        <rFont val="Noto Sans"/>
        <family val="2"/>
      </rPr>
      <t xml:space="preserve">号铺</t>
    </r>
  </si>
  <si>
    <t xml:space="preserve">147</t>
  </si>
  <si>
    <t xml:space="preserve">小淮山</t>
  </si>
  <si>
    <t xml:space="preserve">148</t>
  </si>
  <si>
    <t xml:space="preserve">149</t>
  </si>
  <si>
    <t xml:space="preserve">150</t>
  </si>
  <si>
    <t xml:space="preserve">沙葛</t>
  </si>
  <si>
    <t xml:space="preserve">151</t>
  </si>
  <si>
    <t xml:space="preserve">马蒂</t>
  </si>
  <si>
    <t xml:space="preserve">152</t>
  </si>
  <si>
    <t xml:space="preserve">潘万</t>
  </si>
  <si>
    <r>
      <rPr>
        <sz val="10"/>
        <rFont val="Noto Sans"/>
        <family val="2"/>
      </rPr>
      <t xml:space="preserve">广州市黄埔区长洲街金洲大道中百达综合市场蔬菜</t>
    </r>
    <r>
      <rPr>
        <sz val="10"/>
        <rFont val="宋体"/>
        <family val="0"/>
        <charset val="134"/>
      </rPr>
      <t xml:space="preserve">10-11</t>
    </r>
    <r>
      <rPr>
        <sz val="10"/>
        <rFont val="Noto Sans"/>
        <family val="2"/>
      </rPr>
      <t xml:space="preserve">号铺</t>
    </r>
  </si>
  <si>
    <t xml:space="preserve">153</t>
  </si>
  <si>
    <t xml:space="preserve">154</t>
  </si>
  <si>
    <t xml:space="preserve">155</t>
  </si>
  <si>
    <t xml:space="preserve">茄瓜</t>
  </si>
  <si>
    <t xml:space="preserve">156</t>
  </si>
  <si>
    <t xml:space="preserve">157</t>
  </si>
  <si>
    <t xml:space="preserve">158</t>
  </si>
  <si>
    <t xml:space="preserve">林棋</t>
  </si>
  <si>
    <r>
      <rPr>
        <sz val="10"/>
        <rFont val="Noto Sans"/>
        <family val="2"/>
      </rPr>
      <t xml:space="preserve">广州市黄埔区长洲街金洲大道中百达综合市场蔬菜</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铺</t>
    </r>
  </si>
  <si>
    <t xml:space="preserve">159</t>
  </si>
  <si>
    <t xml:space="preserve">160</t>
  </si>
  <si>
    <t xml:space="preserve">广州市萝岗区丽冰菜档</t>
  </si>
  <si>
    <t xml:space="preserve">广州市萝岗区萝岗街萝岗农副产品综合市场蔬菜档</t>
  </si>
  <si>
    <t xml:space="preserve">161</t>
  </si>
  <si>
    <t xml:space="preserve">青圆椒</t>
  </si>
  <si>
    <t xml:space="preserve">162</t>
  </si>
  <si>
    <t xml:space="preserve">小白菜</t>
  </si>
  <si>
    <t xml:space="preserve">163</t>
  </si>
  <si>
    <t xml:space="preserve">大葱</t>
  </si>
  <si>
    <t xml:space="preserve">164</t>
  </si>
  <si>
    <t xml:space="preserve">马铃薯</t>
  </si>
  <si>
    <t xml:space="preserve">165</t>
  </si>
  <si>
    <t xml:space="preserve">广州市萝岗区惠松菜档</t>
  </si>
  <si>
    <t xml:space="preserve">166</t>
  </si>
  <si>
    <t xml:space="preserve">长茄瓜</t>
  </si>
  <si>
    <t xml:space="preserve">167</t>
  </si>
  <si>
    <t xml:space="preserve">枸杞叶</t>
  </si>
  <si>
    <t xml:space="preserve">168</t>
  </si>
  <si>
    <t xml:space="preserve">铁棍山药</t>
  </si>
  <si>
    <t xml:space="preserve">169</t>
  </si>
  <si>
    <t xml:space="preserve">170</t>
  </si>
  <si>
    <t xml:space="preserve">云南油麦菜</t>
  </si>
  <si>
    <t xml:space="preserve">广州市黄埔区袁兵强便利店</t>
  </si>
  <si>
    <r>
      <rPr>
        <sz val="10"/>
        <rFont val="Noto Sans"/>
        <family val="2"/>
      </rPr>
      <t xml:space="preserve">广州市黄埔区东荟二街</t>
    </r>
    <r>
      <rPr>
        <sz val="10"/>
        <rFont val="宋体"/>
        <family val="0"/>
        <charset val="134"/>
      </rPr>
      <t xml:space="preserve">141</t>
    </r>
    <r>
      <rPr>
        <sz val="10"/>
        <rFont val="Noto Sans"/>
        <family val="2"/>
      </rPr>
      <t xml:space="preserve">号</t>
    </r>
  </si>
  <si>
    <t xml:space="preserve">171</t>
  </si>
  <si>
    <t xml:space="preserve">云南菜心苗</t>
  </si>
  <si>
    <t xml:space="preserve">172</t>
  </si>
  <si>
    <t xml:space="preserve">山东无土番茄</t>
  </si>
  <si>
    <t xml:space="preserve">173</t>
  </si>
  <si>
    <t xml:space="preserve">青豆角</t>
  </si>
  <si>
    <t xml:space="preserve">174</t>
  </si>
  <si>
    <t xml:space="preserve">荷兰豆</t>
  </si>
  <si>
    <t xml:space="preserve">175</t>
  </si>
  <si>
    <t xml:space="preserve">176</t>
  </si>
  <si>
    <t xml:space="preserve">鲜姜</t>
  </si>
  <si>
    <t xml:space="preserve">177</t>
  </si>
  <si>
    <t xml:space="preserve">广州市黄埔区菜弼美农产品经营部</t>
  </si>
  <si>
    <r>
      <rPr>
        <sz val="10"/>
        <rFont val="Noto Sans"/>
        <family val="2"/>
      </rPr>
      <t xml:space="preserve">广州市黄埔区东荟二街</t>
    </r>
    <r>
      <rPr>
        <sz val="10"/>
        <rFont val="宋体"/>
        <family val="0"/>
        <charset val="134"/>
      </rPr>
      <t xml:space="preserve">139</t>
    </r>
    <r>
      <rPr>
        <sz val="10"/>
        <rFont val="Noto Sans"/>
        <family val="2"/>
      </rPr>
      <t xml:space="preserve">号</t>
    </r>
  </si>
  <si>
    <t xml:space="preserve">178</t>
  </si>
  <si>
    <t xml:space="preserve">179</t>
  </si>
  <si>
    <t xml:space="preserve">180</t>
  </si>
  <si>
    <t xml:space="preserve">181</t>
  </si>
  <si>
    <t xml:space="preserve">小杏鲍菇</t>
  </si>
  <si>
    <t xml:space="preserve">182</t>
  </si>
  <si>
    <t xml:space="preserve">西红柿</t>
  </si>
  <si>
    <t xml:space="preserve">183</t>
  </si>
  <si>
    <t xml:space="preserve">184</t>
  </si>
  <si>
    <t xml:space="preserve">包装西红柿</t>
  </si>
  <si>
    <t xml:space="preserve">华润万家生活超市（广州）有限公司东荟城店</t>
  </si>
  <si>
    <r>
      <rPr>
        <sz val="10"/>
        <rFont val="Noto Sans"/>
        <family val="2"/>
      </rPr>
      <t xml:space="preserve">广州市萝岗区东荟二街</t>
    </r>
    <r>
      <rPr>
        <sz val="10"/>
        <rFont val="宋体"/>
        <family val="0"/>
        <charset val="134"/>
      </rPr>
      <t xml:space="preserve">109</t>
    </r>
    <r>
      <rPr>
        <sz val="10"/>
        <rFont val="Noto Sans"/>
        <family val="2"/>
      </rPr>
      <t xml:space="preserve">号</t>
    </r>
    <r>
      <rPr>
        <sz val="10"/>
        <rFont val="宋体"/>
        <family val="0"/>
        <charset val="134"/>
      </rPr>
      <t xml:space="preserve">01</t>
    </r>
    <r>
      <rPr>
        <sz val="10"/>
        <rFont val="Noto Sans"/>
        <family val="2"/>
      </rPr>
      <t xml:space="preserve">房</t>
    </r>
  </si>
  <si>
    <t xml:space="preserve">185</t>
  </si>
  <si>
    <t xml:space="preserve">带刺青瓜</t>
  </si>
  <si>
    <t xml:space="preserve">186</t>
  </si>
  <si>
    <t xml:space="preserve">山东生姜</t>
  </si>
  <si>
    <t xml:space="preserve">187</t>
  </si>
  <si>
    <t xml:space="preserve">紫椰菜</t>
  </si>
  <si>
    <t xml:space="preserve">188</t>
  </si>
  <si>
    <r>
      <rPr>
        <sz val="10"/>
        <rFont val="宋体"/>
        <family val="0"/>
        <charset val="134"/>
      </rPr>
      <t xml:space="preserve">(</t>
    </r>
    <r>
      <rPr>
        <sz val="10"/>
        <rFont val="Noto Sans"/>
        <family val="2"/>
      </rPr>
      <t xml:space="preserve">刘飞邦）</t>
    </r>
  </si>
  <si>
    <t xml:space="preserve">广州市萝岗区永和街道永岗社区横迳综合市场内</t>
  </si>
  <si>
    <t xml:space="preserve">189</t>
  </si>
  <si>
    <t xml:space="preserve">上海青（叶菜）</t>
  </si>
  <si>
    <t xml:space="preserve">190</t>
  </si>
  <si>
    <t xml:space="preserve">白菜心</t>
  </si>
  <si>
    <t xml:space="preserve">191</t>
  </si>
  <si>
    <t xml:space="preserve">芥菜心</t>
  </si>
  <si>
    <t xml:space="preserve">192</t>
  </si>
  <si>
    <t xml:space="preserve">193</t>
  </si>
  <si>
    <t xml:space="preserve">194</t>
  </si>
  <si>
    <t xml:space="preserve">黄先国</t>
  </si>
  <si>
    <r>
      <rPr>
        <sz val="10"/>
        <rFont val="Noto Sans"/>
        <family val="2"/>
      </rPr>
      <t xml:space="preserve">广州市黄埔区长洲街金洲大道中百达综合市场蔬菜</t>
    </r>
    <r>
      <rPr>
        <sz val="10"/>
        <rFont val="宋体"/>
        <family val="0"/>
        <charset val="134"/>
      </rPr>
      <t xml:space="preserve">13-16</t>
    </r>
    <r>
      <rPr>
        <sz val="10"/>
        <rFont val="Noto Sans"/>
        <family val="2"/>
      </rPr>
      <t xml:space="preserve">号铺</t>
    </r>
  </si>
  <si>
    <t xml:space="preserve">195</t>
  </si>
  <si>
    <t xml:space="preserve">196</t>
  </si>
  <si>
    <t xml:space="preserve">上海菜</t>
  </si>
  <si>
    <t xml:space="preserve">197</t>
  </si>
  <si>
    <t xml:space="preserve">地瓜叶</t>
  </si>
  <si>
    <t xml:space="preserve">198</t>
  </si>
  <si>
    <t xml:space="preserve">199</t>
  </si>
  <si>
    <t xml:space="preserve">200</t>
  </si>
  <si>
    <t xml:space="preserve">广州市萝岗区国汉蔬菜档</t>
  </si>
  <si>
    <t xml:space="preserve">广州市萝岗区永和街小东综合市场内</t>
  </si>
  <si>
    <t xml:space="preserve">201</t>
  </si>
  <si>
    <t xml:space="preserve">202</t>
  </si>
  <si>
    <t xml:space="preserve">203</t>
  </si>
  <si>
    <t xml:space="preserve">生姜</t>
  </si>
  <si>
    <t xml:space="preserve">204</t>
  </si>
  <si>
    <t xml:space="preserve">205</t>
  </si>
  <si>
    <t xml:space="preserve">广州市萝岗区邓记蔬菜档</t>
  </si>
  <si>
    <t xml:space="preserve">206</t>
  </si>
  <si>
    <t xml:space="preserve">杏菇</t>
  </si>
  <si>
    <t xml:space="preserve">207</t>
  </si>
  <si>
    <t xml:space="preserve">平菇</t>
  </si>
  <si>
    <t xml:space="preserve">208</t>
  </si>
  <si>
    <t xml:space="preserve">豆苗</t>
  </si>
  <si>
    <t xml:space="preserve">209</t>
  </si>
  <si>
    <t xml:space="preserve">冬菇</t>
  </si>
  <si>
    <t xml:space="preserve">210</t>
  </si>
  <si>
    <t xml:space="preserve">张格香</t>
  </si>
  <si>
    <t xml:space="preserve">广州市萝岗区永和街新庄社区小东综合市场内</t>
  </si>
  <si>
    <t xml:space="preserve">211</t>
  </si>
  <si>
    <t xml:space="preserve">212</t>
  </si>
  <si>
    <t xml:space="preserve">213</t>
  </si>
  <si>
    <t xml:space="preserve">华润万家生鲜自采（全国）</t>
  </si>
  <si>
    <t xml:space="preserve">214</t>
  </si>
  <si>
    <t xml:space="preserve">215</t>
  </si>
  <si>
    <t xml:space="preserve">花菜</t>
  </si>
  <si>
    <t xml:space="preserve">216</t>
  </si>
  <si>
    <t xml:space="preserve">芹菜</t>
  </si>
  <si>
    <t xml:space="preserve">华润万家生活超市（广州）有限公司夏园店</t>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217</t>
  </si>
  <si>
    <t xml:space="preserve">青尖椒</t>
  </si>
  <si>
    <t xml:space="preserve">218</t>
  </si>
  <si>
    <t xml:space="preserve">219</t>
  </si>
  <si>
    <t xml:space="preserve">包装香菇</t>
  </si>
  <si>
    <t xml:space="preserve">东源兴</t>
  </si>
  <si>
    <t xml:space="preserve">华润万家生活超市（广州）有限公司萝岗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220</t>
  </si>
  <si>
    <t xml:space="preserve">红尖椒</t>
  </si>
  <si>
    <t xml:space="preserve">221</t>
  </si>
  <si>
    <t xml:space="preserve">广州市花都区新华邵鉴华干菜档</t>
  </si>
  <si>
    <r>
      <rPr>
        <sz val="10"/>
        <rFont val="Noto Sans"/>
        <family val="2"/>
      </rPr>
      <t xml:space="preserve">广州市花都区新华街东镜村三讲路东镜市场南区干菜档</t>
    </r>
    <r>
      <rPr>
        <sz val="10"/>
        <rFont val="宋体"/>
        <family val="0"/>
        <charset val="134"/>
      </rPr>
      <t xml:space="preserve">33</t>
    </r>
    <r>
      <rPr>
        <sz val="10"/>
        <rFont val="Noto Sans"/>
        <family val="2"/>
      </rPr>
      <t xml:space="preserve">号</t>
    </r>
  </si>
  <si>
    <t xml:space="preserve">花都区新街市场</t>
  </si>
  <si>
    <t xml:space="preserve">中国广州分析测试中心</t>
  </si>
  <si>
    <t xml:space="preserve">222</t>
  </si>
  <si>
    <t xml:space="preserve">223</t>
  </si>
  <si>
    <t xml:space="preserve">224</t>
  </si>
  <si>
    <t xml:space="preserve">小米椒</t>
  </si>
  <si>
    <t xml:space="preserve">225</t>
  </si>
  <si>
    <t xml:space="preserve">白菜</t>
  </si>
  <si>
    <t xml:space="preserve">226</t>
  </si>
  <si>
    <t xml:space="preserve">227</t>
  </si>
  <si>
    <t xml:space="preserve">228</t>
  </si>
  <si>
    <t xml:space="preserve">229</t>
  </si>
  <si>
    <t xml:space="preserve">广州市花都区新雅迪江菜档</t>
  </si>
  <si>
    <r>
      <rPr>
        <sz val="10"/>
        <rFont val="Noto Sans"/>
        <family val="2"/>
      </rPr>
      <t xml:space="preserve">广州市花都区东镜市场西门菜档</t>
    </r>
    <r>
      <rPr>
        <sz val="10"/>
        <rFont val="宋体"/>
        <family val="0"/>
        <charset val="134"/>
      </rPr>
      <t xml:space="preserve">1</t>
    </r>
    <r>
      <rPr>
        <sz val="10"/>
        <rFont val="Noto Sans"/>
        <family val="2"/>
      </rPr>
      <t xml:space="preserve">号</t>
    </r>
  </si>
  <si>
    <t xml:space="preserve">230</t>
  </si>
  <si>
    <t xml:space="preserve">231</t>
  </si>
  <si>
    <t xml:space="preserve">232</t>
  </si>
  <si>
    <t xml:space="preserve">花菇</t>
  </si>
  <si>
    <t xml:space="preserve">233</t>
  </si>
  <si>
    <t xml:space="preserve">234</t>
  </si>
  <si>
    <t xml:space="preserve">235</t>
  </si>
  <si>
    <t xml:space="preserve">236</t>
  </si>
  <si>
    <t xml:space="preserve">本地芹菜</t>
  </si>
  <si>
    <t xml:space="preserve">237</t>
  </si>
  <si>
    <t xml:space="preserve">238</t>
  </si>
  <si>
    <t xml:space="preserve">广州市花都区新华全营蔬菜档</t>
  </si>
  <si>
    <t xml:space="preserve">广州市花都区新华街东镜村三讲路东镜市场</t>
  </si>
  <si>
    <t xml:space="preserve">239</t>
  </si>
  <si>
    <t xml:space="preserve">240</t>
  </si>
  <si>
    <t xml:space="preserve">红椒</t>
  </si>
  <si>
    <t xml:space="preserve">241</t>
  </si>
  <si>
    <t xml:space="preserve">242</t>
  </si>
  <si>
    <t xml:space="preserve">243</t>
  </si>
  <si>
    <t xml:space="preserve">244</t>
  </si>
  <si>
    <t xml:space="preserve">245</t>
  </si>
  <si>
    <t xml:space="preserve">246</t>
  </si>
  <si>
    <t xml:space="preserve">广州市花都区新雅阿平疏菜档</t>
  </si>
  <si>
    <t xml:space="preserve">广州市花都区新雅街东镜村三讲路东镜市场</t>
  </si>
  <si>
    <t xml:space="preserve">247</t>
  </si>
  <si>
    <t xml:space="preserve">248</t>
  </si>
  <si>
    <t xml:space="preserve">249</t>
  </si>
  <si>
    <t xml:space="preserve">毛菜心</t>
  </si>
  <si>
    <t xml:space="preserve">250</t>
  </si>
  <si>
    <t xml:space="preserve">251</t>
  </si>
  <si>
    <t xml:space="preserve">252</t>
  </si>
  <si>
    <t xml:space="preserve">253</t>
  </si>
  <si>
    <t xml:space="preserve">254</t>
  </si>
  <si>
    <t xml:space="preserve">255</t>
  </si>
  <si>
    <t xml:space="preserve">256</t>
  </si>
  <si>
    <t xml:space="preserve">广州市花都区新雅阿汉疏菜档</t>
  </si>
  <si>
    <t xml:space="preserve">257</t>
  </si>
  <si>
    <t xml:space="preserve">258</t>
  </si>
  <si>
    <t xml:space="preserve">259</t>
  </si>
  <si>
    <t xml:space="preserve">260</t>
  </si>
  <si>
    <t xml:space="preserve">261</t>
  </si>
  <si>
    <t xml:space="preserve">尖椒</t>
  </si>
  <si>
    <t xml:space="preserve">262</t>
  </si>
  <si>
    <t xml:space="preserve">263</t>
  </si>
  <si>
    <t xml:space="preserve">264</t>
  </si>
  <si>
    <t xml:space="preserve">广州市花都区秀全汉哥蔬菜档</t>
  </si>
  <si>
    <r>
      <rPr>
        <sz val="10"/>
        <rFont val="Noto Sans"/>
        <family val="2"/>
      </rPr>
      <t xml:space="preserve">广州市花都区秀全街平步大道边自编</t>
    </r>
    <r>
      <rPr>
        <sz val="10"/>
        <rFont val="宋体"/>
        <family val="0"/>
        <charset val="134"/>
      </rPr>
      <t xml:space="preserve">26</t>
    </r>
    <r>
      <rPr>
        <sz val="10"/>
        <rFont val="Noto Sans"/>
        <family val="2"/>
      </rPr>
      <t xml:space="preserve">号之</t>
    </r>
    <r>
      <rPr>
        <sz val="10"/>
        <rFont val="宋体"/>
        <family val="0"/>
        <charset val="134"/>
      </rPr>
      <t xml:space="preserve">108-111</t>
    </r>
  </si>
  <si>
    <t xml:space="preserve">钟村市场</t>
  </si>
  <si>
    <t xml:space="preserve">265</t>
  </si>
  <si>
    <t xml:space="preserve">266</t>
  </si>
  <si>
    <t xml:space="preserve">包菜</t>
  </si>
  <si>
    <t xml:space="preserve">267</t>
  </si>
  <si>
    <t xml:space="preserve">268</t>
  </si>
  <si>
    <t xml:space="preserve">269</t>
  </si>
  <si>
    <t xml:space="preserve">270</t>
  </si>
  <si>
    <t xml:space="preserve">271</t>
  </si>
  <si>
    <t xml:space="preserve">272</t>
  </si>
  <si>
    <t xml:space="preserve">273</t>
  </si>
  <si>
    <t xml:space="preserve">广州市花都区秀全贵记蔬菜档</t>
  </si>
  <si>
    <r>
      <rPr>
        <sz val="10"/>
        <rFont val="Noto Sans"/>
        <family val="2"/>
      </rPr>
      <t xml:space="preserve">广州市花都区秀全街平步大道中古塘摆卖点</t>
    </r>
    <r>
      <rPr>
        <sz val="10"/>
        <rFont val="宋体"/>
        <family val="0"/>
        <charset val="134"/>
      </rPr>
      <t xml:space="preserve">26</t>
    </r>
    <r>
      <rPr>
        <sz val="10"/>
        <rFont val="Noto Sans"/>
        <family val="2"/>
      </rPr>
      <t xml:space="preserve">号之</t>
    </r>
    <r>
      <rPr>
        <sz val="10"/>
        <rFont val="宋体"/>
        <family val="0"/>
        <charset val="134"/>
      </rPr>
      <t xml:space="preserve">20</t>
    </r>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广州市花都区秀全海记蔬菜档</t>
  </si>
  <si>
    <r>
      <rPr>
        <sz val="10"/>
        <rFont val="Noto Sans"/>
        <family val="2"/>
      </rPr>
      <t xml:space="preserve">广州市花都区秀全街平步大道边自编</t>
    </r>
    <r>
      <rPr>
        <sz val="10"/>
        <rFont val="宋体"/>
        <family val="0"/>
        <charset val="134"/>
      </rPr>
      <t xml:space="preserve">26</t>
    </r>
    <r>
      <rPr>
        <sz val="10"/>
        <rFont val="Noto Sans"/>
        <family val="2"/>
      </rPr>
      <t xml:space="preserve">号之</t>
    </r>
    <r>
      <rPr>
        <sz val="10"/>
        <rFont val="宋体"/>
        <family val="0"/>
        <charset val="134"/>
      </rPr>
      <t xml:space="preserve">104-107</t>
    </r>
  </si>
  <si>
    <t xml:space="preserve">286</t>
  </si>
  <si>
    <t xml:space="preserve">287</t>
  </si>
  <si>
    <t xml:space="preserve">288</t>
  </si>
  <si>
    <t xml:space="preserve">289</t>
  </si>
  <si>
    <t xml:space="preserve">290</t>
  </si>
  <si>
    <t xml:space="preserve">291</t>
  </si>
  <si>
    <t xml:space="preserve">292</t>
  </si>
  <si>
    <t xml:space="preserve">293</t>
  </si>
  <si>
    <t xml:space="preserve">草菇</t>
  </si>
  <si>
    <t xml:space="preserve">吴晓风</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t>
    </r>
  </si>
  <si>
    <t xml:space="preserve">江南果菜批发市场</t>
  </si>
  <si>
    <t xml:space="preserve">294</t>
  </si>
  <si>
    <t xml:space="preserve">香菇</t>
  </si>
  <si>
    <t xml:space="preserve">295</t>
  </si>
  <si>
    <t xml:space="preserve">296</t>
  </si>
  <si>
    <t xml:space="preserve">秀珍菇</t>
  </si>
  <si>
    <t xml:space="preserve">297</t>
  </si>
  <si>
    <t xml:space="preserve">蟹味菇</t>
  </si>
  <si>
    <t xml:space="preserve">298</t>
  </si>
  <si>
    <t xml:space="preserve">白蘑菇</t>
  </si>
  <si>
    <t xml:space="preserve">299</t>
  </si>
  <si>
    <t xml:space="preserve">白玉菇</t>
  </si>
  <si>
    <t xml:space="preserve">300</t>
  </si>
  <si>
    <t xml:space="preserve">杏鲍菇</t>
  </si>
  <si>
    <t xml:space="preserve">301</t>
  </si>
  <si>
    <t xml:space="preserve">张越强</t>
  </si>
  <si>
    <r>
      <rPr>
        <sz val="10"/>
        <rFont val="Noto Sans"/>
        <family val="2"/>
      </rPr>
      <t xml:space="preserve">广州市越秀区共和西横街</t>
    </r>
    <r>
      <rPr>
        <sz val="10"/>
        <rFont val="宋体"/>
        <family val="0"/>
        <charset val="134"/>
      </rPr>
      <t xml:space="preserve">1-2</t>
    </r>
    <r>
      <rPr>
        <sz val="10"/>
        <rFont val="Noto Sans"/>
        <family val="2"/>
      </rPr>
      <t xml:space="preserve">栋首层共和西农贸市场</t>
    </r>
    <r>
      <rPr>
        <sz val="10"/>
        <rFont val="宋体"/>
        <family val="0"/>
        <charset val="134"/>
      </rPr>
      <t xml:space="preserve">F94</t>
    </r>
    <r>
      <rPr>
        <sz val="10"/>
        <rFont val="Noto Sans"/>
        <family val="2"/>
      </rPr>
      <t xml:space="preserve">、</t>
    </r>
    <r>
      <rPr>
        <sz val="10"/>
        <rFont val="宋体"/>
        <family val="0"/>
        <charset val="134"/>
      </rPr>
      <t xml:space="preserve">F95</t>
    </r>
    <r>
      <rPr>
        <sz val="10"/>
        <rFont val="Noto Sans"/>
        <family val="2"/>
      </rPr>
      <t xml:space="preserve">号</t>
    </r>
  </si>
  <si>
    <t xml:space="preserve">钟落潭市场</t>
  </si>
  <si>
    <t xml:space="preserve">302</t>
  </si>
  <si>
    <t xml:space="preserve">辣椒</t>
  </si>
  <si>
    <t xml:space="preserve">303</t>
  </si>
  <si>
    <t xml:space="preserve">304</t>
  </si>
  <si>
    <t xml:space="preserve">305</t>
  </si>
  <si>
    <t xml:space="preserve">306</t>
  </si>
  <si>
    <t xml:space="preserve">307</t>
  </si>
  <si>
    <t xml:space="preserve">陆信艺</t>
  </si>
  <si>
    <r>
      <rPr>
        <sz val="10"/>
        <rFont val="Noto Sans"/>
        <family val="2"/>
      </rPr>
      <t xml:space="preserve">广州市越秀区共和西横街</t>
    </r>
    <r>
      <rPr>
        <sz val="10"/>
        <rFont val="宋体"/>
        <family val="0"/>
        <charset val="134"/>
      </rPr>
      <t xml:space="preserve">1-2</t>
    </r>
    <r>
      <rPr>
        <sz val="10"/>
        <rFont val="Noto Sans"/>
        <family val="2"/>
      </rPr>
      <t xml:space="preserve">栋首层共和西农贸市场</t>
    </r>
    <r>
      <rPr>
        <sz val="10"/>
        <rFont val="宋体"/>
        <family val="0"/>
        <charset val="134"/>
      </rPr>
      <t xml:space="preserve">F96-F97</t>
    </r>
    <r>
      <rPr>
        <sz val="10"/>
        <rFont val="Noto Sans"/>
        <family val="2"/>
      </rPr>
      <t xml:space="preserve">号</t>
    </r>
  </si>
  <si>
    <t xml:space="preserve">芳村市场</t>
  </si>
  <si>
    <t xml:space="preserve">308</t>
  </si>
  <si>
    <t xml:space="preserve">菜心苗</t>
  </si>
  <si>
    <t xml:space="preserve">309</t>
  </si>
  <si>
    <t xml:space="preserve">310</t>
  </si>
  <si>
    <t xml:space="preserve">奶白菜</t>
  </si>
  <si>
    <t xml:space="preserve">311</t>
  </si>
  <si>
    <t xml:space="preserve">312</t>
  </si>
  <si>
    <t xml:space="preserve">313</t>
  </si>
  <si>
    <t xml:space="preserve">张洪才</t>
  </si>
  <si>
    <r>
      <rPr>
        <sz val="10"/>
        <rFont val="Noto Sans"/>
        <family val="2"/>
      </rPr>
      <t xml:space="preserve">广州市越秀区共和西横街</t>
    </r>
    <r>
      <rPr>
        <sz val="10"/>
        <rFont val="宋体"/>
        <family val="0"/>
        <charset val="134"/>
      </rPr>
      <t xml:space="preserve">1-2</t>
    </r>
    <r>
      <rPr>
        <sz val="10"/>
        <rFont val="Noto Sans"/>
        <family val="2"/>
      </rPr>
      <t xml:space="preserve">栋首层共和西农贸市场</t>
    </r>
    <r>
      <rPr>
        <sz val="10"/>
        <rFont val="宋体"/>
        <family val="0"/>
        <charset val="134"/>
      </rPr>
      <t xml:space="preserve">F93</t>
    </r>
    <r>
      <rPr>
        <sz val="10"/>
        <rFont val="Noto Sans"/>
        <family val="2"/>
      </rPr>
      <t xml:space="preserve">号</t>
    </r>
  </si>
  <si>
    <t xml:space="preserve">芳村天嘉批发市场</t>
  </si>
  <si>
    <t xml:space="preserve">314</t>
  </si>
  <si>
    <t xml:space="preserve">315</t>
  </si>
  <si>
    <t xml:space="preserve">316</t>
  </si>
  <si>
    <t xml:space="preserve">水产制品</t>
  </si>
  <si>
    <t xml:space="preserve">抽检的水产制品包括干制水产品、盐渍水产品、鱼糜制品、熟制动物性水产制品、生食水产品等</t>
  </si>
  <si>
    <t xml:space="preserve">红三鱼（咸鱼）</t>
  </si>
  <si>
    <r>
      <rPr>
        <sz val="10"/>
        <rFont val="Noto Sans"/>
        <family val="2"/>
      </rPr>
      <t xml:space="preserve">购进日期：</t>
    </r>
    <r>
      <rPr>
        <sz val="10"/>
        <rFont val="宋体"/>
        <family val="0"/>
        <charset val="134"/>
      </rPr>
      <t xml:space="preserve">2018-4-17</t>
    </r>
  </si>
  <si>
    <t xml:space="preserve">广州市天河区沙河活源粮油日杂店</t>
  </si>
  <si>
    <r>
      <rPr>
        <sz val="10"/>
        <rFont val="Noto Sans"/>
        <family val="2"/>
      </rPr>
      <t xml:space="preserve">广州市天河区沙河大街</t>
    </r>
    <r>
      <rPr>
        <sz val="10"/>
        <rFont val="宋体"/>
        <family val="0"/>
        <charset val="134"/>
      </rPr>
      <t xml:space="preserve">69</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02</t>
    </r>
    <r>
      <rPr>
        <sz val="10"/>
        <rFont val="Noto Sans"/>
        <family val="2"/>
      </rPr>
      <t xml:space="preserve">）</t>
    </r>
  </si>
  <si>
    <t xml:space="preserve">鱼仔（香辣味）</t>
  </si>
  <si>
    <r>
      <rPr>
        <sz val="10"/>
        <rFont val="Noto Sans"/>
        <family val="2"/>
      </rPr>
      <t xml:space="preserve">欢聚</t>
    </r>
    <r>
      <rPr>
        <sz val="10"/>
        <rFont val="宋体"/>
        <family val="0"/>
        <charset val="134"/>
      </rPr>
      <t xml:space="preserve">®</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广州市黄埔区美和百货超市</t>
  </si>
  <si>
    <r>
      <rPr>
        <sz val="10"/>
        <rFont val="Noto Sans"/>
        <family val="2"/>
      </rPr>
      <t xml:space="preserve">广州市黄埔区港湾路</t>
    </r>
    <r>
      <rPr>
        <sz val="10"/>
        <rFont val="宋体"/>
        <family val="0"/>
        <charset val="134"/>
      </rPr>
      <t xml:space="preserve">565</t>
    </r>
    <r>
      <rPr>
        <sz val="10"/>
        <rFont val="Noto Sans"/>
        <family val="2"/>
      </rPr>
      <t xml:space="preserve">号二楼</t>
    </r>
  </si>
  <si>
    <t xml:space="preserve">饶平县欢聚食品有限公司</t>
  </si>
  <si>
    <r>
      <rPr>
        <sz val="10"/>
        <rFont val="Noto Sans"/>
        <family val="2"/>
      </rPr>
      <t xml:space="preserve">饶平县钱东镇下浮山管理区国道</t>
    </r>
    <r>
      <rPr>
        <sz val="10"/>
        <rFont val="宋体"/>
        <family val="0"/>
        <charset val="134"/>
      </rPr>
      <t xml:space="preserve">324</t>
    </r>
    <r>
      <rPr>
        <sz val="10"/>
        <rFont val="Noto Sans"/>
        <family val="2"/>
      </rPr>
      <t xml:space="preserve">线南侧东方片上片</t>
    </r>
  </si>
  <si>
    <t xml:space="preserve">福太子珍鲜烤鱼</t>
  </si>
  <si>
    <t xml:space="preserve">福太子</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州市朋连百货有限公司</t>
  </si>
  <si>
    <r>
      <rPr>
        <sz val="10"/>
        <rFont val="Noto Sans"/>
        <family val="2"/>
      </rPr>
      <t xml:space="preserve">广州市黄埔区天鹿南路</t>
    </r>
    <r>
      <rPr>
        <sz val="10"/>
        <rFont val="宋体"/>
        <family val="0"/>
        <charset val="134"/>
      </rPr>
      <t xml:space="preserve">233</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si>
  <si>
    <t xml:space="preserve">湖南五福食品有限公司</t>
  </si>
  <si>
    <r>
      <rPr>
        <sz val="10"/>
        <rFont val="Noto Sans"/>
        <family val="2"/>
      </rPr>
      <t xml:space="preserve">长沙市望城区高塘岭镇食品工业园望城大道</t>
    </r>
    <r>
      <rPr>
        <sz val="10"/>
        <rFont val="宋体"/>
        <family val="0"/>
        <charset val="134"/>
      </rPr>
      <t xml:space="preserve">67</t>
    </r>
    <r>
      <rPr>
        <sz val="10"/>
        <rFont val="Noto Sans"/>
        <family val="2"/>
      </rPr>
      <t xml:space="preserve">号</t>
    </r>
  </si>
  <si>
    <t xml:space="preserve">泡椒鱼仔</t>
  </si>
  <si>
    <r>
      <rPr>
        <sz val="10"/>
        <rFont val="Noto Sans"/>
        <family val="2"/>
      </rPr>
      <t xml:space="preserve">好唯乐</t>
    </r>
    <r>
      <rPr>
        <sz val="10"/>
        <rFont val="宋体"/>
        <family val="0"/>
        <charset val="134"/>
      </rPr>
      <t xml:space="preserve">®</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广州市人人乐商业有限公司宏明购物广场</t>
  </si>
  <si>
    <t xml:space="preserve">广州市黄埔区宏明路荔联街东区商业城二楼整层及三楼一半</t>
  </si>
  <si>
    <t xml:space="preserve">资兴市维健生食品加工有限责任公司</t>
  </si>
  <si>
    <t xml:space="preserve">湖南省资兴市经济开发区食品加工园</t>
  </si>
  <si>
    <t xml:space="preserve">紫菜</t>
  </si>
  <si>
    <r>
      <rPr>
        <sz val="10"/>
        <rFont val="Noto Sans"/>
        <family val="2"/>
      </rPr>
      <t xml:space="preserve">沃丰</t>
    </r>
    <r>
      <rPr>
        <sz val="10"/>
        <rFont val="宋体"/>
        <family val="0"/>
        <charset val="134"/>
      </rPr>
      <t xml:space="preserve">®</t>
    </r>
  </si>
  <si>
    <t xml:space="preserve">晋江市滕华食品有限公司</t>
  </si>
  <si>
    <r>
      <rPr>
        <sz val="10"/>
        <rFont val="Noto Sans"/>
        <family val="2"/>
      </rPr>
      <t xml:space="preserve">晋江市东石镇白沙村七区</t>
    </r>
    <r>
      <rPr>
        <sz val="10"/>
        <rFont val="宋体"/>
        <family val="0"/>
        <charset val="134"/>
      </rPr>
      <t xml:space="preserve">88</t>
    </r>
    <r>
      <rPr>
        <sz val="10"/>
        <rFont val="Noto Sans"/>
        <family val="2"/>
      </rPr>
      <t xml:space="preserve">号</t>
    </r>
  </si>
  <si>
    <t xml:space="preserve">红三鱼干</t>
  </si>
  <si>
    <r>
      <rPr>
        <sz val="10"/>
        <rFont val="Noto Sans"/>
        <family val="2"/>
      </rPr>
      <t xml:space="preserve">购进日期：</t>
    </r>
    <r>
      <rPr>
        <sz val="10"/>
        <rFont val="宋体"/>
        <family val="0"/>
        <charset val="134"/>
      </rPr>
      <t xml:space="preserve">2018-4-21</t>
    </r>
  </si>
  <si>
    <t xml:space="preserve">供货商：深圳市金华美食品有限公司</t>
  </si>
  <si>
    <t xml:space="preserve">海带干</t>
  </si>
  <si>
    <r>
      <rPr>
        <sz val="10"/>
        <rFont val="Noto Sans"/>
        <family val="2"/>
      </rPr>
      <t xml:space="preserve">购进日期：</t>
    </r>
    <r>
      <rPr>
        <sz val="10"/>
        <rFont val="宋体"/>
        <family val="0"/>
        <charset val="134"/>
      </rPr>
      <t xml:space="preserve">2018-4-8</t>
    </r>
  </si>
  <si>
    <t xml:space="preserve">周秀群</t>
  </si>
  <si>
    <r>
      <rPr>
        <sz val="10"/>
        <rFont val="Noto Sans"/>
        <family val="2"/>
      </rPr>
      <t xml:space="preserve">广州市海珠区南泰路泰宁后街</t>
    </r>
    <r>
      <rPr>
        <sz val="10"/>
        <rFont val="宋体"/>
        <family val="0"/>
        <charset val="134"/>
      </rPr>
      <t xml:space="preserve">5</t>
    </r>
    <r>
      <rPr>
        <sz val="10"/>
        <rFont val="Noto Sans"/>
        <family val="2"/>
      </rPr>
      <t xml:space="preserve">号首层、</t>
    </r>
    <r>
      <rPr>
        <sz val="10"/>
        <rFont val="宋体"/>
        <family val="0"/>
        <charset val="134"/>
      </rPr>
      <t xml:space="preserve">5</t>
    </r>
    <r>
      <rPr>
        <sz val="10"/>
        <rFont val="Noto Sans"/>
        <family val="2"/>
      </rPr>
      <t xml:space="preserve">号之一首层泰宁市场食杂</t>
    </r>
    <r>
      <rPr>
        <sz val="10"/>
        <rFont val="宋体"/>
        <family val="0"/>
        <charset val="134"/>
      </rPr>
      <t xml:space="preserve">11</t>
    </r>
    <r>
      <rPr>
        <sz val="10"/>
        <rFont val="Noto Sans"/>
        <family val="2"/>
      </rPr>
      <t xml:space="preserve">档</t>
    </r>
  </si>
  <si>
    <t xml:space="preserve">炸鱼丸</t>
  </si>
  <si>
    <t xml:space="preserve">170g</t>
  </si>
  <si>
    <t xml:space="preserve">广州市从化街口益康冷冻食品档</t>
  </si>
  <si>
    <r>
      <rPr>
        <sz val="10"/>
        <rFont val="Noto Sans"/>
        <family val="2"/>
      </rPr>
      <t xml:space="preserve">广州市从化区街口街西街市场内</t>
    </r>
    <r>
      <rPr>
        <sz val="10"/>
        <rFont val="宋体"/>
        <family val="0"/>
        <charset val="134"/>
      </rPr>
      <t xml:space="preserve">C16</t>
    </r>
    <r>
      <rPr>
        <sz val="10"/>
        <rFont val="Noto Sans"/>
        <family val="2"/>
      </rPr>
      <t xml:space="preserve">号</t>
    </r>
  </si>
  <si>
    <t xml:space="preserve">多鱼食品（深圳）有限公司</t>
  </si>
  <si>
    <t xml:space="preserve">中国深圳市宝安区福永街道怀德村翠岗东路翠岗工业园</t>
  </si>
  <si>
    <r>
      <rPr>
        <sz val="10"/>
        <rFont val="Noto Sans"/>
        <family val="2"/>
      </rPr>
      <t xml:space="preserve">购进日期：</t>
    </r>
    <r>
      <rPr>
        <sz val="10"/>
        <rFont val="宋体"/>
        <family val="0"/>
        <charset val="134"/>
      </rPr>
      <t xml:space="preserve">2018-5-4</t>
    </r>
  </si>
  <si>
    <t xml:space="preserve">广州市从化江埔啊杰食品店</t>
  </si>
  <si>
    <r>
      <rPr>
        <sz val="10"/>
        <rFont val="Noto Sans"/>
        <family val="2"/>
      </rPr>
      <t xml:space="preserve">广州市从化区江埔街河东中路</t>
    </r>
    <r>
      <rPr>
        <sz val="10"/>
        <rFont val="宋体"/>
        <family val="0"/>
        <charset val="134"/>
      </rPr>
      <t xml:space="preserve">1</t>
    </r>
    <r>
      <rPr>
        <sz val="10"/>
        <rFont val="Noto Sans"/>
        <family val="2"/>
      </rPr>
      <t xml:space="preserve">号之六自编</t>
    </r>
    <r>
      <rPr>
        <sz val="10"/>
        <rFont val="宋体"/>
        <family val="0"/>
        <charset val="134"/>
      </rPr>
      <t xml:space="preserve">A3</t>
    </r>
    <r>
      <rPr>
        <sz val="10"/>
        <rFont val="Noto Sans"/>
        <family val="2"/>
      </rPr>
      <t xml:space="preserve">档</t>
    </r>
  </si>
  <si>
    <t xml:space="preserve">供货商：如鹏蟹行</t>
  </si>
  <si>
    <t xml:space="preserve">吉发鱿鱼</t>
  </si>
  <si>
    <r>
      <rPr>
        <sz val="10"/>
        <rFont val="Noto Sans"/>
        <family val="2"/>
      </rPr>
      <t xml:space="preserve">尚吉发</t>
    </r>
    <r>
      <rPr>
        <sz val="10"/>
        <rFont val="宋体"/>
        <family val="0"/>
        <charset val="134"/>
      </rPr>
      <t xml:space="preserve">®</t>
    </r>
  </si>
  <si>
    <t xml:space="preserve">广州市越秀区广昌隆超市</t>
  </si>
  <si>
    <r>
      <rPr>
        <sz val="10"/>
        <rFont val="Noto Sans"/>
        <family val="2"/>
      </rPr>
      <t xml:space="preserve">广州市越秀区区豪贤路榨粉街豪贤苑</t>
    </r>
    <r>
      <rPr>
        <sz val="10"/>
        <rFont val="宋体"/>
        <family val="0"/>
        <charset val="134"/>
      </rPr>
      <t xml:space="preserve">A</t>
    </r>
    <r>
      <rPr>
        <sz val="10"/>
        <rFont val="Noto Sans"/>
        <family val="2"/>
      </rPr>
      <t xml:space="preserve">栋首层</t>
    </r>
  </si>
  <si>
    <t xml:space="preserve">古田县吉发食用菌有限公司佛山分公司</t>
  </si>
  <si>
    <r>
      <rPr>
        <sz val="10"/>
        <rFont val="Noto Sans"/>
        <family val="2"/>
      </rPr>
      <t xml:space="preserve">佛山市南海区大沥镇盐步东秀南边村</t>
    </r>
    <r>
      <rPr>
        <sz val="10"/>
        <rFont val="宋体"/>
        <family val="0"/>
        <charset val="134"/>
      </rPr>
      <t xml:space="preserve">62</t>
    </r>
    <r>
      <rPr>
        <sz val="10"/>
        <rFont val="Noto Sans"/>
        <family val="2"/>
      </rPr>
      <t xml:space="preserve">号</t>
    </r>
  </si>
  <si>
    <t xml:space="preserve">龙头鱼</t>
  </si>
  <si>
    <t xml:space="preserve">侨园</t>
  </si>
  <si>
    <r>
      <rPr>
        <sz val="10"/>
        <rFont val="宋体"/>
        <family val="0"/>
        <charset val="134"/>
      </rPr>
      <t xml:space="preserve">70g/</t>
    </r>
    <r>
      <rPr>
        <sz val="10"/>
        <rFont val="Noto Sans"/>
        <family val="2"/>
      </rPr>
      <t xml:space="preserve">包</t>
    </r>
  </si>
  <si>
    <t xml:space="preserve">广州市南沙区横沥好益家百货商场</t>
  </si>
  <si>
    <r>
      <rPr>
        <sz val="10"/>
        <rFont val="Noto Sans"/>
        <family val="2"/>
      </rPr>
      <t xml:space="preserve">广州市南沙区横沥镇中环路“中环华庭”内</t>
    </r>
    <r>
      <rPr>
        <sz val="10"/>
        <rFont val="宋体"/>
        <family val="0"/>
        <charset val="134"/>
      </rPr>
      <t xml:space="preserve">46</t>
    </r>
    <r>
      <rPr>
        <sz val="10"/>
        <rFont val="Noto Sans"/>
        <family val="2"/>
      </rPr>
      <t xml:space="preserve">号之一、二层</t>
    </r>
  </si>
  <si>
    <t xml:space="preserve">揭阳市侨园食品有限公司（分装）</t>
  </si>
  <si>
    <t xml:space="preserve">揭阳市普侨工业区</t>
  </si>
  <si>
    <t xml:space="preserve">深海鱼仔（铁板烧烤味）</t>
  </si>
  <si>
    <t xml:space="preserve">咂咂嘴</t>
  </si>
  <si>
    <t xml:space="preserve">湖南天华食品有限公司</t>
  </si>
  <si>
    <t xml:space="preserve">湖南省涟源市石门工业区</t>
  </si>
  <si>
    <t xml:space="preserve">深海鱼仔（秘制五香味）</t>
  </si>
  <si>
    <t xml:space="preserve">海带片</t>
  </si>
  <si>
    <t xml:space="preserve">三文鱼块</t>
  </si>
  <si>
    <r>
      <rPr>
        <sz val="10"/>
        <rFont val="Noto Sans"/>
        <family val="2"/>
      </rPr>
      <t xml:space="preserve">购进日期：</t>
    </r>
    <r>
      <rPr>
        <sz val="10"/>
        <rFont val="宋体"/>
        <family val="0"/>
        <charset val="134"/>
      </rPr>
      <t xml:space="preserve">2018-5-8</t>
    </r>
  </si>
  <si>
    <t xml:space="preserve">广州家广超市有限公司万国店</t>
  </si>
  <si>
    <r>
      <rPr>
        <sz val="10"/>
        <rFont val="Noto Sans"/>
        <family val="2"/>
      </rPr>
      <t xml:space="preserve">广州市海珠区江湾路</t>
    </r>
    <r>
      <rPr>
        <sz val="10"/>
        <rFont val="宋体"/>
        <family val="0"/>
        <charset val="134"/>
      </rPr>
      <t xml:space="preserve">283</t>
    </r>
    <r>
      <rPr>
        <sz val="10"/>
        <rFont val="Noto Sans"/>
        <family val="2"/>
      </rPr>
      <t xml:space="preserve">号</t>
    </r>
  </si>
  <si>
    <t xml:space="preserve">广州淘新商贸有限公司（供应商）</t>
  </si>
  <si>
    <r>
      <rPr>
        <sz val="10"/>
        <rFont val="Noto Sans"/>
        <family val="2"/>
      </rPr>
      <t xml:space="preserve">购进日期：</t>
    </r>
    <r>
      <rPr>
        <sz val="10"/>
        <rFont val="宋体"/>
        <family val="0"/>
        <charset val="134"/>
      </rPr>
      <t xml:space="preserve">2018-5-6</t>
    </r>
  </si>
  <si>
    <t xml:space="preserve">林炜富</t>
  </si>
  <si>
    <r>
      <rPr>
        <sz val="10"/>
        <rFont val="Noto Sans"/>
        <family val="2"/>
      </rPr>
      <t xml:space="preserve">广州市荔湾区龙津中路梁家里</t>
    </r>
    <r>
      <rPr>
        <sz val="10"/>
        <rFont val="宋体"/>
        <family val="0"/>
        <charset val="134"/>
      </rPr>
      <t xml:space="preserve">12</t>
    </r>
    <r>
      <rPr>
        <sz val="10"/>
        <rFont val="Noto Sans"/>
        <family val="2"/>
      </rPr>
      <t xml:space="preserve">号首层自编内</t>
    </r>
    <r>
      <rPr>
        <sz val="10"/>
        <rFont val="宋体"/>
        <family val="0"/>
        <charset val="134"/>
      </rPr>
      <t xml:space="preserve">34A</t>
    </r>
    <r>
      <rPr>
        <sz val="10"/>
        <rFont val="Noto Sans"/>
        <family val="2"/>
      </rPr>
      <t xml:space="preserve">档</t>
    </r>
  </si>
  <si>
    <t xml:space="preserve">三文鱼腩</t>
  </si>
  <si>
    <t xml:space="preserve">碧海紫菜</t>
  </si>
  <si>
    <t xml:space="preserve">碧金海</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潘啟明</t>
  </si>
  <si>
    <r>
      <rPr>
        <sz val="10"/>
        <rFont val="Noto Sans"/>
        <family val="2"/>
      </rPr>
      <t xml:space="preserve">广州市荔湾区龙津中路</t>
    </r>
    <r>
      <rPr>
        <sz val="10"/>
        <rFont val="宋体"/>
        <family val="0"/>
        <charset val="134"/>
      </rPr>
      <t xml:space="preserve">438</t>
    </r>
    <r>
      <rPr>
        <sz val="10"/>
        <rFont val="Noto Sans"/>
        <family val="2"/>
      </rPr>
      <t xml:space="preserve">号首层内</t>
    </r>
    <r>
      <rPr>
        <sz val="10"/>
        <rFont val="宋体"/>
        <family val="0"/>
        <charset val="134"/>
      </rPr>
      <t xml:space="preserve">20</t>
    </r>
    <r>
      <rPr>
        <sz val="10"/>
        <rFont val="Noto Sans"/>
        <family val="2"/>
      </rPr>
      <t xml:space="preserve">档</t>
    </r>
  </si>
  <si>
    <t xml:space="preserve">晋江碧海食品有限公司</t>
  </si>
  <si>
    <t xml:space="preserve">晋江市东石镇白沙村</t>
  </si>
  <si>
    <t xml:space="preserve">红衫鱼干</t>
  </si>
  <si>
    <r>
      <rPr>
        <sz val="10"/>
        <rFont val="Noto Sans"/>
        <family val="2"/>
      </rPr>
      <t xml:space="preserve">购进日期：</t>
    </r>
    <r>
      <rPr>
        <sz val="10"/>
        <rFont val="宋体"/>
        <family val="0"/>
        <charset val="134"/>
      </rPr>
      <t xml:space="preserve">2018-3-19</t>
    </r>
  </si>
  <si>
    <t xml:space="preserve">潘桂林</t>
  </si>
  <si>
    <r>
      <rPr>
        <sz val="10"/>
        <rFont val="Noto Sans"/>
        <family val="2"/>
      </rPr>
      <t xml:space="preserve">广州市荔湾区龙津肉菜市场</t>
    </r>
    <r>
      <rPr>
        <sz val="10"/>
        <rFont val="宋体"/>
        <family val="0"/>
        <charset val="134"/>
      </rPr>
      <t xml:space="preserve">18</t>
    </r>
    <r>
      <rPr>
        <sz val="10"/>
        <rFont val="Noto Sans"/>
        <family val="2"/>
      </rPr>
      <t xml:space="preserve">档</t>
    </r>
  </si>
  <si>
    <t xml:space="preserve">金丝滑鱼干</t>
  </si>
  <si>
    <r>
      <rPr>
        <sz val="10"/>
        <rFont val="Noto Sans"/>
        <family val="2"/>
      </rPr>
      <t xml:space="preserve">购进日期：</t>
    </r>
    <r>
      <rPr>
        <sz val="10"/>
        <rFont val="宋体"/>
        <family val="0"/>
        <charset val="134"/>
      </rPr>
      <t xml:space="preserve">2018-5-5</t>
    </r>
  </si>
  <si>
    <r>
      <rPr>
        <sz val="10"/>
        <rFont val="Noto Sans"/>
        <family val="2"/>
      </rPr>
      <t xml:space="preserve">购进日期：</t>
    </r>
    <r>
      <rPr>
        <sz val="10"/>
        <rFont val="宋体"/>
        <family val="0"/>
        <charset val="134"/>
      </rPr>
      <t xml:space="preserve">2018-4-28</t>
    </r>
  </si>
  <si>
    <t xml:space="preserve">广州市荔湾区康味励食品店</t>
  </si>
  <si>
    <r>
      <rPr>
        <sz val="10"/>
        <rFont val="Noto Sans"/>
        <family val="2"/>
      </rPr>
      <t xml:space="preserve">广州市荔湾区龙津中路</t>
    </r>
    <r>
      <rPr>
        <sz val="10"/>
        <rFont val="宋体"/>
        <family val="0"/>
        <charset val="134"/>
      </rPr>
      <t xml:space="preserve">444</t>
    </r>
    <r>
      <rPr>
        <sz val="10"/>
        <rFont val="Noto Sans"/>
        <family val="2"/>
      </rPr>
      <t xml:space="preserve">号</t>
    </r>
  </si>
  <si>
    <t xml:space="preserve">公鱼仔干</t>
  </si>
  <si>
    <t xml:space="preserve">墨鱼丸</t>
  </si>
  <si>
    <t xml:space="preserve">东海潮</t>
  </si>
  <si>
    <r>
      <rPr>
        <sz val="10"/>
        <rFont val="宋体"/>
        <family val="0"/>
        <charset val="134"/>
      </rPr>
      <t xml:space="preserve">170g/</t>
    </r>
    <r>
      <rPr>
        <sz val="10"/>
        <rFont val="Noto Sans"/>
        <family val="2"/>
      </rPr>
      <t xml:space="preserve">袋</t>
    </r>
  </si>
  <si>
    <t xml:space="preserve">广东永旺天河城商业有限公司广州东方宝泰分公司</t>
  </si>
  <si>
    <r>
      <rPr>
        <sz val="10"/>
        <rFont val="Noto Sans"/>
        <family val="2"/>
      </rPr>
      <t xml:space="preserve">广州市天河区林和中路</t>
    </r>
    <r>
      <rPr>
        <sz val="10"/>
        <rFont val="宋体"/>
        <family val="0"/>
        <charset val="134"/>
      </rPr>
      <t xml:space="preserve">63</t>
    </r>
    <r>
      <rPr>
        <sz val="10"/>
        <rFont val="Noto Sans"/>
        <family val="2"/>
      </rPr>
      <t xml:space="preserve">号</t>
    </r>
    <r>
      <rPr>
        <sz val="10"/>
        <rFont val="宋体"/>
        <family val="0"/>
        <charset val="134"/>
      </rPr>
      <t xml:space="preserve">B1</t>
    </r>
    <r>
      <rPr>
        <sz val="10"/>
        <rFont val="Noto Sans"/>
        <family val="2"/>
      </rPr>
      <t xml:space="preserve">部分及</t>
    </r>
    <r>
      <rPr>
        <sz val="10"/>
        <rFont val="宋体"/>
        <family val="0"/>
        <charset val="134"/>
      </rPr>
      <t xml:space="preserve">B2</t>
    </r>
    <r>
      <rPr>
        <sz val="10"/>
        <rFont val="Noto Sans"/>
        <family val="2"/>
      </rPr>
      <t xml:space="preserve">部分</t>
    </r>
  </si>
  <si>
    <t xml:space="preserve">东莞东海潮食品有限公司</t>
  </si>
  <si>
    <r>
      <rPr>
        <sz val="10"/>
        <rFont val="Noto Sans"/>
        <family val="2"/>
      </rPr>
      <t xml:space="preserve">东莞市塘厦镇林村西湖工业区西发路</t>
    </r>
    <r>
      <rPr>
        <sz val="10"/>
        <rFont val="宋体"/>
        <family val="0"/>
        <charset val="134"/>
      </rPr>
      <t xml:space="preserve">2</t>
    </r>
    <r>
      <rPr>
        <sz val="10"/>
        <rFont val="Noto Sans"/>
        <family val="2"/>
      </rPr>
      <t xml:space="preserve">号</t>
    </r>
  </si>
  <si>
    <t xml:space="preserve">海牌芥末味海苔</t>
  </si>
  <si>
    <t xml:space="preserve">海牌菁品</t>
  </si>
  <si>
    <r>
      <rPr>
        <sz val="10"/>
        <rFont val="宋体"/>
        <family val="0"/>
        <charset val="134"/>
      </rPr>
      <t xml:space="preserve">2g×8/</t>
    </r>
    <r>
      <rPr>
        <sz val="10"/>
        <rFont val="Noto Sans"/>
        <family val="2"/>
      </rPr>
      <t xml:space="preserve">袋</t>
    </r>
  </si>
  <si>
    <t xml:space="preserve">总代理商：大连海牌贸易有限公司</t>
  </si>
  <si>
    <r>
      <rPr>
        <sz val="10"/>
        <rFont val="Noto Sans"/>
        <family val="2"/>
      </rPr>
      <t xml:space="preserve">辽宁省大连保税区海中路</t>
    </r>
    <r>
      <rPr>
        <sz val="10"/>
        <rFont val="宋体"/>
        <family val="0"/>
        <charset val="134"/>
      </rPr>
      <t xml:space="preserve">6-2</t>
    </r>
    <r>
      <rPr>
        <sz val="10"/>
        <rFont val="Noto Sans"/>
        <family val="2"/>
      </rPr>
      <t xml:space="preserve">号</t>
    </r>
    <r>
      <rPr>
        <sz val="10"/>
        <rFont val="宋体"/>
        <family val="0"/>
        <charset val="134"/>
      </rPr>
      <t xml:space="preserve">-304-3</t>
    </r>
    <r>
      <rPr>
        <sz val="10"/>
        <rFont val="Noto Sans"/>
        <family val="2"/>
      </rPr>
      <t xml:space="preserve">号</t>
    </r>
  </si>
  <si>
    <t xml:space="preserve">虾米</t>
  </si>
  <si>
    <t xml:space="preserve">琼彬</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广州市新强食品有限公司</t>
  </si>
  <si>
    <t xml:space="preserve">广州市增城区荔城街罗岗工业园</t>
  </si>
  <si>
    <t xml:space="preserve">蚝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三文鱼刺身</t>
  </si>
  <si>
    <r>
      <rPr>
        <sz val="10"/>
        <rFont val="Noto Sans"/>
        <family val="2"/>
      </rPr>
      <t xml:space="preserve">加工日期：</t>
    </r>
    <r>
      <rPr>
        <sz val="10"/>
        <rFont val="宋体"/>
        <family val="0"/>
        <charset val="134"/>
      </rPr>
      <t xml:space="preserve">2018-5-7</t>
    </r>
  </si>
  <si>
    <t xml:space="preserve">永旺美食部</t>
  </si>
  <si>
    <r>
      <rPr>
        <sz val="10"/>
        <rFont val="Noto Sans"/>
        <family val="2"/>
      </rPr>
      <t xml:space="preserve">广州市天河区林和中路</t>
    </r>
    <r>
      <rPr>
        <sz val="10"/>
        <rFont val="宋体"/>
        <family val="0"/>
        <charset val="134"/>
      </rPr>
      <t xml:space="preserve">63</t>
    </r>
    <r>
      <rPr>
        <sz val="10"/>
        <rFont val="Noto Sans"/>
        <family val="2"/>
      </rPr>
      <t xml:space="preserve">号</t>
    </r>
  </si>
  <si>
    <t xml:space="preserve">澳岛紫菜</t>
  </si>
  <si>
    <r>
      <rPr>
        <sz val="10"/>
        <rFont val="Noto Sans"/>
        <family val="2"/>
      </rPr>
      <t xml:space="preserve">澳岛</t>
    </r>
    <r>
      <rPr>
        <sz val="10"/>
        <rFont val="宋体"/>
        <family val="0"/>
        <charset val="134"/>
      </rPr>
      <t xml:space="preserve">®</t>
    </r>
  </si>
  <si>
    <r>
      <rPr>
        <sz val="10"/>
        <rFont val="宋体"/>
        <family val="0"/>
        <charset val="134"/>
      </rPr>
      <t xml:space="preserve">100g/</t>
    </r>
    <r>
      <rPr>
        <sz val="10"/>
        <rFont val="Noto Sans"/>
        <family val="2"/>
      </rPr>
      <t xml:space="preserve">包</t>
    </r>
  </si>
  <si>
    <t xml:space="preserve">广州市白云区石井辉浙方日杂档</t>
  </si>
  <si>
    <r>
      <rPr>
        <sz val="10"/>
        <rFont val="Noto Sans"/>
        <family val="2"/>
      </rPr>
      <t xml:space="preserve">广州市白云区石井街石井综合市场自编</t>
    </r>
    <r>
      <rPr>
        <sz val="10"/>
        <rFont val="宋体"/>
        <family val="0"/>
        <charset val="134"/>
      </rPr>
      <t xml:space="preserve">A</t>
    </r>
    <r>
      <rPr>
        <sz val="10"/>
        <rFont val="Noto Sans"/>
        <family val="2"/>
      </rPr>
      <t xml:space="preserve">区钢结构</t>
    </r>
    <r>
      <rPr>
        <sz val="10"/>
        <rFont val="宋体"/>
        <family val="0"/>
        <charset val="134"/>
      </rPr>
      <t xml:space="preserve">1.2.3</t>
    </r>
    <r>
      <rPr>
        <sz val="10"/>
        <rFont val="Noto Sans"/>
        <family val="2"/>
      </rPr>
      <t xml:space="preserve">号档</t>
    </r>
  </si>
  <si>
    <t xml:space="preserve">汕头市佳盛副食品有限公司</t>
  </si>
  <si>
    <t xml:space="preserve">汕头市澄海区莲上镇兰苑崇晋路</t>
  </si>
  <si>
    <t xml:space="preserve">小鱼仔（风味鱼制品）</t>
  </si>
  <si>
    <r>
      <rPr>
        <sz val="10"/>
        <rFont val="Noto Sans"/>
        <family val="2"/>
      </rPr>
      <t xml:space="preserve">贤哥</t>
    </r>
    <r>
      <rPr>
        <sz val="10"/>
        <rFont val="宋体"/>
        <family val="0"/>
        <charset val="134"/>
      </rPr>
      <t xml:space="preserve">®</t>
    </r>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包</t>
    </r>
  </si>
  <si>
    <t xml:space="preserve">广州市万民百货有限公司</t>
  </si>
  <si>
    <r>
      <rPr>
        <sz val="10"/>
        <rFont val="Noto Sans"/>
        <family val="2"/>
      </rPr>
      <t xml:space="preserve">广州市白云区石井庆丰石沙路</t>
    </r>
    <r>
      <rPr>
        <sz val="10"/>
        <rFont val="宋体"/>
        <family val="0"/>
        <charset val="134"/>
      </rPr>
      <t xml:space="preserve">181-183</t>
    </r>
    <r>
      <rPr>
        <sz val="10"/>
        <rFont val="Noto Sans"/>
        <family val="2"/>
      </rPr>
      <t xml:space="preserve">万民广场</t>
    </r>
    <r>
      <rPr>
        <sz val="10"/>
        <rFont val="宋体"/>
        <family val="0"/>
        <charset val="134"/>
      </rPr>
      <t xml:space="preserve">2</t>
    </r>
    <r>
      <rPr>
        <sz val="10"/>
        <rFont val="Noto Sans"/>
        <family val="2"/>
      </rPr>
      <t xml:space="preserve">楼之二</t>
    </r>
  </si>
  <si>
    <t xml:space="preserve">广州市特贤食品有限公司</t>
  </si>
  <si>
    <r>
      <rPr>
        <sz val="10"/>
        <rFont val="Noto Sans"/>
        <family val="2"/>
      </rPr>
      <t xml:space="preserve">广东从化经济开发区高技术产业园高湖公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t>
    </r>
  </si>
  <si>
    <t xml:space="preserve">金针鱼（风味鱼制品）</t>
  </si>
  <si>
    <t xml:space="preserve">醉爱鱼（风味鱼制品）</t>
  </si>
  <si>
    <t xml:space="preserve">干坛紫菜</t>
  </si>
  <si>
    <r>
      <rPr>
        <sz val="10"/>
        <rFont val="Noto Sans"/>
        <family val="2"/>
      </rPr>
      <t xml:space="preserve">喜樂樂</t>
    </r>
    <r>
      <rPr>
        <sz val="10"/>
        <rFont val="宋体"/>
        <family val="0"/>
        <charset val="134"/>
      </rPr>
      <t xml:space="preserve">®</t>
    </r>
  </si>
  <si>
    <t xml:space="preserve">晋江市东石华龙坛紫菜有限公司</t>
  </si>
  <si>
    <t xml:space="preserve">晋江市东石镇白沙头工业区</t>
  </si>
  <si>
    <t xml:space="preserve">广东永旺天河城商业有限公司广州骏壹万邦广场分公司</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骏壹万邦广场自编首层</t>
    </r>
    <r>
      <rPr>
        <sz val="10"/>
        <rFont val="宋体"/>
        <family val="0"/>
        <charset val="134"/>
      </rPr>
      <t xml:space="preserve">1123</t>
    </r>
    <r>
      <rPr>
        <sz val="10"/>
        <rFont val="Noto Sans"/>
        <family val="2"/>
      </rPr>
      <t xml:space="preserve">号、二层</t>
    </r>
    <r>
      <rPr>
        <sz val="10"/>
        <rFont val="宋体"/>
        <family val="0"/>
        <charset val="134"/>
      </rPr>
      <t xml:space="preserve">2123</t>
    </r>
    <r>
      <rPr>
        <sz val="10"/>
        <rFont val="Noto Sans"/>
        <family val="2"/>
      </rPr>
      <t xml:space="preserve">号、三层</t>
    </r>
    <r>
      <rPr>
        <sz val="10"/>
        <rFont val="宋体"/>
        <family val="0"/>
        <charset val="134"/>
      </rPr>
      <t xml:space="preserve">3123</t>
    </r>
    <r>
      <rPr>
        <sz val="10"/>
        <rFont val="Noto Sans"/>
        <family val="2"/>
      </rPr>
      <t xml:space="preserve">号）</t>
    </r>
  </si>
  <si>
    <t xml:space="preserve">香辣小鱼</t>
  </si>
  <si>
    <t xml:space="preserve">劲仔</t>
  </si>
  <si>
    <r>
      <rPr>
        <sz val="10"/>
        <rFont val="宋体"/>
        <family val="0"/>
        <charset val="134"/>
      </rPr>
      <t xml:space="preserve">110g/</t>
    </r>
    <r>
      <rPr>
        <sz val="10"/>
        <rFont val="Noto Sans"/>
        <family val="2"/>
      </rPr>
      <t xml:space="preserve">包</t>
    </r>
  </si>
  <si>
    <t xml:space="preserve">平江县华文食品有限公司</t>
  </si>
  <si>
    <t xml:space="preserve">湖南省岳阳市平江县伍市镇平江工业园区</t>
  </si>
  <si>
    <t xml:space="preserve">板烧鱿鱼</t>
  </si>
  <si>
    <t xml:space="preserve">TOPVALU</t>
  </si>
  <si>
    <r>
      <rPr>
        <sz val="10"/>
        <rFont val="宋体"/>
        <family val="0"/>
        <charset val="134"/>
      </rPr>
      <t xml:space="preserve">88g/</t>
    </r>
    <r>
      <rPr>
        <sz val="10"/>
        <rFont val="Noto Sans"/>
        <family val="2"/>
      </rPr>
      <t xml:space="preserve">包</t>
    </r>
  </si>
  <si>
    <t xml:space="preserve">青岛市北洋食品有限公司</t>
  </si>
  <si>
    <r>
      <rPr>
        <sz val="10"/>
        <rFont val="Noto Sans"/>
        <family val="2"/>
      </rPr>
      <t xml:space="preserve">青岛即墨市通济街道办事处仇家村由和一路</t>
    </r>
    <r>
      <rPr>
        <sz val="10"/>
        <rFont val="宋体"/>
        <family val="0"/>
        <charset val="134"/>
      </rPr>
      <t xml:space="preserve">28</t>
    </r>
    <r>
      <rPr>
        <sz val="10"/>
        <rFont val="Noto Sans"/>
        <family val="2"/>
      </rPr>
      <t xml:space="preserve">号</t>
    </r>
  </si>
  <si>
    <t xml:space="preserve">鱼豆腐（麻辣味）</t>
  </si>
  <si>
    <t xml:space="preserve">贤哥</t>
  </si>
  <si>
    <r>
      <rPr>
        <sz val="10"/>
        <rFont val="宋体"/>
        <family val="0"/>
        <charset val="134"/>
      </rPr>
      <t xml:space="preserve">90g/</t>
    </r>
    <r>
      <rPr>
        <sz val="10"/>
        <rFont val="Noto Sans"/>
        <family val="2"/>
      </rPr>
      <t xml:space="preserve">包</t>
    </r>
  </si>
  <si>
    <t xml:space="preserve">湖南金磨坊食品有限公司</t>
  </si>
  <si>
    <r>
      <rPr>
        <sz val="10"/>
        <rFont val="Noto Sans"/>
        <family val="2"/>
      </rPr>
      <t xml:space="preserve">浏阳经济技术开发区康翼路</t>
    </r>
    <r>
      <rPr>
        <sz val="10"/>
        <rFont val="宋体"/>
        <family val="0"/>
        <charset val="134"/>
      </rPr>
      <t xml:space="preserve">123</t>
    </r>
    <r>
      <rPr>
        <sz val="10"/>
        <rFont val="Noto Sans"/>
        <family val="2"/>
      </rPr>
      <t xml:space="preserve">号</t>
    </r>
  </si>
  <si>
    <t xml:space="preserve">海带结干</t>
  </si>
  <si>
    <t xml:space="preserve">广州海庆</t>
  </si>
  <si>
    <t xml:space="preserve">广州市荔湾区黄沙大道</t>
  </si>
  <si>
    <t xml:space="preserve">海带球</t>
  </si>
  <si>
    <t xml:space="preserve">广州市番禺区东环街万佳汇百货店</t>
  </si>
  <si>
    <r>
      <rPr>
        <sz val="10"/>
        <rFont val="Noto Sans"/>
        <family val="2"/>
      </rPr>
      <t xml:space="preserve">广州市番禺区东环街蔡一村综合市场一层</t>
    </r>
    <r>
      <rPr>
        <sz val="10"/>
        <rFont val="宋体"/>
        <family val="0"/>
        <charset val="134"/>
      </rPr>
      <t xml:space="preserve">1</t>
    </r>
    <r>
      <rPr>
        <sz val="10"/>
        <rFont val="Noto Sans"/>
        <family val="2"/>
      </rPr>
      <t xml:space="preserve">号</t>
    </r>
  </si>
  <si>
    <r>
      <rPr>
        <sz val="10"/>
        <rFont val="Noto Sans"/>
        <family val="2"/>
      </rPr>
      <t xml:space="preserve">购进日期：</t>
    </r>
    <r>
      <rPr>
        <sz val="10"/>
        <rFont val="宋体"/>
        <family val="0"/>
        <charset val="134"/>
      </rPr>
      <t xml:space="preserve">2018-4-26</t>
    </r>
  </si>
  <si>
    <t xml:space="preserve">烤海带丝</t>
  </si>
  <si>
    <r>
      <rPr>
        <sz val="10"/>
        <rFont val="Noto Sans"/>
        <family val="2"/>
      </rPr>
      <t xml:space="preserve">海之林</t>
    </r>
    <r>
      <rPr>
        <sz val="10"/>
        <rFont val="宋体"/>
        <family val="0"/>
        <charset val="134"/>
      </rPr>
      <t xml:space="preserve">®</t>
    </r>
  </si>
  <si>
    <t xml:space="preserve">福州海林食品有限公司</t>
  </si>
  <si>
    <t xml:space="preserve">福建省罗源县起步经济开发区</t>
  </si>
  <si>
    <t xml:space="preserve">鱼仔（麻辣味）</t>
  </si>
  <si>
    <r>
      <rPr>
        <sz val="10"/>
        <rFont val="Noto Sans"/>
        <family val="2"/>
      </rPr>
      <t xml:space="preserve">益仔</t>
    </r>
    <r>
      <rPr>
        <sz val="10"/>
        <rFont val="宋体"/>
        <family val="0"/>
        <charset val="134"/>
      </rPr>
      <t xml:space="preserve">®</t>
    </r>
  </si>
  <si>
    <t xml:space="preserve">湖南省益仔食品有限公司</t>
  </si>
  <si>
    <t xml:space="preserve">常德市桃源县木塘垸乡桂洲材二组</t>
  </si>
  <si>
    <t xml:space="preserve">鱼仔（泡椒味）</t>
  </si>
  <si>
    <t xml:space="preserve">润进™</t>
  </si>
  <si>
    <t xml:space="preserve">湖南集韵食品有限公司</t>
  </si>
  <si>
    <r>
      <rPr>
        <sz val="10"/>
        <rFont val="Noto Sans"/>
        <family val="2"/>
      </rPr>
      <t xml:space="preserve">湖南省临湘市长安东路</t>
    </r>
    <r>
      <rPr>
        <sz val="10"/>
        <rFont val="宋体"/>
        <family val="0"/>
        <charset val="134"/>
      </rPr>
      <t xml:space="preserve">4</t>
    </r>
    <r>
      <rPr>
        <sz val="10"/>
        <rFont val="Noto Sans"/>
        <family val="2"/>
      </rPr>
      <t xml:space="preserve">号</t>
    </r>
  </si>
  <si>
    <t xml:space="preserve">鱼仔（酱汁味）</t>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增城广场店</t>
    </r>
  </si>
  <si>
    <r>
      <rPr>
        <sz val="10"/>
        <rFont val="Noto Sans"/>
        <family val="2"/>
      </rPr>
      <t xml:space="preserve">广州市增城区增城大道</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0</t>
    </r>
    <r>
      <rPr>
        <sz val="10"/>
        <rFont val="Noto Sans"/>
        <family val="2"/>
      </rPr>
      <t xml:space="preserve">、</t>
    </r>
    <r>
      <rPr>
        <sz val="10"/>
        <rFont val="宋体"/>
        <family val="0"/>
        <charset val="134"/>
      </rPr>
      <t xml:space="preserve">128</t>
    </r>
  </si>
  <si>
    <t xml:space="preserve">厦门沃丰食品有限公司</t>
  </si>
  <si>
    <r>
      <rPr>
        <sz val="10"/>
        <rFont val="Noto Sans"/>
        <family val="2"/>
      </rPr>
      <t xml:space="preserve">福建省厦门市同安区环东海域美溪道湖里工业园</t>
    </r>
    <r>
      <rPr>
        <sz val="10"/>
        <rFont val="宋体"/>
        <family val="0"/>
        <charset val="134"/>
      </rPr>
      <t xml:space="preserve">5</t>
    </r>
    <r>
      <rPr>
        <sz val="10"/>
        <rFont val="Noto Sans"/>
        <family val="2"/>
      </rPr>
      <t xml:space="preserve">号厂房</t>
    </r>
    <r>
      <rPr>
        <sz val="10"/>
        <rFont val="宋体"/>
        <family val="0"/>
        <charset val="134"/>
      </rPr>
      <t xml:space="preserve">5</t>
    </r>
    <r>
      <rPr>
        <sz val="10"/>
        <rFont val="Noto Sans"/>
        <family val="2"/>
      </rPr>
      <t xml:space="preserve">楼</t>
    </r>
  </si>
  <si>
    <t xml:space="preserve">珍珠蚝仔</t>
  </si>
  <si>
    <t xml:space="preserve">珠海市利昌食品有限公司</t>
  </si>
  <si>
    <r>
      <rPr>
        <sz val="10"/>
        <rFont val="Noto Sans"/>
        <family val="2"/>
      </rPr>
      <t xml:space="preserve">珠海市金湾区三灶镇恒辉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楼</t>
    </r>
    <r>
      <rPr>
        <sz val="10"/>
        <rFont val="宋体"/>
        <family val="0"/>
        <charset val="134"/>
      </rPr>
      <t xml:space="preserve">1-2</t>
    </r>
  </si>
  <si>
    <t xml:space="preserve">宽叶海带</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干海带（普）</t>
  </si>
  <si>
    <t xml:space="preserve">乐惠香带鱼</t>
  </si>
  <si>
    <r>
      <rPr>
        <sz val="10"/>
        <rFont val="Noto Sans"/>
        <family val="2"/>
      </rPr>
      <t xml:space="preserve">乐惠</t>
    </r>
    <r>
      <rPr>
        <sz val="10"/>
        <rFont val="宋体"/>
        <family val="0"/>
        <charset val="134"/>
      </rPr>
      <t xml:space="preserve">Rofeel</t>
    </r>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细虾米</t>
  </si>
  <si>
    <r>
      <rPr>
        <sz val="10"/>
        <rFont val="Noto Sans"/>
        <family val="2"/>
      </rPr>
      <t xml:space="preserve">购进日期：</t>
    </r>
    <r>
      <rPr>
        <sz val="10"/>
        <rFont val="宋体"/>
        <family val="0"/>
        <charset val="134"/>
      </rPr>
      <t xml:space="preserve">2018-4-19</t>
    </r>
  </si>
  <si>
    <t xml:space="preserve">李虾</t>
  </si>
  <si>
    <r>
      <rPr>
        <sz val="10"/>
        <rFont val="Noto Sans"/>
        <family val="2"/>
      </rPr>
      <t xml:space="preserve">广州市海珠区南泰路泰宁后街</t>
    </r>
    <r>
      <rPr>
        <sz val="10"/>
        <rFont val="宋体"/>
        <family val="0"/>
        <charset val="134"/>
      </rPr>
      <t xml:space="preserve">5</t>
    </r>
    <r>
      <rPr>
        <sz val="10"/>
        <rFont val="Noto Sans"/>
        <family val="2"/>
      </rPr>
      <t xml:space="preserve">号、</t>
    </r>
    <r>
      <rPr>
        <sz val="10"/>
        <rFont val="宋体"/>
        <family val="0"/>
        <charset val="134"/>
      </rPr>
      <t xml:space="preserve">5</t>
    </r>
    <r>
      <rPr>
        <sz val="10"/>
        <rFont val="Noto Sans"/>
        <family val="2"/>
      </rPr>
      <t xml:space="preserve">号之一首层泰宁市场食杂</t>
    </r>
    <r>
      <rPr>
        <sz val="10"/>
        <rFont val="宋体"/>
        <family val="0"/>
        <charset val="134"/>
      </rPr>
      <t xml:space="preserve">13</t>
    </r>
    <r>
      <rPr>
        <sz val="10"/>
        <rFont val="Noto Sans"/>
        <family val="2"/>
      </rPr>
      <t xml:space="preserve">号档</t>
    </r>
  </si>
  <si>
    <t xml:space="preserve">淡菜干</t>
  </si>
  <si>
    <t xml:space="preserve">剥皮牛咸鱼</t>
  </si>
  <si>
    <t xml:space="preserve">鱿鱼丝（炭烧）</t>
  </si>
  <si>
    <r>
      <rPr>
        <sz val="10"/>
        <rFont val="Noto Sans"/>
        <family val="2"/>
      </rPr>
      <t xml:space="preserve">顺宝</t>
    </r>
    <r>
      <rPr>
        <sz val="10"/>
        <rFont val="宋体"/>
        <family val="0"/>
        <charset val="134"/>
      </rPr>
      <t xml:space="preserve">®</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东康拜恩食品有限公司</t>
  </si>
  <si>
    <t xml:space="preserve">里湖镇和平凉果城</t>
  </si>
  <si>
    <t xml:space="preserve">麻辣小鱼</t>
  </si>
  <si>
    <r>
      <rPr>
        <sz val="10"/>
        <rFont val="Noto Sans"/>
        <family val="2"/>
      </rPr>
      <t xml:space="preserve">劲仔</t>
    </r>
    <r>
      <rPr>
        <sz val="10"/>
        <rFont val="宋体"/>
        <family val="0"/>
        <charset val="134"/>
      </rPr>
      <t xml:space="preserve">®</t>
    </r>
  </si>
  <si>
    <t xml:space="preserve">鱼丸</t>
  </si>
  <si>
    <r>
      <rPr>
        <sz val="10"/>
        <rFont val="Noto Sans"/>
        <family val="2"/>
      </rPr>
      <t xml:space="preserve">潮和興</t>
    </r>
    <r>
      <rPr>
        <sz val="10"/>
        <rFont val="宋体"/>
        <family val="0"/>
        <charset val="134"/>
      </rPr>
      <t xml:space="preserve">®</t>
    </r>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包</t>
    </r>
  </si>
  <si>
    <t xml:space="preserve">汕头市龙湖区今百利食品厂</t>
  </si>
  <si>
    <t xml:space="preserve">汕头市龙湖区内充公南片工业区保安培训基地东侧</t>
  </si>
  <si>
    <t xml:space="preserve">鱼丸（非即食类）</t>
  </si>
  <si>
    <r>
      <rPr>
        <sz val="10"/>
        <rFont val="宋体"/>
        <family val="0"/>
        <charset val="134"/>
      </rPr>
      <t xml:space="preserve">1</t>
    </r>
    <r>
      <rPr>
        <sz val="10"/>
        <rFont val="Noto Sans"/>
        <family val="2"/>
      </rPr>
      <t xml:space="preserve">号饭堂</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汕头市一号饭堂食品有限公司</t>
  </si>
  <si>
    <t xml:space="preserve">汕头市龙湖区外砂镇凤华路西侧</t>
  </si>
  <si>
    <t xml:space="preserve">洞庭野生鱼尾</t>
  </si>
  <si>
    <t xml:space="preserve">味芝元</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南沙南旺商店</t>
  </si>
  <si>
    <r>
      <rPr>
        <sz val="10"/>
        <rFont val="Noto Sans"/>
        <family val="2"/>
      </rPr>
      <t xml:space="preserve">广州市南沙区南沙街江南路罗屋街</t>
    </r>
    <r>
      <rPr>
        <sz val="10"/>
        <rFont val="宋体"/>
        <family val="0"/>
        <charset val="134"/>
      </rPr>
      <t xml:space="preserve">5</t>
    </r>
    <r>
      <rPr>
        <sz val="10"/>
        <rFont val="Noto Sans"/>
        <family val="2"/>
      </rPr>
      <t xml:space="preserve">号旁</t>
    </r>
    <r>
      <rPr>
        <sz val="10"/>
        <rFont val="宋体"/>
        <family val="0"/>
        <charset val="134"/>
      </rPr>
      <t xml:space="preserve">101</t>
    </r>
    <r>
      <rPr>
        <sz val="10"/>
        <rFont val="Noto Sans"/>
        <family val="2"/>
      </rPr>
      <t xml:space="preserve">铺</t>
    </r>
  </si>
  <si>
    <t xml:space="preserve">益阳味芝元食品有限公司</t>
  </si>
  <si>
    <t xml:space="preserve">益阳市高新区云树路食品工业园</t>
  </si>
  <si>
    <t xml:space="preserve">酱香鱼</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包</t>
    </r>
  </si>
  <si>
    <t xml:space="preserve">平江口水娃食品有限公司</t>
  </si>
  <si>
    <t xml:space="preserve">湖南省平江工业园伍市工业区</t>
  </si>
  <si>
    <t xml:space="preserve">爆辣鱼</t>
  </si>
  <si>
    <t xml:space="preserve">渔米之湘</t>
  </si>
  <si>
    <t xml:space="preserve">12g</t>
  </si>
  <si>
    <t xml:space="preserve">广州市番禺区小谷围百越商场</t>
  </si>
  <si>
    <r>
      <rPr>
        <sz val="10"/>
        <rFont val="Noto Sans"/>
        <family val="2"/>
      </rPr>
      <t xml:space="preserve">广州市番禺区小谷围街北亭村北亭大街</t>
    </r>
    <r>
      <rPr>
        <sz val="10"/>
        <rFont val="宋体"/>
        <family val="0"/>
        <charset val="134"/>
      </rPr>
      <t xml:space="preserve">79</t>
    </r>
    <r>
      <rPr>
        <sz val="10"/>
        <rFont val="Noto Sans"/>
        <family val="2"/>
      </rPr>
      <t xml:space="preserve">号</t>
    </r>
  </si>
  <si>
    <t xml:space="preserve">岳阳渔我愿食品有限公司</t>
  </si>
  <si>
    <r>
      <rPr>
        <sz val="10"/>
        <rFont val="Noto Sans"/>
        <family val="2"/>
      </rPr>
      <t xml:space="preserve">岳阳市云溪区路口镇金桥路</t>
    </r>
    <r>
      <rPr>
        <sz val="10"/>
        <rFont val="宋体"/>
        <family val="0"/>
        <charset val="134"/>
      </rPr>
      <t xml:space="preserve">83</t>
    </r>
    <r>
      <rPr>
        <sz val="10"/>
        <rFont val="Noto Sans"/>
        <family val="2"/>
      </rPr>
      <t xml:space="preserve">号</t>
    </r>
  </si>
  <si>
    <t xml:space="preserve">特殊膳食食品</t>
  </si>
  <si>
    <t xml:space="preserve">抽检的特殊膳食食品包括婴幼儿谷类辅助食品、婴幼儿罐装辅助食品等</t>
  </si>
  <si>
    <t xml:space="preserve">明一 加锌铁营养米粉</t>
  </si>
  <si>
    <t xml:space="preserve">明一</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广州市海珠区群芳便利店</t>
  </si>
  <si>
    <t xml:space="preserve">广州市海珠区华泰西十巷二号首层自编之二</t>
  </si>
  <si>
    <t xml:space="preserve">漳州市方长宏食品有限公司</t>
  </si>
  <si>
    <t xml:space="preserve">福建省漳州市常山华侨经济开发区富城工业区</t>
  </si>
  <si>
    <t xml:space="preserve">胡萝卜蔬菜配方奶米粉</t>
  </si>
  <si>
    <t xml:space="preserve">双熊</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罐</t>
    </r>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每日成长全谷物婴幼儿营养配方奶米粉（南瓜山药）</t>
  </si>
  <si>
    <t xml:space="preserve">每日成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广州市从化街口浩敏钟商店</t>
  </si>
  <si>
    <r>
      <rPr>
        <sz val="10"/>
        <rFont val="Noto Sans"/>
        <family val="2"/>
      </rPr>
      <t xml:space="preserve">广州市从化区街口街府前路</t>
    </r>
    <r>
      <rPr>
        <sz val="10"/>
        <rFont val="宋体"/>
        <family val="0"/>
        <charset val="134"/>
      </rPr>
      <t xml:space="preserve">76</t>
    </r>
    <r>
      <rPr>
        <sz val="10"/>
        <rFont val="Noto Sans"/>
        <family val="2"/>
      </rPr>
      <t xml:space="preserve">号</t>
    </r>
  </si>
  <si>
    <t xml:space="preserve">受委托方：广东金祥食品有限公司，委托方：深圳市味奇生物科技有限公司</t>
  </si>
  <si>
    <r>
      <rPr>
        <sz val="10"/>
        <rFont val="Noto Sans"/>
        <family val="2"/>
      </rPr>
      <t xml:space="preserve">受委托方地址：汕头市金平区潮汕路西侧金园工业区</t>
    </r>
    <r>
      <rPr>
        <sz val="10"/>
        <rFont val="宋体"/>
        <family val="0"/>
        <charset val="134"/>
      </rPr>
      <t xml:space="preserve">1A2</t>
    </r>
    <r>
      <rPr>
        <sz val="10"/>
        <rFont val="Noto Sans"/>
        <family val="2"/>
      </rPr>
      <t xml:space="preserve">片区</t>
    </r>
    <r>
      <rPr>
        <sz val="10"/>
        <rFont val="宋体"/>
        <family val="0"/>
        <charset val="134"/>
      </rPr>
      <t xml:space="preserve">1-3</t>
    </r>
    <r>
      <rPr>
        <sz val="10"/>
        <rFont val="Noto Sans"/>
        <family val="2"/>
      </rPr>
      <t xml:space="preserve">层，委托方地址：深圳市龙华新区大浪街道华昌路华阳工业区第一栋一至四层、第二栋一至四层</t>
    </r>
  </si>
  <si>
    <t xml:space="preserve">每日成长全谷物婴幼儿营养配方奶米粉（淮山薏米）</t>
  </si>
  <si>
    <t xml:space="preserve">每日成长全谷物婴幼儿营养米粉</t>
  </si>
  <si>
    <t xml:space="preserve">淮山薏米莲子芡实百合米粉</t>
  </si>
  <si>
    <t xml:space="preserve">英吉利</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石楼艾呗比婴儿用品店</t>
  </si>
  <si>
    <r>
      <rPr>
        <sz val="10"/>
        <rFont val="Noto Sans"/>
        <family val="2"/>
      </rPr>
      <t xml:space="preserve">广州市番禺区石楼镇沙浦路</t>
    </r>
    <r>
      <rPr>
        <sz val="10"/>
        <rFont val="宋体"/>
        <family val="0"/>
        <charset val="134"/>
      </rPr>
      <t xml:space="preserve">79</t>
    </r>
    <r>
      <rPr>
        <sz val="10"/>
        <rFont val="Noto Sans"/>
        <family val="2"/>
      </rPr>
      <t xml:space="preserve">号商铺</t>
    </r>
  </si>
  <si>
    <t xml:space="preserve">汕头美亨利乐生物科技有限公司</t>
  </si>
  <si>
    <r>
      <rPr>
        <sz val="10"/>
        <rFont val="Noto Sans"/>
        <family val="2"/>
      </rPr>
      <t xml:space="preserve">汕头市金平区东发工业区</t>
    </r>
    <r>
      <rPr>
        <sz val="10"/>
        <rFont val="宋体"/>
        <family val="0"/>
        <charset val="134"/>
      </rPr>
      <t xml:space="preserve">5</t>
    </r>
    <r>
      <rPr>
        <sz val="10"/>
        <rFont val="Noto Sans"/>
        <family val="2"/>
      </rPr>
      <t xml:space="preserve">片区</t>
    </r>
    <r>
      <rPr>
        <sz val="10"/>
        <rFont val="宋体"/>
        <family val="0"/>
        <charset val="134"/>
      </rPr>
      <t xml:space="preserve">B01</t>
    </r>
    <r>
      <rPr>
        <sz val="10"/>
        <rFont val="Noto Sans"/>
        <family val="2"/>
      </rPr>
      <t xml:space="preserve">、</t>
    </r>
    <r>
      <rPr>
        <sz val="10"/>
        <rFont val="宋体"/>
        <family val="0"/>
        <charset val="134"/>
      </rPr>
      <t xml:space="preserve">D01A-04A</t>
    </r>
  </si>
  <si>
    <r>
      <rPr>
        <sz val="10"/>
        <rFont val="宋体"/>
        <family val="0"/>
        <charset val="134"/>
      </rPr>
      <t xml:space="preserve">DHA</t>
    </r>
    <r>
      <rPr>
        <sz val="10"/>
        <rFont val="Noto Sans"/>
        <family val="2"/>
      </rPr>
      <t xml:space="preserve">燕麦多维五谷粉</t>
    </r>
  </si>
  <si>
    <t xml:space="preserve">悠莼有机营养米粉</t>
  </si>
  <si>
    <r>
      <rPr>
        <sz val="10"/>
        <rFont val="宋体"/>
        <family val="0"/>
        <charset val="134"/>
      </rPr>
      <t xml:space="preserve">350g/</t>
    </r>
    <r>
      <rPr>
        <sz val="10"/>
        <rFont val="Noto Sans"/>
        <family val="2"/>
      </rPr>
      <t xml:space="preserve">罐</t>
    </r>
  </si>
  <si>
    <r>
      <rPr>
        <sz val="10"/>
        <rFont val="Noto Sans"/>
        <family val="2"/>
      </rPr>
      <t xml:space="preserve">益生菌米粉</t>
    </r>
    <r>
      <rPr>
        <sz val="10"/>
        <rFont val="宋体"/>
        <family val="0"/>
        <charset val="134"/>
      </rPr>
      <t xml:space="preserve">(</t>
    </r>
    <r>
      <rPr>
        <sz val="10"/>
        <rFont val="Noto Sans"/>
        <family val="2"/>
      </rPr>
      <t xml:space="preserve">果味</t>
    </r>
    <r>
      <rPr>
        <sz val="10"/>
        <rFont val="宋体"/>
        <family val="0"/>
        <charset val="134"/>
      </rPr>
      <t xml:space="preserve">)</t>
    </r>
  </si>
  <si>
    <t xml:space="preserve">臣生</t>
  </si>
  <si>
    <r>
      <rPr>
        <sz val="10"/>
        <rFont val="宋体"/>
        <family val="0"/>
        <charset val="134"/>
      </rPr>
      <t xml:space="preserve">400</t>
    </r>
    <r>
      <rPr>
        <sz val="10"/>
        <rFont val="Noto Sans"/>
        <family val="2"/>
      </rPr>
      <t xml:space="preserve">克</t>
    </r>
    <r>
      <rPr>
        <sz val="10"/>
        <rFont val="宋体"/>
        <family val="0"/>
        <charset val="134"/>
      </rPr>
      <t xml:space="preserve">(200g×2)/</t>
    </r>
    <r>
      <rPr>
        <sz val="10"/>
        <rFont val="Noto Sans"/>
        <family val="2"/>
      </rPr>
      <t xml:space="preserve">罐</t>
    </r>
  </si>
  <si>
    <t xml:space="preserve">广州市增城俊然妇婴用品店</t>
  </si>
  <si>
    <r>
      <rPr>
        <sz val="10"/>
        <rFont val="Noto Sans"/>
        <family val="2"/>
      </rPr>
      <t xml:space="preserve">广州市增城永宁街永联路</t>
    </r>
    <r>
      <rPr>
        <sz val="10"/>
        <rFont val="宋体"/>
        <family val="0"/>
        <charset val="134"/>
      </rPr>
      <t xml:space="preserve">27</t>
    </r>
    <r>
      <rPr>
        <sz val="10"/>
        <rFont val="Noto Sans"/>
        <family val="2"/>
      </rPr>
      <t xml:space="preserve">号首层之</t>
    </r>
    <r>
      <rPr>
        <sz val="10"/>
        <rFont val="宋体"/>
        <family val="0"/>
        <charset val="134"/>
      </rPr>
      <t xml:space="preserve">-1</t>
    </r>
  </si>
  <si>
    <t xml:space="preserve">江西威世杰医药保健品有限公司</t>
  </si>
  <si>
    <r>
      <rPr>
        <sz val="10"/>
        <rFont val="Noto Sans"/>
        <family val="2"/>
      </rPr>
      <t xml:space="preserve">江西省南昌市昌东工业区东升大道昌旺路</t>
    </r>
    <r>
      <rPr>
        <sz val="10"/>
        <rFont val="宋体"/>
        <family val="0"/>
        <charset val="134"/>
      </rPr>
      <t xml:space="preserve">66</t>
    </r>
    <r>
      <rPr>
        <sz val="10"/>
        <rFont val="Noto Sans"/>
        <family val="2"/>
      </rPr>
      <t xml:space="preserve">号</t>
    </r>
  </si>
  <si>
    <r>
      <rPr>
        <sz val="10"/>
        <rFont val="Noto Sans"/>
        <family val="2"/>
      </rPr>
      <t xml:space="preserve">益生菌米粉</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Noto Sans"/>
        <family val="2"/>
      </rPr>
      <t xml:space="preserve">益生菌米粉</t>
    </r>
    <r>
      <rPr>
        <sz val="10"/>
        <rFont val="宋体"/>
        <family val="0"/>
        <charset val="134"/>
      </rPr>
      <t xml:space="preserve">(</t>
    </r>
    <r>
      <rPr>
        <sz val="10"/>
        <rFont val="Noto Sans"/>
        <family val="2"/>
      </rPr>
      <t xml:space="preserve">水果燕麦</t>
    </r>
    <r>
      <rPr>
        <sz val="10"/>
        <rFont val="宋体"/>
        <family val="0"/>
        <charset val="134"/>
      </rPr>
      <t xml:space="preserve">)</t>
    </r>
  </si>
  <si>
    <r>
      <rPr>
        <sz val="10"/>
        <rFont val="Noto Sans"/>
        <family val="2"/>
      </rPr>
      <t xml:space="preserve">益生菌米粉</t>
    </r>
    <r>
      <rPr>
        <sz val="10"/>
        <rFont val="宋体"/>
        <family val="0"/>
        <charset val="134"/>
      </rPr>
      <t xml:space="preserve">(</t>
    </r>
    <r>
      <rPr>
        <sz val="10"/>
        <rFont val="Noto Sans"/>
        <family val="2"/>
      </rPr>
      <t xml:space="preserve">淮山排骨</t>
    </r>
    <r>
      <rPr>
        <sz val="10"/>
        <rFont val="宋体"/>
        <family val="0"/>
        <charset val="134"/>
      </rPr>
      <t xml:space="preserve">)</t>
    </r>
  </si>
  <si>
    <t xml:space="preserve">有机营养米粉（五谷多维）</t>
  </si>
  <si>
    <t xml:space="preserve">金利</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广州市海珠区好妈眯孕婴童用品店</t>
  </si>
  <si>
    <r>
      <rPr>
        <sz val="10"/>
        <rFont val="Noto Sans"/>
        <family val="2"/>
      </rPr>
      <t xml:space="preserve">广州市海珠区赤岗路金聚街</t>
    </r>
    <r>
      <rPr>
        <sz val="10"/>
        <rFont val="宋体"/>
        <family val="0"/>
        <charset val="134"/>
      </rPr>
      <t xml:space="preserve">1-19</t>
    </r>
    <r>
      <rPr>
        <sz val="10"/>
        <rFont val="Noto Sans"/>
        <family val="2"/>
      </rPr>
      <t xml:space="preserve">号六福商业广场二楼</t>
    </r>
    <r>
      <rPr>
        <sz val="10"/>
        <rFont val="宋体"/>
        <family val="0"/>
        <charset val="134"/>
      </rPr>
      <t xml:space="preserve">205</t>
    </r>
    <r>
      <rPr>
        <sz val="10"/>
        <rFont val="Noto Sans"/>
        <family val="2"/>
      </rPr>
      <t xml:space="preserve">铺</t>
    </r>
  </si>
  <si>
    <t xml:space="preserve">南昌金利健康产业有限公司</t>
  </si>
  <si>
    <r>
      <rPr>
        <sz val="10"/>
        <rFont val="Noto Sans"/>
        <family val="2"/>
      </rPr>
      <t xml:space="preserve">江西桑海经济技术开发区新祺周二路</t>
    </r>
    <r>
      <rPr>
        <sz val="10"/>
        <rFont val="宋体"/>
        <family val="0"/>
        <charset val="134"/>
      </rPr>
      <t xml:space="preserve">319</t>
    </r>
    <r>
      <rPr>
        <sz val="10"/>
        <rFont val="Noto Sans"/>
        <family val="2"/>
      </rPr>
      <t xml:space="preserve">号</t>
    </r>
  </si>
  <si>
    <r>
      <rPr>
        <sz val="10"/>
        <rFont val="Noto Sans"/>
        <family val="2"/>
      </rPr>
      <t xml:space="preserve">婴幼儿营养米粉 天然有机 核桃</t>
    </r>
    <r>
      <rPr>
        <sz val="10"/>
        <rFont val="宋体"/>
        <family val="0"/>
        <charset val="134"/>
      </rPr>
      <t xml:space="preserve">DHA</t>
    </r>
  </si>
  <si>
    <t xml:space="preserve">婴幼儿营养米乳（铁锌钙）</t>
  </si>
  <si>
    <t xml:space="preserve">亨利元</t>
  </si>
  <si>
    <r>
      <rPr>
        <sz val="10"/>
        <rFont val="Noto Sans"/>
        <family val="2"/>
      </rPr>
      <t xml:space="preserve">江西省南昌市桑海经济技术开发区新祺周二路</t>
    </r>
    <r>
      <rPr>
        <sz val="10"/>
        <rFont val="宋体"/>
        <family val="0"/>
        <charset val="134"/>
      </rPr>
      <t xml:space="preserve">319</t>
    </r>
    <r>
      <rPr>
        <sz val="10"/>
        <rFont val="Noto Sans"/>
        <family val="2"/>
      </rPr>
      <t xml:space="preserve">号</t>
    </r>
  </si>
  <si>
    <t xml:space="preserve">婴幼儿营养米乳（淮山莲子）</t>
  </si>
  <si>
    <r>
      <rPr>
        <sz val="10"/>
        <rFont val="Noto Sans"/>
        <family val="2"/>
      </rPr>
      <t xml:space="preserve">亨氏婴儿营养米粉</t>
    </r>
    <r>
      <rPr>
        <sz val="10"/>
        <rFont val="宋体"/>
        <family val="0"/>
        <charset val="134"/>
      </rPr>
      <t xml:space="preserve">(</t>
    </r>
    <r>
      <rPr>
        <sz val="10"/>
        <rFont val="Noto Sans"/>
        <family val="2"/>
      </rPr>
      <t xml:space="preserve">经典细腻</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广州家广超市有限公司新市店</t>
  </si>
  <si>
    <r>
      <rPr>
        <sz val="10"/>
        <rFont val="Noto Sans"/>
        <family val="2"/>
      </rPr>
      <t xml:space="preserve">广州市白云区机场路</t>
    </r>
    <r>
      <rPr>
        <sz val="10"/>
        <rFont val="宋体"/>
        <family val="0"/>
        <charset val="134"/>
      </rPr>
      <t xml:space="preserve">1339</t>
    </r>
    <r>
      <rPr>
        <sz val="10"/>
        <rFont val="Noto Sans"/>
        <family val="2"/>
      </rPr>
      <t xml:space="preserve">号百信广场</t>
    </r>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r>
      <rPr>
        <sz val="10"/>
        <rFont val="Noto Sans"/>
        <family val="2"/>
      </rPr>
      <t xml:space="preserve">亨氏</t>
    </r>
    <r>
      <rPr>
        <sz val="10"/>
        <rFont val="宋体"/>
        <family val="0"/>
        <charset val="134"/>
      </rPr>
      <t xml:space="preserve">AD</t>
    </r>
    <r>
      <rPr>
        <sz val="10"/>
        <rFont val="Noto Sans"/>
        <family val="2"/>
      </rPr>
      <t xml:space="preserve">钙高蛋白营养米粉</t>
    </r>
    <r>
      <rPr>
        <sz val="10"/>
        <rFont val="宋体"/>
        <family val="0"/>
        <charset val="134"/>
      </rPr>
      <t xml:space="preserve">(</t>
    </r>
    <r>
      <rPr>
        <sz val="10"/>
        <rFont val="Noto Sans"/>
        <family val="2"/>
      </rPr>
      <t xml:space="preserve">加奶加钙</t>
    </r>
    <r>
      <rPr>
        <sz val="10"/>
        <rFont val="宋体"/>
        <family val="0"/>
        <charset val="134"/>
      </rPr>
      <t xml:space="preserve">)</t>
    </r>
  </si>
  <si>
    <t xml:space="preserve">婴儿营养米粉</t>
  </si>
  <si>
    <t xml:space="preserve">贝斯美</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广州财显贸易有限公司人民中路分公司</t>
  </si>
  <si>
    <r>
      <rPr>
        <sz val="10"/>
        <rFont val="Noto Sans"/>
        <family val="2"/>
      </rPr>
      <t xml:space="preserve">广州市越秀区人民中路</t>
    </r>
    <r>
      <rPr>
        <sz val="10"/>
        <rFont val="宋体"/>
        <family val="0"/>
        <charset val="134"/>
      </rPr>
      <t xml:space="preserve">366</t>
    </r>
    <r>
      <rPr>
        <sz val="10"/>
        <rFont val="Noto Sans"/>
        <family val="2"/>
      </rPr>
      <t xml:space="preserve">号首层两间铺</t>
    </r>
  </si>
  <si>
    <t xml:space="preserve">豌豆营养米粉</t>
  </si>
  <si>
    <t xml:space="preserve">嘉宝</t>
  </si>
  <si>
    <r>
      <rPr>
        <sz val="10"/>
        <rFont val="宋体"/>
        <family val="0"/>
        <charset val="134"/>
      </rPr>
      <t xml:space="preserve">225g/</t>
    </r>
    <r>
      <rPr>
        <sz val="10"/>
        <rFont val="Noto Sans"/>
        <family val="2"/>
      </rPr>
      <t xml:space="preserve">罐</t>
    </r>
  </si>
  <si>
    <t xml:space="preserve">广州财显贸易有限公司钟福广场分公司</t>
  </si>
  <si>
    <r>
      <rPr>
        <sz val="10"/>
        <rFont val="Noto Sans"/>
        <family val="2"/>
      </rPr>
      <t xml:space="preserve">广州市番禺区钟村街钟屏岔道钟三村路段南侧钟福广场一层中部第</t>
    </r>
    <r>
      <rPr>
        <sz val="10"/>
        <rFont val="宋体"/>
        <family val="0"/>
        <charset val="134"/>
      </rPr>
      <t xml:space="preserve">D1</t>
    </r>
    <r>
      <rPr>
        <sz val="10"/>
        <rFont val="Noto Sans"/>
        <family val="2"/>
      </rPr>
      <t xml:space="preserve">号铺</t>
    </r>
  </si>
  <si>
    <t xml:space="preserve">双城雀巢有限公司</t>
  </si>
  <si>
    <t xml:space="preserve">黑龙江省哈尔滨市双城区友谊路</t>
  </si>
  <si>
    <t xml:space="preserve">多种谷物米粉</t>
  </si>
  <si>
    <r>
      <rPr>
        <sz val="10"/>
        <rFont val="宋体"/>
        <family val="0"/>
        <charset val="134"/>
      </rPr>
      <t xml:space="preserve">300g/</t>
    </r>
    <r>
      <rPr>
        <sz val="10"/>
        <rFont val="Noto Sans"/>
        <family val="2"/>
      </rPr>
      <t xml:space="preserve">罐</t>
    </r>
  </si>
  <si>
    <t xml:space="preserve">进口商：广州贝斯美生物科技有限公司</t>
  </si>
  <si>
    <r>
      <rPr>
        <sz val="10"/>
        <rFont val="Noto Sans"/>
        <family val="2"/>
      </rPr>
      <t xml:space="preserve">进口商地址：广州市越秀区东风中路</t>
    </r>
    <r>
      <rPr>
        <sz val="10"/>
        <rFont val="宋体"/>
        <family val="0"/>
        <charset val="134"/>
      </rPr>
      <t xml:space="preserve">300</t>
    </r>
    <r>
      <rPr>
        <sz val="10"/>
        <rFont val="Noto Sans"/>
        <family val="2"/>
      </rPr>
      <t xml:space="preserve">号之一自编</t>
    </r>
    <r>
      <rPr>
        <sz val="10"/>
        <rFont val="宋体"/>
        <family val="0"/>
        <charset val="134"/>
      </rPr>
      <t xml:space="preserve">12</t>
    </r>
    <r>
      <rPr>
        <sz val="10"/>
        <rFont val="Noto Sans"/>
        <family val="2"/>
      </rPr>
      <t xml:space="preserve">楼</t>
    </r>
    <r>
      <rPr>
        <sz val="10"/>
        <rFont val="宋体"/>
        <family val="0"/>
        <charset val="134"/>
      </rPr>
      <t xml:space="preserve">G</t>
    </r>
    <r>
      <rPr>
        <sz val="10"/>
        <rFont val="Noto Sans"/>
        <family val="2"/>
      </rPr>
      <t xml:space="preserve">房</t>
    </r>
  </si>
  <si>
    <t xml:space="preserve">亨氏铁锌钙营养奶米粉</t>
  </si>
  <si>
    <t xml:space="preserve">亨氏</t>
  </si>
  <si>
    <t xml:space="preserve">广州市宏丽黄埔百货有限公司</t>
  </si>
  <si>
    <t xml:space="preserve">广州市黄埔区石化路文冲商贸大厦</t>
  </si>
  <si>
    <t xml:space="preserve">恬睡奶米粉</t>
  </si>
  <si>
    <t xml:space="preserve">貝因美</t>
  </si>
  <si>
    <r>
      <rPr>
        <sz val="10"/>
        <rFont val="宋体"/>
        <family val="0"/>
        <charset val="134"/>
      </rPr>
      <t xml:space="preserve">2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盒</t>
    </r>
  </si>
  <si>
    <t xml:space="preserve">被委托：北海贝因美营养食品有限公司，委托方：贝因美婴童食品股份有限公司 </t>
  </si>
  <si>
    <r>
      <rPr>
        <sz val="10"/>
        <rFont val="Noto Sans"/>
        <family val="2"/>
      </rPr>
      <t xml:space="preserve">被委托地址：北海市北海大道工业园区</t>
    </r>
    <r>
      <rPr>
        <sz val="10"/>
        <rFont val="宋体"/>
        <family val="0"/>
        <charset val="134"/>
      </rPr>
      <t xml:space="preserve">11</t>
    </r>
    <r>
      <rPr>
        <sz val="10"/>
        <rFont val="Noto Sans"/>
        <family val="2"/>
      </rPr>
      <t xml:space="preserve">号，委托方地址：浙江省杭州市滨江区南环路</t>
    </r>
    <r>
      <rPr>
        <sz val="10"/>
        <rFont val="宋体"/>
        <family val="0"/>
        <charset val="134"/>
      </rPr>
      <t xml:space="preserve">3758</t>
    </r>
    <r>
      <rPr>
        <sz val="10"/>
        <rFont val="Noto Sans"/>
        <family val="2"/>
      </rPr>
      <t xml:space="preserve">号</t>
    </r>
  </si>
  <si>
    <t xml:space="preserve">营养米粉</t>
  </si>
  <si>
    <t xml:space="preserve">爱思贝婴幼儿有机玉米粉</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盒</t>
    </r>
  </si>
  <si>
    <t xml:space="preserve">广州市广百股份有限公司天河中怡分公司</t>
  </si>
  <si>
    <r>
      <rPr>
        <sz val="10"/>
        <rFont val="Noto Sans"/>
        <family val="2"/>
      </rPr>
      <t xml:space="preserve">广州市天河区天河路</t>
    </r>
    <r>
      <rPr>
        <sz val="10"/>
        <rFont val="宋体"/>
        <family val="0"/>
        <charset val="134"/>
      </rPr>
      <t xml:space="preserve">200</t>
    </r>
    <r>
      <rPr>
        <sz val="10"/>
        <rFont val="Noto Sans"/>
        <family val="2"/>
      </rPr>
      <t xml:space="preserve">号</t>
    </r>
  </si>
  <si>
    <t xml:space="preserve">中国经销商：广州爱适贝贸易有限公司</t>
  </si>
  <si>
    <r>
      <rPr>
        <sz val="10"/>
        <rFont val="Noto Sans"/>
        <family val="2"/>
      </rPr>
      <t xml:space="preserve">中国经销商地址：广州市天河区龙口西路</t>
    </r>
    <r>
      <rPr>
        <sz val="10"/>
        <rFont val="宋体"/>
        <family val="0"/>
        <charset val="134"/>
      </rPr>
      <t xml:space="preserve">1</t>
    </r>
    <r>
      <rPr>
        <sz val="10"/>
        <rFont val="Noto Sans"/>
        <family val="2"/>
      </rPr>
      <t xml:space="preserve">号</t>
    </r>
    <r>
      <rPr>
        <sz val="10"/>
        <rFont val="宋体"/>
        <family val="0"/>
        <charset val="134"/>
      </rPr>
      <t xml:space="preserve">1603</t>
    </r>
    <r>
      <rPr>
        <sz val="10"/>
        <rFont val="Noto Sans"/>
        <family val="2"/>
      </rPr>
      <t xml:space="preserve">房</t>
    </r>
  </si>
  <si>
    <t xml:space="preserve">动力宝宝淮山莲子胚芽米粉</t>
  </si>
  <si>
    <t xml:space="preserve">动力宝宝</t>
  </si>
  <si>
    <t xml:space="preserve">中国地区经销商：广州恬爱智珍商贸有限公司</t>
  </si>
  <si>
    <r>
      <rPr>
        <sz val="10"/>
        <rFont val="Noto Sans"/>
        <family val="2"/>
      </rPr>
      <t xml:space="preserve">中国地区经销商地址：广州市越秀区寺右一马路</t>
    </r>
    <r>
      <rPr>
        <sz val="10"/>
        <rFont val="宋体"/>
        <family val="0"/>
        <charset val="134"/>
      </rPr>
      <t xml:space="preserve">18</t>
    </r>
    <r>
      <rPr>
        <sz val="10"/>
        <rFont val="Noto Sans"/>
        <family val="2"/>
      </rPr>
      <t xml:space="preserve">号泰恒大厦</t>
    </r>
    <r>
      <rPr>
        <sz val="10"/>
        <rFont val="宋体"/>
        <family val="0"/>
        <charset val="134"/>
      </rPr>
      <t xml:space="preserve">1401</t>
    </r>
  </si>
  <si>
    <t xml:space="preserve">爱思贝婴幼儿有机大米粉</t>
  </si>
  <si>
    <t xml:space="preserve">动力宝宝胚芽米粉</t>
  </si>
  <si>
    <t xml:space="preserve">中国地区经销商：广州市动力宝宝贸易有限公司</t>
  </si>
  <si>
    <r>
      <rPr>
        <sz val="10"/>
        <rFont val="Noto Sans"/>
        <family val="2"/>
      </rPr>
      <t xml:space="preserve">中国地区经销商地址：广州市越秀区寺右新马路</t>
    </r>
    <r>
      <rPr>
        <sz val="10"/>
        <rFont val="宋体"/>
        <family val="0"/>
        <charset val="134"/>
      </rPr>
      <t xml:space="preserve">15</t>
    </r>
    <r>
      <rPr>
        <sz val="10"/>
        <rFont val="Noto Sans"/>
        <family val="2"/>
      </rPr>
      <t xml:space="preserve">号</t>
    </r>
    <r>
      <rPr>
        <sz val="10"/>
        <rFont val="宋体"/>
        <family val="0"/>
        <charset val="134"/>
      </rPr>
      <t xml:space="preserve">1-10</t>
    </r>
    <r>
      <rPr>
        <sz val="10"/>
        <rFont val="Noto Sans"/>
        <family val="2"/>
      </rPr>
      <t xml:space="preserve">层</t>
    </r>
    <r>
      <rPr>
        <sz val="10"/>
        <rFont val="宋体"/>
        <family val="0"/>
        <charset val="134"/>
      </rPr>
      <t xml:space="preserve">(</t>
    </r>
    <r>
      <rPr>
        <sz val="10"/>
        <rFont val="Noto Sans"/>
        <family val="2"/>
      </rPr>
      <t xml:space="preserve">部位：</t>
    </r>
    <r>
      <rPr>
        <sz val="10"/>
        <rFont val="宋体"/>
        <family val="0"/>
        <charset val="134"/>
      </rPr>
      <t xml:space="preserve">8</t>
    </r>
    <r>
      <rPr>
        <sz val="10"/>
        <rFont val="Noto Sans"/>
        <family val="2"/>
      </rPr>
      <t xml:space="preserve">层</t>
    </r>
    <r>
      <rPr>
        <sz val="10"/>
        <rFont val="宋体"/>
        <family val="0"/>
        <charset val="134"/>
      </rPr>
      <t xml:space="preserve">A806</t>
    </r>
    <r>
      <rPr>
        <sz val="10"/>
        <rFont val="Noto Sans"/>
        <family val="2"/>
      </rPr>
      <t xml:space="preserve">房</t>
    </r>
    <r>
      <rPr>
        <sz val="10"/>
        <rFont val="宋体"/>
        <family val="0"/>
        <charset val="134"/>
      </rPr>
      <t xml:space="preserve">)</t>
    </r>
  </si>
  <si>
    <t xml:space="preserve">宝宝有机糙米粉</t>
  </si>
  <si>
    <t xml:space="preserve">瑞氏麦</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进口商：抱朴（上海）进出口有限公司</t>
  </si>
  <si>
    <r>
      <rPr>
        <sz val="10"/>
        <rFont val="Noto Sans"/>
        <family val="2"/>
      </rPr>
      <t xml:space="preserve">进口商地址：上海市杨浦区铁岭路</t>
    </r>
    <r>
      <rPr>
        <sz val="10"/>
        <rFont val="宋体"/>
        <family val="0"/>
        <charset val="134"/>
      </rPr>
      <t xml:space="preserve">32</t>
    </r>
    <r>
      <rPr>
        <sz val="10"/>
        <rFont val="Noto Sans"/>
        <family val="2"/>
      </rPr>
      <t xml:space="preserve">号</t>
    </r>
    <r>
      <rPr>
        <sz val="10"/>
        <rFont val="宋体"/>
        <family val="0"/>
        <charset val="134"/>
      </rPr>
      <t xml:space="preserve">1406</t>
    </r>
    <r>
      <rPr>
        <sz val="10"/>
        <rFont val="Noto Sans"/>
        <family val="2"/>
      </rPr>
      <t xml:space="preserve">室</t>
    </r>
  </si>
  <si>
    <r>
      <rPr>
        <sz val="10"/>
        <rFont val="Noto Sans"/>
        <family val="2"/>
      </rPr>
      <t xml:space="preserve">碧欧奇婴幼儿意面</t>
    </r>
    <r>
      <rPr>
        <sz val="10"/>
        <rFont val="宋体"/>
        <family val="0"/>
        <charset val="134"/>
      </rPr>
      <t xml:space="preserve">·</t>
    </r>
    <r>
      <rPr>
        <sz val="10"/>
        <rFont val="Noto Sans"/>
        <family val="2"/>
      </rPr>
      <t xml:space="preserve">小蜗牛（</t>
    </r>
    <r>
      <rPr>
        <sz val="10"/>
        <rFont val="宋体"/>
        <family val="0"/>
        <charset val="134"/>
      </rPr>
      <t xml:space="preserve">10+</t>
    </r>
    <r>
      <rPr>
        <sz val="10"/>
        <rFont val="Noto Sans"/>
        <family val="2"/>
      </rPr>
      <t xml:space="preserve">）</t>
    </r>
  </si>
  <si>
    <t xml:space="preserve">有机米粉</t>
  </si>
  <si>
    <t xml:space="preserve">雅因乐</t>
  </si>
  <si>
    <r>
      <rPr>
        <sz val="10"/>
        <rFont val="宋体"/>
        <family val="0"/>
        <charset val="134"/>
      </rPr>
      <t xml:space="preserve">500g/</t>
    </r>
    <r>
      <rPr>
        <sz val="10"/>
        <rFont val="Noto Sans"/>
        <family val="2"/>
      </rPr>
      <t xml:space="preserve">罐</t>
    </r>
  </si>
  <si>
    <t xml:space="preserve">广州市白云区江高爱婴元妇婴店</t>
  </si>
  <si>
    <r>
      <rPr>
        <sz val="10"/>
        <rFont val="Noto Sans"/>
        <family val="2"/>
      </rPr>
      <t xml:space="preserve">广州市白云区江高镇江同路</t>
    </r>
    <r>
      <rPr>
        <sz val="10"/>
        <rFont val="宋体"/>
        <family val="0"/>
        <charset val="134"/>
      </rPr>
      <t xml:space="preserve">5</t>
    </r>
    <r>
      <rPr>
        <sz val="10"/>
        <rFont val="Noto Sans"/>
        <family val="2"/>
      </rPr>
      <t xml:space="preserve">号</t>
    </r>
  </si>
  <si>
    <t xml:space="preserve">江西广来健康产业有限公司</t>
  </si>
  <si>
    <r>
      <rPr>
        <sz val="10"/>
        <rFont val="Noto Sans"/>
        <family val="2"/>
      </rPr>
      <t xml:space="preserve">樟树市城北开发区（工业园区）园区东路</t>
    </r>
    <r>
      <rPr>
        <sz val="10"/>
        <rFont val="宋体"/>
        <family val="0"/>
        <charset val="134"/>
      </rPr>
      <t xml:space="preserve">9</t>
    </r>
    <r>
      <rPr>
        <sz val="10"/>
        <rFont val="Noto Sans"/>
        <family val="2"/>
      </rPr>
      <t xml:space="preserve">号</t>
    </r>
  </si>
  <si>
    <r>
      <rPr>
        <sz val="10"/>
        <rFont val="Noto Sans"/>
        <family val="2"/>
      </rPr>
      <t xml:space="preserve">婴幼儿营养米粉</t>
    </r>
    <r>
      <rPr>
        <sz val="10"/>
        <rFont val="宋体"/>
        <family val="0"/>
        <charset val="134"/>
      </rPr>
      <t xml:space="preserve">(</t>
    </r>
    <r>
      <rPr>
        <sz val="10"/>
        <rFont val="Noto Sans"/>
        <family val="2"/>
      </rPr>
      <t xml:space="preserve">鸡肉核桃</t>
    </r>
    <r>
      <rPr>
        <sz val="10"/>
        <rFont val="宋体"/>
        <family val="0"/>
        <charset val="134"/>
      </rPr>
      <t xml:space="preserve">)</t>
    </r>
  </si>
  <si>
    <t xml:space="preserve">双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广州市花都区炭步宝宝贝屋婴幼儿用品店</t>
  </si>
  <si>
    <r>
      <rPr>
        <sz val="10"/>
        <rFont val="Noto Sans"/>
        <family val="2"/>
      </rPr>
      <t xml:space="preserve">广州市花都区炭步镇炭南路自编</t>
    </r>
    <r>
      <rPr>
        <sz val="10"/>
        <rFont val="宋体"/>
        <family val="0"/>
        <charset val="134"/>
      </rPr>
      <t xml:space="preserve">114</t>
    </r>
    <r>
      <rPr>
        <sz val="10"/>
        <rFont val="Noto Sans"/>
        <family val="2"/>
      </rPr>
      <t xml:space="preserve">号</t>
    </r>
    <r>
      <rPr>
        <sz val="10"/>
        <rFont val="宋体"/>
        <family val="0"/>
        <charset val="134"/>
      </rPr>
      <t xml:space="preserve">001</t>
    </r>
  </si>
  <si>
    <t xml:space="preserve">江西永润食品有限公司</t>
  </si>
  <si>
    <t xml:space="preserve">江西省新干县食品产业园</t>
  </si>
  <si>
    <r>
      <rPr>
        <sz val="10"/>
        <rFont val="Noto Sans"/>
        <family val="2"/>
      </rPr>
      <t xml:space="preserve">水苏糖配方营养米粉</t>
    </r>
    <r>
      <rPr>
        <sz val="10"/>
        <rFont val="宋体"/>
        <family val="0"/>
        <charset val="134"/>
      </rPr>
      <t xml:space="preserve">(</t>
    </r>
    <r>
      <rPr>
        <sz val="10"/>
        <rFont val="Noto Sans"/>
        <family val="2"/>
      </rPr>
      <t xml:space="preserve">胡萝卜蔬菜</t>
    </r>
    <r>
      <rPr>
        <sz val="10"/>
        <rFont val="宋体"/>
        <family val="0"/>
        <charset val="134"/>
      </rPr>
      <t xml:space="preserve">)</t>
    </r>
  </si>
  <si>
    <r>
      <rPr>
        <sz val="10"/>
        <rFont val="宋体"/>
        <family val="0"/>
        <charset val="134"/>
      </rPr>
      <t xml:space="preserve">270g(25g×10</t>
    </r>
    <r>
      <rPr>
        <sz val="10"/>
        <rFont val="Noto Sans"/>
        <family val="2"/>
      </rPr>
      <t xml:space="preserve">小袋</t>
    </r>
    <r>
      <rPr>
        <sz val="10"/>
        <rFont val="宋体"/>
        <family val="0"/>
        <charset val="134"/>
      </rPr>
      <t xml:space="preserve">+20g)/</t>
    </r>
    <r>
      <rPr>
        <sz val="10"/>
        <rFont val="Noto Sans"/>
        <family val="2"/>
      </rPr>
      <t xml:space="preserve">盒</t>
    </r>
  </si>
  <si>
    <r>
      <rPr>
        <sz val="10"/>
        <rFont val="Noto Sans"/>
        <family val="2"/>
      </rPr>
      <t xml:space="preserve">水苏糖配方营养米粉</t>
    </r>
    <r>
      <rPr>
        <sz val="10"/>
        <rFont val="宋体"/>
        <family val="0"/>
        <charset val="134"/>
      </rPr>
      <t xml:space="preserve">(</t>
    </r>
    <r>
      <rPr>
        <sz val="10"/>
        <rFont val="Noto Sans"/>
        <family val="2"/>
      </rPr>
      <t xml:space="preserve">淮山核桃</t>
    </r>
    <r>
      <rPr>
        <sz val="10"/>
        <rFont val="宋体"/>
        <family val="0"/>
        <charset val="134"/>
      </rPr>
      <t xml:space="preserve">)</t>
    </r>
  </si>
  <si>
    <r>
      <rPr>
        <sz val="10"/>
        <rFont val="宋体"/>
        <family val="0"/>
        <charset val="134"/>
      </rPr>
      <t xml:space="preserve">270g(25g×10+20g)/</t>
    </r>
    <r>
      <rPr>
        <sz val="10"/>
        <rFont val="Noto Sans"/>
        <family val="2"/>
      </rPr>
      <t xml:space="preserve">盒</t>
    </r>
  </si>
  <si>
    <r>
      <rPr>
        <sz val="10"/>
        <rFont val="Noto Sans"/>
        <family val="2"/>
      </rPr>
      <t xml:space="preserve">江西省南昌市青山湖区昌东工业区东升大道昌旺路</t>
    </r>
    <r>
      <rPr>
        <sz val="10"/>
        <rFont val="宋体"/>
        <family val="0"/>
        <charset val="134"/>
      </rPr>
      <t xml:space="preserve">66</t>
    </r>
    <r>
      <rPr>
        <sz val="10"/>
        <rFont val="Noto Sans"/>
        <family val="2"/>
      </rPr>
      <t xml:space="preserve">号</t>
    </r>
  </si>
  <si>
    <t xml:space="preserve">健康大师 婴幼儿奶米粉</t>
  </si>
  <si>
    <t xml:space="preserve">衍生</t>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20)/</t>
    </r>
    <r>
      <rPr>
        <sz val="10"/>
        <rFont val="Noto Sans"/>
        <family val="2"/>
      </rPr>
      <t xml:space="preserve">罐</t>
    </r>
  </si>
  <si>
    <t xml:space="preserve">广州市南沙区大岗爱婴乐婴儿用品店</t>
  </si>
  <si>
    <r>
      <rPr>
        <sz val="10"/>
        <rFont val="Noto Sans"/>
        <family val="2"/>
      </rPr>
      <t xml:space="preserve">广州市南沙区大岗镇灵山社区环城东路灵城大厦</t>
    </r>
    <r>
      <rPr>
        <sz val="10"/>
        <rFont val="宋体"/>
        <family val="0"/>
        <charset val="134"/>
      </rPr>
      <t xml:space="preserve">12</t>
    </r>
    <r>
      <rPr>
        <sz val="10"/>
        <rFont val="Noto Sans"/>
        <family val="2"/>
      </rPr>
      <t xml:space="preserve">号铺</t>
    </r>
  </si>
  <si>
    <r>
      <rPr>
        <sz val="10"/>
        <rFont val="Noto Sans"/>
        <family val="2"/>
      </rPr>
      <t xml:space="preserve">受委托单位：培芝食品无锡有限公司，委托单位：香港衍生集团旗下</t>
    </r>
    <r>
      <rPr>
        <sz val="10"/>
        <rFont val="宋体"/>
        <family val="0"/>
        <charset val="134"/>
      </rPr>
      <t xml:space="preserve">:</t>
    </r>
    <r>
      <rPr>
        <sz val="10"/>
        <rFont val="Noto Sans"/>
        <family val="2"/>
      </rPr>
      <t xml:space="preserve">衍泰药业</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r>
      <rPr>
        <sz val="10"/>
        <rFont val="Noto Sans"/>
        <family val="2"/>
      </rPr>
      <t xml:space="preserve">受委托单位地址：江苏省无锡市新区梅村街道金城东路</t>
    </r>
    <r>
      <rPr>
        <sz val="10"/>
        <rFont val="宋体"/>
        <family val="0"/>
        <charset val="134"/>
      </rPr>
      <t xml:space="preserve">515</t>
    </r>
    <r>
      <rPr>
        <sz val="10"/>
        <rFont val="Noto Sans"/>
        <family val="2"/>
      </rPr>
      <t xml:space="preserve">号，委托方地址：深圳市罗湖区黄贝街道沿河北路</t>
    </r>
    <r>
      <rPr>
        <sz val="10"/>
        <rFont val="宋体"/>
        <family val="0"/>
        <charset val="134"/>
      </rPr>
      <t xml:space="preserve">1002</t>
    </r>
    <r>
      <rPr>
        <sz val="10"/>
        <rFont val="Noto Sans"/>
        <family val="2"/>
      </rPr>
      <t xml:space="preserve">号瑞恩大厦</t>
    </r>
    <r>
      <rPr>
        <sz val="10"/>
        <rFont val="宋体"/>
        <family val="0"/>
        <charset val="134"/>
      </rPr>
      <t xml:space="preserve">3005-3006</t>
    </r>
    <r>
      <rPr>
        <sz val="10"/>
        <rFont val="Noto Sans"/>
        <family val="2"/>
      </rPr>
      <t xml:space="preserve">单元</t>
    </r>
  </si>
  <si>
    <r>
      <rPr>
        <sz val="10"/>
        <rFont val="Noto Sans"/>
        <family val="2"/>
      </rPr>
      <t xml:space="preserve">英吉利</t>
    </r>
    <r>
      <rPr>
        <sz val="10"/>
        <rFont val="宋体"/>
        <family val="0"/>
        <charset val="134"/>
      </rPr>
      <t xml:space="preserve">AD</t>
    </r>
    <r>
      <rPr>
        <sz val="10"/>
        <rFont val="Noto Sans"/>
        <family val="2"/>
      </rPr>
      <t xml:space="preserve">钙铁锌小米粉</t>
    </r>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罐</t>
    </r>
  </si>
  <si>
    <t xml:space="preserve">受委托生产单位：汕头美亨利乐生物科技有限公司，委托单位：汕头市英吉利生物科技有限公司</t>
  </si>
  <si>
    <r>
      <rPr>
        <sz val="10"/>
        <rFont val="Noto Sans"/>
        <family val="2"/>
      </rPr>
      <t xml:space="preserve">受委托生产单位地址：汕头市金平区东发工业区</t>
    </r>
    <r>
      <rPr>
        <sz val="10"/>
        <rFont val="宋体"/>
        <family val="0"/>
        <charset val="134"/>
      </rPr>
      <t xml:space="preserve">5</t>
    </r>
    <r>
      <rPr>
        <sz val="10"/>
        <rFont val="Noto Sans"/>
        <family val="2"/>
      </rPr>
      <t xml:space="preserve">片区</t>
    </r>
    <r>
      <rPr>
        <sz val="10"/>
        <rFont val="宋体"/>
        <family val="0"/>
        <charset val="134"/>
      </rPr>
      <t xml:space="preserve">B01</t>
    </r>
    <r>
      <rPr>
        <sz val="10"/>
        <rFont val="Noto Sans"/>
        <family val="2"/>
      </rPr>
      <t xml:space="preserve">、</t>
    </r>
    <r>
      <rPr>
        <sz val="10"/>
        <rFont val="宋体"/>
        <family val="0"/>
        <charset val="134"/>
      </rPr>
      <t xml:space="preserve">D01A-04A</t>
    </r>
    <r>
      <rPr>
        <sz val="10"/>
        <rFont val="Noto Sans"/>
        <family val="2"/>
      </rPr>
      <t xml:space="preserve">，委托方地址：汕头市汕揭公路旁九斗工业区（</t>
    </r>
    <r>
      <rPr>
        <sz val="10"/>
        <rFont val="宋体"/>
        <family val="0"/>
        <charset val="134"/>
      </rPr>
      <t xml:space="preserve">A</t>
    </r>
    <r>
      <rPr>
        <sz val="10"/>
        <rFont val="Noto Sans"/>
        <family val="2"/>
      </rPr>
      <t xml:space="preserve">）  </t>
    </r>
  </si>
  <si>
    <t xml:space="preserve">铁锌钙营养有机米粉</t>
  </si>
  <si>
    <r>
      <rPr>
        <sz val="10"/>
        <rFont val="宋体"/>
        <family val="0"/>
        <charset val="134"/>
      </rPr>
      <t xml:space="preserve">450g/</t>
    </r>
    <r>
      <rPr>
        <sz val="10"/>
        <rFont val="Noto Sans"/>
        <family val="2"/>
      </rPr>
      <t xml:space="preserve">罐</t>
    </r>
  </si>
  <si>
    <t xml:space="preserve">受委托单位：江西优能营养食品有限公司，委托单位：江西上善实业有限公司</t>
  </si>
  <si>
    <t xml:space="preserve">受委托单位地址：江西省南昌市进贤县温圳镇温福工业园内，委托方地址：樟树市城北经济技术开发区 校园周边</t>
  </si>
  <si>
    <t xml:space="preserve">淮山莲子胚芽米粉</t>
  </si>
  <si>
    <t xml:space="preserve">华润万家生活超市（广州）有限公司荔湾店</t>
  </si>
  <si>
    <r>
      <rPr>
        <sz val="10"/>
        <rFont val="Noto Sans"/>
        <family val="2"/>
      </rPr>
      <t xml:space="preserve">广州市荔湾区中山八路</t>
    </r>
    <r>
      <rPr>
        <sz val="10"/>
        <rFont val="宋体"/>
        <family val="0"/>
        <charset val="134"/>
      </rPr>
      <t xml:space="preserve">10</t>
    </r>
    <r>
      <rPr>
        <sz val="10"/>
        <rFont val="Noto Sans"/>
        <family val="2"/>
      </rPr>
      <t xml:space="preserve">号东浚荔景苑</t>
    </r>
  </si>
  <si>
    <t xml:space="preserve">启聪混合蔬菜营养米粉</t>
  </si>
  <si>
    <t xml:space="preserve">华润万家生活超市（广州）有限公司麓景店</t>
  </si>
  <si>
    <r>
      <rPr>
        <sz val="10"/>
        <rFont val="Noto Sans"/>
        <family val="2"/>
      </rPr>
      <t xml:space="preserve">广州市越秀区麓景路</t>
    </r>
    <r>
      <rPr>
        <sz val="10"/>
        <rFont val="宋体"/>
        <family val="0"/>
        <charset val="134"/>
      </rPr>
      <t xml:space="preserve">50-52</t>
    </r>
    <r>
      <rPr>
        <sz val="10"/>
        <rFont val="Noto Sans"/>
        <family val="2"/>
      </rPr>
      <t xml:space="preserve">号首层、</t>
    </r>
    <r>
      <rPr>
        <sz val="10"/>
        <rFont val="宋体"/>
        <family val="0"/>
        <charset val="134"/>
      </rPr>
      <t xml:space="preserve">64-74</t>
    </r>
    <r>
      <rPr>
        <sz val="10"/>
        <rFont val="Noto Sans"/>
        <family val="2"/>
      </rPr>
      <t xml:space="preserve">号首层、</t>
    </r>
    <r>
      <rPr>
        <sz val="10"/>
        <rFont val="宋体"/>
        <family val="0"/>
        <charset val="134"/>
      </rPr>
      <t xml:space="preserve">76</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r>
      <rPr>
        <sz val="10"/>
        <rFont val="宋体"/>
        <family val="0"/>
        <charset val="134"/>
      </rPr>
      <t xml:space="preserve">78-80</t>
    </r>
    <r>
      <rPr>
        <sz val="10"/>
        <rFont val="Noto Sans"/>
        <family val="2"/>
      </rPr>
      <t xml:space="preserve">号二层、</t>
    </r>
    <r>
      <rPr>
        <sz val="10"/>
        <rFont val="宋体"/>
        <family val="0"/>
        <charset val="134"/>
      </rPr>
      <t xml:space="preserve">82-84</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si>
  <si>
    <t xml:space="preserve">北海贝因美营养食品有限公司</t>
  </si>
  <si>
    <r>
      <rPr>
        <sz val="10"/>
        <rFont val="Noto Sans"/>
        <family val="2"/>
      </rPr>
      <t xml:space="preserve">北海市北海大道工业园区</t>
    </r>
    <r>
      <rPr>
        <sz val="10"/>
        <rFont val="宋体"/>
        <family val="0"/>
        <charset val="134"/>
      </rPr>
      <t xml:space="preserve">11</t>
    </r>
    <r>
      <rPr>
        <sz val="10"/>
        <rFont val="Noto Sans"/>
        <family val="2"/>
      </rPr>
      <t xml:space="preserve">号</t>
    </r>
  </si>
  <si>
    <t xml:space="preserve">亨氏乳清蛋白营养奶米粉</t>
  </si>
  <si>
    <t xml:space="preserve">婴幼儿营养配方奶米粉（淮山薏米）</t>
  </si>
  <si>
    <t xml:space="preserve">味奇</t>
  </si>
  <si>
    <r>
      <rPr>
        <sz val="10"/>
        <rFont val="宋体"/>
        <family val="0"/>
        <charset val="134"/>
      </rPr>
      <t xml:space="preserve">240</t>
    </r>
    <r>
      <rPr>
        <sz val="10"/>
        <rFont val="Noto Sans"/>
        <family val="2"/>
      </rPr>
      <t xml:space="preserve">克</t>
    </r>
    <r>
      <rPr>
        <sz val="10"/>
        <rFont val="宋体"/>
        <family val="0"/>
        <charset val="134"/>
      </rPr>
      <t xml:space="preserve">(24</t>
    </r>
    <r>
      <rPr>
        <sz val="10"/>
        <rFont val="Noto Sans"/>
        <family val="2"/>
      </rPr>
      <t xml:space="preserve">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盒</t>
    </r>
  </si>
  <si>
    <r>
      <rPr>
        <sz val="10"/>
        <rFont val="Noto Sans"/>
        <family val="2"/>
      </rPr>
      <t xml:space="preserve">启聪</t>
    </r>
    <r>
      <rPr>
        <sz val="10"/>
        <rFont val="宋体"/>
        <family val="0"/>
        <charset val="134"/>
      </rPr>
      <t xml:space="preserve">GOS+FOS</t>
    </r>
    <r>
      <rPr>
        <sz val="10"/>
        <rFont val="Noto Sans"/>
        <family val="2"/>
      </rPr>
      <t xml:space="preserve">双歧因子营养米粉</t>
    </r>
  </si>
  <si>
    <t xml:space="preserve">有机婴幼儿燕麦大米粉</t>
  </si>
  <si>
    <r>
      <rPr>
        <sz val="10"/>
        <rFont val="宋体"/>
        <family val="0"/>
        <charset val="134"/>
      </rPr>
      <t xml:space="preserve">200g/</t>
    </r>
    <r>
      <rPr>
        <sz val="10"/>
        <rFont val="Noto Sans"/>
        <family val="2"/>
      </rPr>
      <t xml:space="preserve">盒</t>
    </r>
  </si>
  <si>
    <t xml:space="preserve">广州百佳超级市场有限公司正佳广场分店</t>
  </si>
  <si>
    <r>
      <rPr>
        <sz val="10"/>
        <rFont val="Noto Sans"/>
        <family val="2"/>
      </rPr>
      <t xml:space="preserve">广州市天河区天河路</t>
    </r>
    <r>
      <rPr>
        <sz val="10"/>
        <rFont val="宋体"/>
        <family val="0"/>
        <charset val="134"/>
      </rPr>
      <t xml:space="preserve">228</t>
    </r>
    <r>
      <rPr>
        <sz val="10"/>
        <rFont val="Noto Sans"/>
        <family val="2"/>
      </rPr>
      <t xml:space="preserve">号负一层</t>
    </r>
    <r>
      <rPr>
        <sz val="10"/>
        <rFont val="宋体"/>
        <family val="0"/>
        <charset val="134"/>
      </rPr>
      <t xml:space="preserve">B1594</t>
    </r>
    <r>
      <rPr>
        <sz val="10"/>
        <rFont val="Noto Sans"/>
        <family val="2"/>
      </rPr>
      <t xml:space="preserve">部分</t>
    </r>
  </si>
  <si>
    <t xml:space="preserve">中国总经销：广州市妥善生物科技有限公司</t>
  </si>
  <si>
    <r>
      <rPr>
        <sz val="10"/>
        <rFont val="Noto Sans"/>
        <family val="2"/>
      </rPr>
      <t xml:space="preserve">中国总经销地址：广州市越秀区水荫路</t>
    </r>
    <r>
      <rPr>
        <sz val="10"/>
        <rFont val="宋体"/>
        <family val="0"/>
        <charset val="134"/>
      </rPr>
      <t xml:space="preserve">52</t>
    </r>
    <r>
      <rPr>
        <sz val="10"/>
        <rFont val="Noto Sans"/>
        <family val="2"/>
      </rPr>
      <t xml:space="preserve">号之七（中环大厦）</t>
    </r>
    <r>
      <rPr>
        <sz val="10"/>
        <rFont val="宋体"/>
        <family val="0"/>
        <charset val="134"/>
      </rPr>
      <t xml:space="preserve">20</t>
    </r>
    <r>
      <rPr>
        <sz val="10"/>
        <rFont val="Noto Sans"/>
        <family val="2"/>
      </rPr>
      <t xml:space="preserve">楼</t>
    </r>
  </si>
  <si>
    <t xml:space="preserve">苹果香橙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支</t>
    </r>
  </si>
  <si>
    <t xml:space="preserve">广州市好又多芳村百货商业有限公司</t>
  </si>
  <si>
    <r>
      <rPr>
        <sz val="10"/>
        <rFont val="Noto Sans"/>
        <family val="2"/>
      </rPr>
      <t xml:space="preserve">广州市荔湾区花地大道北</t>
    </r>
    <r>
      <rPr>
        <sz val="10"/>
        <rFont val="宋体"/>
        <family val="0"/>
        <charset val="134"/>
      </rPr>
      <t xml:space="preserve">93-103</t>
    </r>
    <r>
      <rPr>
        <sz val="10"/>
        <rFont val="Noto Sans"/>
        <family val="2"/>
      </rPr>
      <t xml:space="preserve">号花地城广场地下负一层、首至三层</t>
    </r>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苹果草莓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苹果蓝莓果汁泥</t>
  </si>
  <si>
    <t xml:space="preserve">华润万家生活超市（广州）有限公司市莲路分公司</t>
  </si>
  <si>
    <t xml:space="preserve">广州市番禺区石楼镇市莲路石楼商贸中心二层</t>
  </si>
  <si>
    <t xml:space="preserve">苹果蓝莓紫胡萝卜紫薯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苹果草莓番茄胡萝卜果汁泥</t>
  </si>
  <si>
    <t xml:space="preserve">苹果草莓山楂红枣果汁泥</t>
  </si>
  <si>
    <t xml:space="preserve">广州市越秀区婴棒母婴用品店</t>
  </si>
  <si>
    <r>
      <rPr>
        <sz val="10"/>
        <rFont val="Noto Sans"/>
        <family val="2"/>
      </rPr>
      <t xml:space="preserve">广州市越秀区人民中路</t>
    </r>
    <r>
      <rPr>
        <sz val="10"/>
        <rFont val="宋体"/>
        <family val="0"/>
        <charset val="134"/>
      </rPr>
      <t xml:space="preserve">386</t>
    </r>
    <r>
      <rPr>
        <sz val="10"/>
        <rFont val="Noto Sans"/>
        <family val="2"/>
      </rPr>
      <t xml:space="preserve">号首层</t>
    </r>
  </si>
  <si>
    <t xml:space="preserve">喜宝有机婴幼儿香蕉桃子苹果泥</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罐</t>
    </r>
  </si>
  <si>
    <t xml:space="preserve">喜宝婴幼儿胡萝卜土豆三文鱼泥</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罐</t>
    </r>
  </si>
  <si>
    <t xml:space="preserve">喜宝有机婴幼儿蔬菜土豆全餐泥</t>
  </si>
  <si>
    <t xml:space="preserve">苹果香芒燕麦果汁泥</t>
  </si>
  <si>
    <t xml:space="preserve">格兰宝黑米红枣莲子营养米粉</t>
  </si>
  <si>
    <t xml:space="preserve">格蘭寶</t>
  </si>
  <si>
    <r>
      <rPr>
        <sz val="10"/>
        <rFont val="宋体"/>
        <family val="0"/>
        <charset val="134"/>
      </rPr>
      <t xml:space="preserve">250</t>
    </r>
    <r>
      <rPr>
        <sz val="10"/>
        <rFont val="Noto Sans"/>
        <family val="2"/>
      </rPr>
      <t xml:space="preserve">克</t>
    </r>
    <r>
      <rPr>
        <sz val="10"/>
        <rFont val="宋体"/>
        <family val="0"/>
        <charset val="134"/>
      </rPr>
      <t xml:space="preserve">(10</t>
    </r>
    <r>
      <rPr>
        <sz val="10"/>
        <rFont val="Noto Sans"/>
        <family val="2"/>
      </rPr>
      <t xml:space="preserve">小袋独立包装</t>
    </r>
    <r>
      <rPr>
        <sz val="10"/>
        <rFont val="宋体"/>
        <family val="0"/>
        <charset val="134"/>
      </rPr>
      <t xml:space="preserve">)/</t>
    </r>
    <r>
      <rPr>
        <sz val="10"/>
        <rFont val="Noto Sans"/>
        <family val="2"/>
      </rPr>
      <t xml:space="preserve">盒</t>
    </r>
  </si>
  <si>
    <t xml:space="preserve">广州市爱婴岛儿童百货有限公司第一分公司</t>
  </si>
  <si>
    <r>
      <rPr>
        <sz val="10"/>
        <rFont val="Noto Sans"/>
        <family val="2"/>
      </rPr>
      <t xml:space="preserve">广州市越秀区人民中路</t>
    </r>
    <r>
      <rPr>
        <sz val="10"/>
        <rFont val="宋体"/>
        <family val="0"/>
        <charset val="134"/>
      </rPr>
      <t xml:space="preserve">408</t>
    </r>
    <r>
      <rPr>
        <sz val="10"/>
        <rFont val="Noto Sans"/>
        <family val="2"/>
      </rPr>
      <t xml:space="preserve">号</t>
    </r>
    <r>
      <rPr>
        <sz val="10"/>
        <rFont val="宋体"/>
        <family val="0"/>
        <charset val="134"/>
      </rPr>
      <t xml:space="preserve">101</t>
    </r>
    <r>
      <rPr>
        <sz val="10"/>
        <rFont val="Noto Sans"/>
        <family val="2"/>
      </rPr>
      <t xml:space="preserve">房</t>
    </r>
  </si>
  <si>
    <t xml:space="preserve">被委托方：漳州市方长宏食品有限公司，委托方：深圳市格兰宝生物科技有限公司</t>
  </si>
  <si>
    <r>
      <rPr>
        <sz val="10"/>
        <rFont val="Noto Sans"/>
        <family val="2"/>
      </rPr>
      <t xml:space="preserve">被委托方地址：福建省漳州市常山华侨经济开发区富城工业区，委托方地址：深圳市宝安区西乡街道西成工业区</t>
    </r>
    <r>
      <rPr>
        <sz val="10"/>
        <rFont val="宋体"/>
        <family val="0"/>
        <charset val="134"/>
      </rPr>
      <t xml:space="preserve">1</t>
    </r>
    <r>
      <rPr>
        <sz val="10"/>
        <rFont val="Noto Sans"/>
        <family val="2"/>
      </rPr>
      <t xml:space="preserve">号二楼北</t>
    </r>
    <r>
      <rPr>
        <sz val="10"/>
        <rFont val="宋体"/>
        <family val="0"/>
        <charset val="134"/>
      </rPr>
      <t xml:space="preserve">2</t>
    </r>
    <r>
      <rPr>
        <sz val="10"/>
        <rFont val="Noto Sans"/>
        <family val="2"/>
      </rPr>
      <t xml:space="preserve">号</t>
    </r>
  </si>
  <si>
    <t xml:space="preserve">抽检的糖果制品包括糖果、果冻等</t>
  </si>
  <si>
    <t xml:space="preserve">焦香源味牛奶硬糖</t>
  </si>
  <si>
    <t xml:space="preserve">阿尔卑斯</t>
  </si>
  <si>
    <r>
      <rPr>
        <sz val="10"/>
        <rFont val="宋体"/>
        <family val="0"/>
        <charset val="134"/>
      </rPr>
      <t xml:space="preserve">31</t>
    </r>
    <r>
      <rPr>
        <sz val="10"/>
        <rFont val="Noto Sans"/>
        <family val="2"/>
      </rPr>
      <t xml:space="preserve">克</t>
    </r>
    <r>
      <rPr>
        <sz val="10"/>
        <rFont val="宋体"/>
        <family val="0"/>
        <charset val="134"/>
      </rPr>
      <t xml:space="preserve">/</t>
    </r>
    <r>
      <rPr>
        <sz val="10"/>
        <rFont val="Noto Sans"/>
        <family val="2"/>
      </rPr>
      <t xml:space="preserve">条</t>
    </r>
  </si>
  <si>
    <t xml:space="preserve">广东赛壹便利店有限公司第八十六分店</t>
  </si>
  <si>
    <r>
      <rPr>
        <sz val="10"/>
        <rFont val="Noto Sans"/>
        <family val="2"/>
      </rPr>
      <t xml:space="preserve">广州市海珠区石榴岗路</t>
    </r>
    <r>
      <rPr>
        <sz val="10"/>
        <rFont val="宋体"/>
        <family val="0"/>
        <charset val="134"/>
      </rPr>
      <t xml:space="preserve">7</t>
    </r>
    <r>
      <rPr>
        <sz val="10"/>
        <rFont val="Noto Sans"/>
        <family val="2"/>
      </rPr>
      <t xml:space="preserve">号大院</t>
    </r>
    <r>
      <rPr>
        <sz val="10"/>
        <rFont val="宋体"/>
        <family val="0"/>
        <charset val="134"/>
      </rPr>
      <t xml:space="preserve">7</t>
    </r>
    <r>
      <rPr>
        <sz val="10"/>
        <rFont val="Noto Sans"/>
        <family val="2"/>
      </rPr>
      <t xml:space="preserve">号之十二</t>
    </r>
    <r>
      <rPr>
        <sz val="10"/>
        <rFont val="宋体"/>
        <family val="0"/>
        <charset val="134"/>
      </rPr>
      <t xml:space="preserve">101</t>
    </r>
    <r>
      <rPr>
        <sz val="10"/>
        <rFont val="Noto Sans"/>
        <family val="2"/>
      </rPr>
      <t xml:space="preserve">房</t>
    </r>
  </si>
  <si>
    <t xml:space="preserve">不凡帝范梅勒糖果（中国）有限公司</t>
  </si>
  <si>
    <r>
      <rPr>
        <sz val="10"/>
        <rFont val="Noto Sans"/>
        <family val="2"/>
      </rPr>
      <t xml:space="preserve">上海市闵行经济技术开发区绿春路</t>
    </r>
    <r>
      <rPr>
        <sz val="10"/>
        <rFont val="宋体"/>
        <family val="0"/>
        <charset val="134"/>
      </rPr>
      <t xml:space="preserve">318</t>
    </r>
    <r>
      <rPr>
        <sz val="10"/>
        <rFont val="Noto Sans"/>
        <family val="2"/>
      </rPr>
      <t xml:space="preserve">号</t>
    </r>
  </si>
  <si>
    <t xml:space="preserve">摩咔金芒果牛奶味布丁</t>
  </si>
  <si>
    <t xml:space="preserve">Moca-King</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杯</t>
    </r>
  </si>
  <si>
    <t xml:space="preserve">晋江农家亲食品有限责任公司</t>
  </si>
  <si>
    <t xml:space="preserve">福建省晋江市东石镇井林工业区</t>
  </si>
  <si>
    <t xml:space="preserve">喜之郎什锦果肉果冻</t>
  </si>
  <si>
    <r>
      <rPr>
        <sz val="10"/>
        <rFont val="Noto Sans"/>
        <family val="2"/>
      </rPr>
      <t xml:space="preserve">喜之郎</t>
    </r>
    <r>
      <rPr>
        <sz val="10"/>
        <rFont val="宋体"/>
        <family val="0"/>
        <charset val="134"/>
      </rPr>
      <t xml:space="preserve">+</t>
    </r>
    <r>
      <rPr>
        <sz val="10"/>
        <rFont val="Noto Sans"/>
        <family val="2"/>
      </rPr>
      <t xml:space="preserve">图形</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广东胜佳超市有限公司小北二分店</t>
  </si>
  <si>
    <r>
      <rPr>
        <sz val="10"/>
        <rFont val="Noto Sans"/>
        <family val="2"/>
      </rPr>
      <t xml:space="preserve">广州市越秀区小北路</t>
    </r>
    <r>
      <rPr>
        <sz val="10"/>
        <rFont val="宋体"/>
        <family val="0"/>
        <charset val="134"/>
      </rPr>
      <t xml:space="preserve">218</t>
    </r>
    <r>
      <rPr>
        <sz val="10"/>
        <rFont val="Noto Sans"/>
        <family val="2"/>
      </rPr>
      <t xml:space="preserve">、</t>
    </r>
    <r>
      <rPr>
        <sz val="10"/>
        <rFont val="宋体"/>
        <family val="0"/>
        <charset val="134"/>
      </rPr>
      <t xml:space="preserve">220</t>
    </r>
    <r>
      <rPr>
        <sz val="10"/>
        <rFont val="Noto Sans"/>
        <family val="2"/>
      </rPr>
      <t xml:space="preserve">号一楼</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台式软牛轧</t>
  </si>
  <si>
    <t xml:space="preserve">伟仔</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晋江市彩客食品有限公司五里分公司</t>
  </si>
  <si>
    <r>
      <rPr>
        <sz val="10"/>
        <rFont val="Noto Sans"/>
        <family val="2"/>
      </rPr>
      <t xml:space="preserve">福建省泉州市晋江市经济开发区（五里园）华永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黄金可口姜糖</t>
  </si>
  <si>
    <r>
      <rPr>
        <sz val="10"/>
        <rFont val="Noto Sans"/>
        <family val="2"/>
      </rPr>
      <t xml:space="preserve">黄金食品</t>
    </r>
    <r>
      <rPr>
        <sz val="10"/>
        <rFont val="宋体"/>
        <family val="0"/>
        <charset val="134"/>
      </rPr>
      <t xml:space="preserve">+</t>
    </r>
    <r>
      <rPr>
        <sz val="10"/>
        <rFont val="Noto Sans"/>
        <family val="2"/>
      </rPr>
      <t xml:space="preserve">图形</t>
    </r>
  </si>
  <si>
    <t xml:space="preserve">丰顺县黄金食品厂</t>
  </si>
  <si>
    <t xml:space="preserve">丰顺县黄金镇湖田上湖村</t>
  </si>
  <si>
    <t xml:space="preserve">顺得利牛奶糖</t>
  </si>
  <si>
    <r>
      <rPr>
        <sz val="10"/>
        <rFont val="Noto Sans"/>
        <family val="2"/>
      </rPr>
      <t xml:space="preserve">顺得利</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净含量：</t>
    </r>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包</t>
    </r>
  </si>
  <si>
    <t xml:space="preserve">中山市大信信和商业股份有限公司番禺大石富丽分公司</t>
  </si>
  <si>
    <r>
      <rPr>
        <sz val="10"/>
        <rFont val="Noto Sans"/>
        <family val="2"/>
      </rPr>
      <t xml:space="preserve">广州市番禺区大石街建华路</t>
    </r>
    <r>
      <rPr>
        <sz val="10"/>
        <rFont val="宋体"/>
        <family val="0"/>
        <charset val="134"/>
      </rPr>
      <t xml:space="preserve">2</t>
    </r>
    <r>
      <rPr>
        <sz val="10"/>
        <rFont val="Noto Sans"/>
        <family val="2"/>
      </rPr>
      <t xml:space="preserve">号</t>
    </r>
    <r>
      <rPr>
        <sz val="10"/>
        <rFont val="宋体"/>
        <family val="0"/>
        <charset val="134"/>
      </rPr>
      <t xml:space="preserve">101</t>
    </r>
  </si>
  <si>
    <t xml:space="preserve">揭阳市顺得利食品有限公司</t>
  </si>
  <si>
    <t xml:space="preserve">揭阳市揭东区锡场镇东一工业区</t>
  </si>
  <si>
    <t xml:space="preserve">特制椰子糖</t>
  </si>
  <si>
    <r>
      <rPr>
        <sz val="10"/>
        <rFont val="Noto Sans"/>
        <family val="2"/>
      </rPr>
      <t xml:space="preserve">春光</t>
    </r>
    <r>
      <rPr>
        <sz val="10"/>
        <rFont val="宋体"/>
        <family val="0"/>
        <charset val="134"/>
      </rPr>
      <t xml:space="preserve">+</t>
    </r>
    <r>
      <rPr>
        <sz val="10"/>
        <rFont val="Noto Sans"/>
        <family val="2"/>
      </rPr>
      <t xml:space="preserve">图形</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海南春光食品有限公司</t>
  </si>
  <si>
    <t xml:space="preserve">海南省文昌市东郊镇新区</t>
  </si>
  <si>
    <t xml:space="preserve">大白兔奶糖</t>
  </si>
  <si>
    <t xml:space="preserve">大白兔</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乳香酪果冻（芒果味）</t>
  </si>
  <si>
    <t xml:space="preserve">金娃</t>
  </si>
  <si>
    <r>
      <rPr>
        <sz val="10"/>
        <rFont val="宋体"/>
        <family val="0"/>
        <charset val="134"/>
      </rPr>
      <t xml:space="preserve">454</t>
    </r>
    <r>
      <rPr>
        <sz val="10"/>
        <rFont val="Noto Sans"/>
        <family val="2"/>
      </rPr>
      <t xml:space="preserve">克（</t>
    </r>
    <r>
      <rPr>
        <sz val="10"/>
        <rFont val="宋体"/>
        <family val="0"/>
        <charset val="134"/>
      </rPr>
      <t xml:space="preserve">11</t>
    </r>
    <r>
      <rPr>
        <sz val="10"/>
        <rFont val="Noto Sans"/>
        <family val="2"/>
      </rPr>
      <t xml:space="preserve">杯）</t>
    </r>
    <r>
      <rPr>
        <sz val="10"/>
        <rFont val="宋体"/>
        <family val="0"/>
        <charset val="134"/>
      </rPr>
      <t xml:space="preserve">/</t>
    </r>
    <r>
      <rPr>
        <sz val="10"/>
        <rFont val="Noto Sans"/>
        <family val="2"/>
      </rPr>
      <t xml:space="preserve">包</t>
    </r>
  </si>
  <si>
    <t xml:space="preserve">华润万家生活超市（广州）有限公司繁华分店</t>
  </si>
  <si>
    <r>
      <rPr>
        <sz val="10"/>
        <rFont val="Noto Sans"/>
        <family val="2"/>
      </rPr>
      <t xml:space="preserve">广州市番禺区市桥街繁华路</t>
    </r>
    <r>
      <rPr>
        <sz val="10"/>
        <rFont val="宋体"/>
        <family val="0"/>
        <charset val="134"/>
      </rPr>
      <t xml:space="preserve">90</t>
    </r>
    <r>
      <rPr>
        <sz val="10"/>
        <rFont val="Noto Sans"/>
        <family val="2"/>
      </rPr>
      <t xml:space="preserve">号</t>
    </r>
  </si>
  <si>
    <t xml:space="preserve">东莞市金娃食品工业有限公司</t>
  </si>
  <si>
    <t xml:space="preserve">广东省东莞市谢岗赵林工业区</t>
  </si>
  <si>
    <t xml:space="preserve">盛香珍果冻（鸡蛋口味）</t>
  </si>
  <si>
    <r>
      <rPr>
        <sz val="10"/>
        <rFont val="宋体"/>
        <family val="0"/>
        <charset val="134"/>
      </rPr>
      <t xml:space="preserve">306</t>
    </r>
    <r>
      <rPr>
        <sz val="10"/>
        <rFont val="Noto Sans"/>
        <family val="2"/>
      </rPr>
      <t xml:space="preserve">克</t>
    </r>
    <r>
      <rPr>
        <sz val="10"/>
        <rFont val="宋体"/>
        <family val="0"/>
        <charset val="134"/>
      </rPr>
      <t xml:space="preserve">/</t>
    </r>
    <r>
      <rPr>
        <sz val="10"/>
        <rFont val="Noto Sans"/>
        <family val="2"/>
      </rPr>
      <t xml:space="preserve">包</t>
    </r>
  </si>
  <si>
    <t xml:space="preserve">沃尔玛（广东）商业零售有限公司广州白云新城分店</t>
  </si>
  <si>
    <r>
      <rPr>
        <sz val="10"/>
        <rFont val="Noto Sans"/>
        <family val="2"/>
      </rPr>
      <t xml:space="preserve">广州市白云区云城南二路</t>
    </r>
    <r>
      <rPr>
        <sz val="10"/>
        <rFont val="宋体"/>
        <family val="0"/>
        <charset val="134"/>
      </rPr>
      <t xml:space="preserve">187</t>
    </r>
    <r>
      <rPr>
        <sz val="10"/>
        <rFont val="Noto Sans"/>
        <family val="2"/>
      </rPr>
      <t xml:space="preserve">号</t>
    </r>
    <r>
      <rPr>
        <sz val="10"/>
        <rFont val="宋体"/>
        <family val="0"/>
        <charset val="134"/>
      </rPr>
      <t xml:space="preserve">103</t>
    </r>
    <r>
      <rPr>
        <sz val="10"/>
        <rFont val="Noto Sans"/>
        <family val="2"/>
      </rPr>
      <t xml:space="preserve">房</t>
    </r>
  </si>
  <si>
    <t xml:space="preserve">经销商：厦门五味斋食品有限公司</t>
  </si>
  <si>
    <r>
      <rPr>
        <sz val="10"/>
        <rFont val="Noto Sans"/>
        <family val="2"/>
      </rPr>
      <t xml:space="preserve">厦门市思明区莲前西路</t>
    </r>
    <r>
      <rPr>
        <sz val="10"/>
        <rFont val="宋体"/>
        <family val="0"/>
        <charset val="134"/>
      </rPr>
      <t xml:space="preserve">235</t>
    </r>
    <r>
      <rPr>
        <sz val="10"/>
        <rFont val="Noto Sans"/>
        <family val="2"/>
      </rPr>
      <t xml:space="preserve">号之三</t>
    </r>
    <r>
      <rPr>
        <sz val="10"/>
        <rFont val="宋体"/>
        <family val="0"/>
        <charset val="134"/>
      </rPr>
      <t xml:space="preserve">402</t>
    </r>
    <r>
      <rPr>
        <sz val="10"/>
        <rFont val="Noto Sans"/>
        <family val="2"/>
      </rPr>
      <t xml:space="preserve">室之</t>
    </r>
    <r>
      <rPr>
        <sz val="10"/>
        <rFont val="宋体"/>
        <family val="0"/>
        <charset val="134"/>
      </rPr>
      <t xml:space="preserve">B</t>
    </r>
    <r>
      <rPr>
        <sz val="10"/>
        <rFont val="Noto Sans"/>
        <family val="2"/>
      </rPr>
      <t xml:space="preserve">单元</t>
    </r>
  </si>
  <si>
    <t xml:space="preserve">布甸果冻（新版芒果味）</t>
  </si>
  <si>
    <r>
      <rPr>
        <sz val="10"/>
        <rFont val="宋体"/>
        <family val="0"/>
        <charset val="134"/>
      </rPr>
      <t xml:space="preserve">360</t>
    </r>
    <r>
      <rPr>
        <sz val="10"/>
        <rFont val="Noto Sans"/>
        <family val="2"/>
      </rPr>
      <t xml:space="preserve">克（</t>
    </r>
    <r>
      <rPr>
        <sz val="10"/>
        <rFont val="宋体"/>
        <family val="0"/>
        <charset val="134"/>
      </rPr>
      <t xml:space="preserve">3</t>
    </r>
    <r>
      <rPr>
        <sz val="10"/>
        <rFont val="Noto Sans"/>
        <family val="2"/>
      </rPr>
      <t xml:space="preserve">杯）</t>
    </r>
    <r>
      <rPr>
        <sz val="10"/>
        <rFont val="宋体"/>
        <family val="0"/>
        <charset val="134"/>
      </rPr>
      <t xml:space="preserve">/</t>
    </r>
    <r>
      <rPr>
        <sz val="10"/>
        <rFont val="Noto Sans"/>
        <family val="2"/>
      </rPr>
      <t xml:space="preserve">包</t>
    </r>
  </si>
  <si>
    <t xml:space="preserve">东莞市谢岗赵林工业区</t>
  </si>
  <si>
    <t xml:space="preserve">荔枝味果冻爽</t>
  </si>
  <si>
    <t xml:space="preserve">喜之郎</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杯</t>
    </r>
  </si>
  <si>
    <t xml:space="preserve">广州市花都区新华家泰百货商店</t>
  </si>
  <si>
    <r>
      <rPr>
        <sz val="10"/>
        <rFont val="Noto Sans"/>
        <family val="2"/>
      </rPr>
      <t xml:space="preserve">广州市花都区新华街新华村后街</t>
    </r>
    <r>
      <rPr>
        <sz val="10"/>
        <rFont val="宋体"/>
        <family val="0"/>
        <charset val="134"/>
      </rPr>
      <t xml:space="preserve">2</t>
    </r>
    <r>
      <rPr>
        <sz val="10"/>
        <rFont val="Noto Sans"/>
        <family val="2"/>
      </rPr>
      <t xml:space="preserve">路</t>
    </r>
    <r>
      <rPr>
        <sz val="10"/>
        <rFont val="宋体"/>
        <family val="0"/>
        <charset val="134"/>
      </rPr>
      <t xml:space="preserve">23</t>
    </r>
    <r>
      <rPr>
        <sz val="10"/>
        <rFont val="Noto Sans"/>
        <family val="2"/>
      </rPr>
      <t xml:space="preserve">号铺</t>
    </r>
  </si>
  <si>
    <t xml:space="preserve">乳酸果冻</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个</t>
    </r>
  </si>
  <si>
    <t xml:space="preserve">广州市百事佳亨晖商贸有限公司</t>
  </si>
  <si>
    <r>
      <rPr>
        <sz val="10"/>
        <rFont val="Noto Sans"/>
        <family val="2"/>
      </rPr>
      <t xml:space="preserve">广州市黄埔区开创大道</t>
    </r>
    <r>
      <rPr>
        <sz val="10"/>
        <rFont val="宋体"/>
        <family val="0"/>
        <charset val="134"/>
      </rPr>
      <t xml:space="preserve">230</t>
    </r>
    <r>
      <rPr>
        <sz val="10"/>
        <rFont val="Noto Sans"/>
        <family val="2"/>
      </rPr>
      <t xml:space="preserve">号（原亨晖商业广场一至三楼）</t>
    </r>
  </si>
  <si>
    <t xml:space="preserve">旺旺维多粒果冻爽（粒粒橙味）</t>
  </si>
  <si>
    <t xml:space="preserve">维多粒</t>
  </si>
  <si>
    <r>
      <rPr>
        <sz val="10"/>
        <rFont val="宋体"/>
        <family val="0"/>
        <charset val="134"/>
      </rPr>
      <t xml:space="preserve">150g/</t>
    </r>
    <r>
      <rPr>
        <sz val="10"/>
        <rFont val="Noto Sans"/>
        <family val="2"/>
      </rPr>
      <t xml:space="preserve">包</t>
    </r>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春日井香橙果汁软糖（凝胶糖果）</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经销商</t>
    </r>
    <r>
      <rPr>
        <sz val="10"/>
        <rFont val="宋体"/>
        <family val="0"/>
        <charset val="134"/>
      </rPr>
      <t xml:space="preserve">:</t>
    </r>
    <r>
      <rPr>
        <sz val="10"/>
        <rFont val="Noto Sans"/>
        <family val="2"/>
      </rPr>
      <t xml:space="preserve">沃尔玛（中国）投资有限公司</t>
    </r>
  </si>
  <si>
    <r>
      <rPr>
        <sz val="10"/>
        <rFont val="Noto Sans"/>
        <family val="2"/>
      </rPr>
      <t xml:space="preserve">中国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口力汉堡橡皮糖（水果味凝胶糖果）</t>
  </si>
  <si>
    <r>
      <rPr>
        <sz val="10"/>
        <rFont val="Noto Sans"/>
        <family val="2"/>
      </rPr>
      <t xml:space="preserve">口力</t>
    </r>
    <r>
      <rPr>
        <sz val="10"/>
        <rFont val="宋体"/>
        <family val="0"/>
        <charset val="134"/>
      </rPr>
      <t xml:space="preserve">+</t>
    </r>
    <r>
      <rPr>
        <sz val="10"/>
        <rFont val="Noto Sans"/>
        <family val="2"/>
      </rPr>
      <t xml:space="preserve">图形</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东赛壹便利店有限公司第二百九十三分店</t>
  </si>
  <si>
    <r>
      <rPr>
        <sz val="10"/>
        <rFont val="Noto Sans"/>
        <family val="2"/>
      </rPr>
      <t xml:space="preserve">广州市海珠区赤岗路</t>
    </r>
    <r>
      <rPr>
        <sz val="10"/>
        <rFont val="宋体"/>
        <family val="0"/>
        <charset val="134"/>
      </rPr>
      <t xml:space="preserve">89</t>
    </r>
    <r>
      <rPr>
        <sz val="10"/>
        <rFont val="Noto Sans"/>
        <family val="2"/>
      </rPr>
      <t xml:space="preserve">号大院</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首层街自编</t>
    </r>
    <r>
      <rPr>
        <sz val="10"/>
        <rFont val="宋体"/>
        <family val="0"/>
        <charset val="134"/>
      </rPr>
      <t xml:space="preserve">2-3</t>
    </r>
    <r>
      <rPr>
        <sz val="10"/>
        <rFont val="Noto Sans"/>
        <family val="2"/>
      </rPr>
      <t xml:space="preserve">号之一</t>
    </r>
  </si>
  <si>
    <r>
      <rPr>
        <sz val="10"/>
        <rFont val="Noto Sans"/>
        <family val="2"/>
      </rPr>
      <t xml:space="preserve">广州市番禺区沙湾镇福冠路福正西街</t>
    </r>
    <r>
      <rPr>
        <sz val="10"/>
        <rFont val="宋体"/>
        <family val="0"/>
        <charset val="134"/>
      </rPr>
      <t xml:space="preserve">2</t>
    </r>
    <r>
      <rPr>
        <sz val="10"/>
        <rFont val="Noto Sans"/>
        <family val="2"/>
      </rPr>
      <t xml:space="preserve">号</t>
    </r>
  </si>
  <si>
    <t xml:space="preserve">趣满果黑加仑果汁软糖</t>
  </si>
  <si>
    <t xml:space="preserve">雀巢</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筒</t>
    </r>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榴莲味糖</t>
  </si>
  <si>
    <r>
      <rPr>
        <sz val="10"/>
        <rFont val="Noto Sans"/>
        <family val="2"/>
      </rPr>
      <t xml:space="preserve">富甲一方</t>
    </r>
    <r>
      <rPr>
        <sz val="10"/>
        <rFont val="宋体"/>
        <family val="0"/>
        <charset val="134"/>
      </rPr>
      <t xml:space="preserve">+</t>
    </r>
    <r>
      <rPr>
        <sz val="10"/>
        <rFont val="Noto Sans"/>
        <family val="2"/>
      </rPr>
      <t xml:space="preserve">图形</t>
    </r>
  </si>
  <si>
    <t xml:space="preserve">广州玉兴百货有限公司</t>
  </si>
  <si>
    <r>
      <rPr>
        <sz val="10"/>
        <rFont val="Noto Sans"/>
        <family val="2"/>
      </rPr>
      <t xml:space="preserve">广州市花都区新华街花城北路</t>
    </r>
    <r>
      <rPr>
        <sz val="10"/>
        <rFont val="宋体"/>
        <family val="0"/>
        <charset val="134"/>
      </rPr>
      <t xml:space="preserve">96</t>
    </r>
    <r>
      <rPr>
        <sz val="10"/>
        <rFont val="Noto Sans"/>
        <family val="2"/>
      </rPr>
      <t xml:space="preserve">号凤华公寓楼</t>
    </r>
    <r>
      <rPr>
        <sz val="10"/>
        <rFont val="宋体"/>
        <family val="0"/>
        <charset val="134"/>
      </rPr>
      <t xml:space="preserve">3</t>
    </r>
    <r>
      <rPr>
        <sz val="10"/>
        <rFont val="Noto Sans"/>
        <family val="2"/>
      </rPr>
      <t xml:space="preserve">号楼首层</t>
    </r>
    <r>
      <rPr>
        <sz val="10"/>
        <rFont val="宋体"/>
        <family val="0"/>
        <charset val="134"/>
      </rPr>
      <t xml:space="preserve">3</t>
    </r>
    <r>
      <rPr>
        <sz val="10"/>
        <rFont val="Noto Sans"/>
        <family val="2"/>
      </rPr>
      <t xml:space="preserve">号铺</t>
    </r>
  </si>
  <si>
    <t xml:space="preserve">普宁市里湖恒丰食品厂</t>
  </si>
  <si>
    <t xml:space="preserve">普宁市里湖镇冷美公路旁</t>
  </si>
  <si>
    <t xml:space="preserve">榴莲糖</t>
  </si>
  <si>
    <t xml:space="preserve">春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果汁糖果（青提子味包衣、包衣抛光型凝胶糖果）</t>
  </si>
  <si>
    <t xml:space="preserve">滨崎</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江门澳崎高质食品有限公司</t>
  </si>
  <si>
    <t xml:space="preserve">广东省江门市新会区五和工业园</t>
  </si>
  <si>
    <r>
      <rPr>
        <sz val="10"/>
        <rFont val="Noto Sans"/>
        <family val="2"/>
      </rPr>
      <t xml:space="preserve">汇百香</t>
    </r>
    <r>
      <rPr>
        <sz val="10"/>
        <rFont val="宋体"/>
        <family val="0"/>
        <charset val="134"/>
      </rPr>
      <t xml:space="preserve">+</t>
    </r>
    <r>
      <rPr>
        <sz val="10"/>
        <rFont val="Noto Sans"/>
        <family val="2"/>
      </rPr>
      <t xml:space="preserve">图形</t>
    </r>
  </si>
  <si>
    <t xml:space="preserve">广州佰香庄食品有限公司</t>
  </si>
  <si>
    <r>
      <rPr>
        <sz val="10"/>
        <rFont val="Noto Sans"/>
        <family val="2"/>
      </rPr>
      <t xml:space="preserve">广州市白云区人和镇高增大街</t>
    </r>
    <r>
      <rPr>
        <sz val="10"/>
        <rFont val="宋体"/>
        <family val="0"/>
        <charset val="134"/>
      </rPr>
      <t xml:space="preserve">73</t>
    </r>
    <r>
      <rPr>
        <sz val="10"/>
        <rFont val="Noto Sans"/>
        <family val="2"/>
      </rPr>
      <t xml:space="preserve">号远鹏工业园</t>
    </r>
    <r>
      <rPr>
        <sz val="10"/>
        <rFont val="宋体"/>
        <family val="0"/>
        <charset val="134"/>
      </rPr>
      <t xml:space="preserve">C</t>
    </r>
    <r>
      <rPr>
        <sz val="10"/>
        <rFont val="Noto Sans"/>
        <family val="2"/>
      </rPr>
      <t xml:space="preserve">栋</t>
    </r>
  </si>
  <si>
    <t xml:space="preserve">利是糖硬质糖果</t>
  </si>
  <si>
    <t xml:space="preserve">华麗莎</t>
  </si>
  <si>
    <t xml:space="preserve">中山市华丽莎食品有限公司</t>
  </si>
  <si>
    <r>
      <rPr>
        <sz val="10"/>
        <rFont val="Noto Sans"/>
        <family val="2"/>
      </rPr>
      <t xml:space="preserve">中山市板芙镇顺景工业园江景路</t>
    </r>
    <r>
      <rPr>
        <sz val="10"/>
        <rFont val="宋体"/>
        <family val="0"/>
        <charset val="134"/>
      </rPr>
      <t xml:space="preserve">8</t>
    </r>
    <r>
      <rPr>
        <sz val="10"/>
        <rFont val="Noto Sans"/>
        <family val="2"/>
      </rPr>
      <t xml:space="preserve">号</t>
    </r>
  </si>
  <si>
    <r>
      <rPr>
        <sz val="10"/>
        <rFont val="Noto Sans"/>
        <family val="2"/>
      </rPr>
      <t xml:space="preserve">卡文迪</t>
    </r>
    <r>
      <rPr>
        <sz val="10"/>
        <rFont val="宋体"/>
        <family val="0"/>
        <charset val="134"/>
      </rPr>
      <t xml:space="preserve">-</t>
    </r>
    <r>
      <rPr>
        <sz val="10"/>
        <rFont val="Noto Sans"/>
        <family val="2"/>
      </rPr>
      <t xml:space="preserve">哈维酸柠檬味硬质糖果</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中国广东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花生牛扎糖（中度充气混合型糖果）</t>
  </si>
  <si>
    <t xml:space="preserve">马大姐</t>
  </si>
  <si>
    <t xml:space="preserve">华润万家生活超市（广州）有限公司荔江美筑分店</t>
  </si>
  <si>
    <r>
      <rPr>
        <sz val="10"/>
        <rFont val="Noto Sans"/>
        <family val="2"/>
      </rPr>
      <t xml:space="preserve">广州市荔湾区大鹏街</t>
    </r>
    <r>
      <rPr>
        <sz val="10"/>
        <rFont val="宋体"/>
        <family val="0"/>
        <charset val="134"/>
      </rPr>
      <t xml:space="preserve">22</t>
    </r>
    <r>
      <rPr>
        <sz val="10"/>
        <rFont val="Noto Sans"/>
        <family val="2"/>
      </rPr>
      <t xml:space="preserve">号、</t>
    </r>
    <r>
      <rPr>
        <sz val="10"/>
        <rFont val="宋体"/>
        <family val="0"/>
        <charset val="134"/>
      </rPr>
      <t xml:space="preserve">24</t>
    </r>
    <r>
      <rPr>
        <sz val="10"/>
        <rFont val="Noto Sans"/>
        <family val="2"/>
      </rPr>
      <t xml:space="preserve">号、</t>
    </r>
    <r>
      <rPr>
        <sz val="10"/>
        <rFont val="宋体"/>
        <family val="0"/>
        <charset val="134"/>
      </rPr>
      <t xml:space="preserve">26</t>
    </r>
    <r>
      <rPr>
        <sz val="10"/>
        <rFont val="Noto Sans"/>
        <family val="2"/>
      </rPr>
      <t xml:space="preserve">号、</t>
    </r>
    <r>
      <rPr>
        <sz val="10"/>
        <rFont val="宋体"/>
        <family val="0"/>
        <charset val="134"/>
      </rPr>
      <t xml:space="preserve">28</t>
    </r>
    <r>
      <rPr>
        <sz val="10"/>
        <rFont val="Noto Sans"/>
        <family val="2"/>
      </rPr>
      <t xml:space="preserve">号商铺</t>
    </r>
  </si>
  <si>
    <t xml:space="preserve">河北马大姐食品有限公司第一分公司</t>
  </si>
  <si>
    <t xml:space="preserve">定兴县贤寓镇贤寓村</t>
  </si>
  <si>
    <t xml:space="preserve">姜汁糖</t>
  </si>
  <si>
    <r>
      <rPr>
        <sz val="10"/>
        <rFont val="Noto Sans"/>
        <family val="2"/>
      </rPr>
      <t xml:space="preserve">沙湾</t>
    </r>
    <r>
      <rPr>
        <sz val="10"/>
        <rFont val="宋体"/>
        <family val="0"/>
        <charset val="134"/>
      </rPr>
      <t xml:space="preserve">+</t>
    </r>
    <r>
      <rPr>
        <sz val="10"/>
        <rFont val="Noto Sans"/>
        <family val="2"/>
      </rPr>
      <t xml:space="preserve">图形</t>
    </r>
  </si>
  <si>
    <t xml:space="preserve">广东胜佳超市有限公司文昌南分店</t>
  </si>
  <si>
    <r>
      <rPr>
        <sz val="10"/>
        <rFont val="Noto Sans"/>
        <family val="2"/>
      </rPr>
      <t xml:space="preserve">广州市荔湾区文昌南路</t>
    </r>
    <r>
      <rPr>
        <sz val="10"/>
        <rFont val="宋体"/>
        <family val="0"/>
        <charset val="134"/>
      </rPr>
      <t xml:space="preserve">88</t>
    </r>
    <r>
      <rPr>
        <sz val="10"/>
        <rFont val="Noto Sans"/>
        <family val="2"/>
      </rPr>
      <t xml:space="preserve">号</t>
    </r>
    <r>
      <rPr>
        <sz val="10"/>
        <rFont val="宋体"/>
        <family val="0"/>
        <charset val="134"/>
      </rPr>
      <t xml:space="preserve">A1</t>
    </r>
    <r>
      <rPr>
        <sz val="10"/>
        <rFont val="Noto Sans"/>
        <family val="2"/>
      </rPr>
      <t xml:space="preserve">房</t>
    </r>
  </si>
  <si>
    <t xml:space="preserve">广州市番禺区沙湾牛奶食品厂有限公司</t>
  </si>
  <si>
    <r>
      <rPr>
        <sz val="10"/>
        <rFont val="Noto Sans"/>
        <family val="2"/>
      </rPr>
      <t xml:space="preserve">广州市番禺区沙湾镇沙坑中心村七街</t>
    </r>
    <r>
      <rPr>
        <sz val="10"/>
        <rFont val="宋体"/>
        <family val="0"/>
        <charset val="134"/>
      </rPr>
      <t xml:space="preserve">2-4</t>
    </r>
    <r>
      <rPr>
        <sz val="10"/>
        <rFont val="Noto Sans"/>
        <family val="2"/>
      </rPr>
      <t xml:space="preserve">号</t>
    </r>
  </si>
  <si>
    <t xml:space="preserve">椰子糖（传统香脆）</t>
  </si>
  <si>
    <t xml:space="preserve">南國</t>
  </si>
  <si>
    <r>
      <rPr>
        <sz val="10"/>
        <rFont val="Noto Sans"/>
        <family val="2"/>
      </rPr>
      <t xml:space="preserve">广州市从化 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海南南国食品实业有限公司</t>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t xml:space="preserve">珠海百佳利经贸有限公司</t>
  </si>
  <si>
    <r>
      <rPr>
        <sz val="10"/>
        <rFont val="Noto Sans"/>
        <family val="2"/>
      </rPr>
      <t xml:space="preserve">珠海市香洲区湾仔作物路</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A</t>
    </r>
    <r>
      <rPr>
        <sz val="10"/>
        <rFont val="Noto Sans"/>
        <family val="2"/>
      </rPr>
      <t xml:space="preserve">区</t>
    </r>
  </si>
  <si>
    <r>
      <rPr>
        <sz val="10"/>
        <rFont val="Noto Sans"/>
        <family val="2"/>
      </rPr>
      <t xml:space="preserve">鲜</t>
    </r>
    <r>
      <rPr>
        <sz val="10"/>
        <rFont val="宋体"/>
        <family val="0"/>
        <charset val="134"/>
      </rPr>
      <t xml:space="preserve">Q</t>
    </r>
    <r>
      <rPr>
        <sz val="10"/>
        <rFont val="Noto Sans"/>
        <family val="2"/>
      </rPr>
      <t xml:space="preserve">果冻爽（菠萝味）</t>
    </r>
  </si>
  <si>
    <r>
      <rPr>
        <sz val="10"/>
        <rFont val="Noto Sans"/>
        <family val="2"/>
      </rPr>
      <t xml:space="preserve">蜡笔小新</t>
    </r>
    <r>
      <rPr>
        <sz val="10"/>
        <rFont val="宋体"/>
        <family val="0"/>
        <charset val="134"/>
      </rPr>
      <t xml:space="preserve">+</t>
    </r>
    <r>
      <rPr>
        <sz val="10"/>
        <rFont val="Noto Sans"/>
        <family val="2"/>
      </rPr>
      <t xml:space="preserve">图形</t>
    </r>
  </si>
  <si>
    <t xml:space="preserve">蜡笔小新（福建）食品工业有限公司</t>
  </si>
  <si>
    <t xml:space="preserve">福建省晋江市五里工业园区</t>
  </si>
  <si>
    <t xml:space="preserve">椰子糕（凝胶糖果）</t>
  </si>
  <si>
    <t xml:space="preserve">自然派榴莲糖（充气糖果）</t>
  </si>
  <si>
    <t xml:space="preserve">惠州市德福食品有限公司</t>
  </si>
  <si>
    <t xml:space="preserve">博罗县石湾镇白沙村沙径组沙芬</t>
  </si>
  <si>
    <r>
      <rPr>
        <sz val="10"/>
        <rFont val="Noto Sans"/>
        <family val="2"/>
      </rPr>
      <t xml:space="preserve">维生素</t>
    </r>
    <r>
      <rPr>
        <sz val="10"/>
        <rFont val="宋体"/>
        <family val="0"/>
        <charset val="134"/>
      </rPr>
      <t xml:space="preserve">C</t>
    </r>
    <r>
      <rPr>
        <sz val="10"/>
        <rFont val="Noto Sans"/>
        <family val="2"/>
      </rPr>
      <t xml:space="preserve">软糖（甜橙口味）</t>
    </r>
  </si>
  <si>
    <r>
      <rPr>
        <sz val="10"/>
        <rFont val="宋体"/>
        <family val="0"/>
        <charset val="134"/>
      </rPr>
      <t xml:space="preserve">238g/</t>
    </r>
    <r>
      <rPr>
        <sz val="10"/>
        <rFont val="Noto Sans"/>
        <family val="2"/>
      </rPr>
      <t xml:space="preserve">瓶</t>
    </r>
  </si>
  <si>
    <t xml:space="preserve">广东万宁连锁商业有限公司新塘大润发分店</t>
  </si>
  <si>
    <r>
      <rPr>
        <sz val="10"/>
        <rFont val="Noto Sans"/>
        <family val="2"/>
      </rPr>
      <t xml:space="preserve">广州市增城市新塘镇港口大道北</t>
    </r>
    <r>
      <rPr>
        <sz val="10"/>
        <rFont val="宋体"/>
        <family val="0"/>
        <charset val="134"/>
      </rPr>
      <t xml:space="preserve">332</t>
    </r>
    <r>
      <rPr>
        <sz val="10"/>
        <rFont val="Noto Sans"/>
        <family val="2"/>
      </rPr>
      <t xml:space="preserve">号金海岸城市广场一层</t>
    </r>
    <r>
      <rPr>
        <sz val="10"/>
        <rFont val="宋体"/>
        <family val="0"/>
        <charset val="134"/>
      </rPr>
      <t xml:space="preserve">1</t>
    </r>
    <r>
      <rPr>
        <sz val="10"/>
        <rFont val="Noto Sans"/>
        <family val="2"/>
      </rPr>
      <t xml:space="preserve">号铺</t>
    </r>
  </si>
  <si>
    <t xml:space="preserve">江苏汉典生物科技有限公司</t>
  </si>
  <si>
    <r>
      <rPr>
        <sz val="10"/>
        <rFont val="Noto Sans"/>
        <family val="2"/>
      </rPr>
      <t xml:space="preserve">南京市栖霞区尧化街道甘家边东</t>
    </r>
    <r>
      <rPr>
        <sz val="10"/>
        <rFont val="宋体"/>
        <family val="0"/>
        <charset val="134"/>
      </rPr>
      <t xml:space="preserve">108</t>
    </r>
    <r>
      <rPr>
        <sz val="10"/>
        <rFont val="Noto Sans"/>
        <family val="2"/>
      </rPr>
      <t xml:space="preserve">号</t>
    </r>
  </si>
  <si>
    <t xml:space="preserve">吉姆家咸草莓味糖</t>
  </si>
  <si>
    <t xml:space="preserve">东莞市见和进出口有限公司</t>
  </si>
  <si>
    <r>
      <rPr>
        <sz val="10"/>
        <rFont val="Noto Sans"/>
        <family val="2"/>
      </rPr>
      <t xml:space="preserve">东莞市南城街道水濂山路</t>
    </r>
    <r>
      <rPr>
        <sz val="10"/>
        <rFont val="宋体"/>
        <family val="0"/>
        <charset val="134"/>
      </rPr>
      <t xml:space="preserve">96</t>
    </r>
    <r>
      <rPr>
        <sz val="10"/>
        <rFont val="Noto Sans"/>
        <family val="2"/>
      </rPr>
      <t xml:space="preserve">号东莞联科国际信息产业科研中心（一期）</t>
    </r>
    <r>
      <rPr>
        <sz val="10"/>
        <rFont val="宋体"/>
        <family val="0"/>
        <charset val="134"/>
      </rPr>
      <t xml:space="preserve">4</t>
    </r>
    <r>
      <rPr>
        <sz val="10"/>
        <rFont val="Noto Sans"/>
        <family val="2"/>
      </rPr>
      <t xml:space="preserve">栋</t>
    </r>
    <r>
      <rPr>
        <sz val="10"/>
        <rFont val="宋体"/>
        <family val="0"/>
        <charset val="134"/>
      </rPr>
      <t xml:space="preserve">601</t>
    </r>
    <r>
      <rPr>
        <sz val="10"/>
        <rFont val="Noto Sans"/>
        <family val="2"/>
      </rPr>
      <t xml:space="preserve">室</t>
    </r>
  </si>
  <si>
    <t xml:space="preserve">吉姆家咸芒果味糖</t>
  </si>
  <si>
    <t xml:space="preserve">中意花生牛轧糖</t>
  </si>
  <si>
    <t xml:space="preserve">馋小子</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包</t>
    </r>
  </si>
  <si>
    <t xml:space="preserve">广州市润平商业有限公司</t>
  </si>
  <si>
    <t xml:space="preserve">广州市增城市新塘镇港口大道北金海岸城市广场</t>
  </si>
  <si>
    <t xml:space="preserve">湖南新中意食品有限公司</t>
  </si>
  <si>
    <r>
      <rPr>
        <sz val="10"/>
        <rFont val="Noto Sans"/>
        <family val="2"/>
      </rPr>
      <t xml:space="preserve">湖南省津市市嘉山工业新区嘉山大道</t>
    </r>
    <r>
      <rPr>
        <sz val="10"/>
        <rFont val="宋体"/>
        <family val="0"/>
        <charset val="134"/>
      </rPr>
      <t xml:space="preserve">8</t>
    </r>
    <r>
      <rPr>
        <sz val="10"/>
        <rFont val="Noto Sans"/>
        <family val="2"/>
      </rPr>
      <t xml:space="preserve">号</t>
    </r>
  </si>
  <si>
    <t xml:space="preserve">生姜软糖</t>
  </si>
  <si>
    <t xml:space="preserve">黎祥</t>
  </si>
  <si>
    <r>
      <rPr>
        <sz val="10"/>
        <rFont val="宋体"/>
        <family val="0"/>
        <charset val="134"/>
      </rPr>
      <t xml:space="preserve">158g/</t>
    </r>
    <r>
      <rPr>
        <sz val="10"/>
        <rFont val="Noto Sans"/>
        <family val="2"/>
      </rPr>
      <t xml:space="preserve">包</t>
    </r>
  </si>
  <si>
    <t xml:space="preserve">石狮黎祥食品有限公司</t>
  </si>
  <si>
    <t xml:space="preserve">石狮市永宁镇黄金海岸工业区</t>
  </si>
  <si>
    <t xml:space="preserve">大白兔玉米味奶糖</t>
  </si>
  <si>
    <r>
      <rPr>
        <sz val="10"/>
        <rFont val="Noto Sans"/>
        <family val="2"/>
      </rPr>
      <t xml:space="preserve">大白兔</t>
    </r>
    <r>
      <rPr>
        <sz val="10"/>
        <rFont val="宋体"/>
        <family val="0"/>
        <charset val="134"/>
      </rPr>
      <t xml:space="preserve">+</t>
    </r>
    <r>
      <rPr>
        <sz val="10"/>
        <rFont val="Noto Sans"/>
        <family val="2"/>
      </rPr>
      <t xml:space="preserve">图形</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仁燕百货商场</t>
  </si>
  <si>
    <r>
      <rPr>
        <sz val="10"/>
        <rFont val="Noto Sans"/>
        <family val="2"/>
      </rPr>
      <t xml:space="preserve">广州市南沙区黄阁镇黄梅路</t>
    </r>
    <r>
      <rPr>
        <sz val="10"/>
        <rFont val="宋体"/>
        <family val="0"/>
        <charset val="134"/>
      </rPr>
      <t xml:space="preserve">118</t>
    </r>
    <r>
      <rPr>
        <sz val="10"/>
        <rFont val="Noto Sans"/>
        <family val="2"/>
      </rPr>
      <t xml:space="preserve">号</t>
    </r>
  </si>
  <si>
    <t xml:space="preserve">薄荷糖</t>
  </si>
  <si>
    <t xml:space="preserve">水果沙拉</t>
  </si>
  <si>
    <t xml:space="preserve">桂金红</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杯</t>
    </r>
  </si>
  <si>
    <t xml:space="preserve">广州市从化城郊旺城百货商场</t>
  </si>
  <si>
    <t xml:space="preserve">广州市从化 城郊街旺城市场对面</t>
  </si>
  <si>
    <t xml:space="preserve">普宁市梅塘桂金红食品厂</t>
  </si>
  <si>
    <t xml:space="preserve">广东省普宁市梅塘镇桥光村工业区</t>
  </si>
  <si>
    <t xml:space="preserve">素玛哥荔枝味可吸果冻</t>
  </si>
  <si>
    <t xml:space="preserve">三嘉乐贸易（深圳）有限公司</t>
  </si>
  <si>
    <r>
      <rPr>
        <sz val="10"/>
        <rFont val="Noto Sans"/>
        <family val="2"/>
      </rPr>
      <t xml:space="preserve">中国深圳市福田保税区</t>
    </r>
    <r>
      <rPr>
        <sz val="10"/>
        <rFont val="宋体"/>
        <family val="0"/>
        <charset val="134"/>
      </rPr>
      <t xml:space="preserve">3</t>
    </r>
    <r>
      <rPr>
        <sz val="10"/>
        <rFont val="Noto Sans"/>
        <family val="2"/>
      </rPr>
      <t xml:space="preserve">号门长平商务大厦</t>
    </r>
    <r>
      <rPr>
        <sz val="10"/>
        <rFont val="宋体"/>
        <family val="0"/>
        <charset val="134"/>
      </rPr>
      <t xml:space="preserve">26</t>
    </r>
    <r>
      <rPr>
        <sz val="10"/>
        <rFont val="Noto Sans"/>
        <family val="2"/>
      </rPr>
      <t xml:space="preserve">楼</t>
    </r>
    <r>
      <rPr>
        <sz val="10"/>
        <rFont val="宋体"/>
        <family val="0"/>
        <charset val="134"/>
      </rPr>
      <t xml:space="preserve">2603-2610</t>
    </r>
    <r>
      <rPr>
        <sz val="10"/>
        <rFont val="Noto Sans"/>
        <family val="2"/>
      </rPr>
      <t xml:space="preserve">室</t>
    </r>
  </si>
  <si>
    <t xml:space="preserve">蔓越莓味优酪果冻</t>
  </si>
  <si>
    <t xml:space="preserve">零食村</t>
  </si>
  <si>
    <r>
      <rPr>
        <sz val="10"/>
        <rFont val="宋体"/>
        <family val="0"/>
        <charset val="134"/>
      </rPr>
      <t xml:space="preserve">192g</t>
    </r>
    <r>
      <rPr>
        <sz val="10"/>
        <rFont val="Noto Sans"/>
        <family val="2"/>
      </rPr>
      <t xml:space="preserve">（</t>
    </r>
    <r>
      <rPr>
        <sz val="10"/>
        <rFont val="宋体"/>
        <family val="0"/>
        <charset val="134"/>
      </rPr>
      <t xml:space="preserve">32g×6</t>
    </r>
    <r>
      <rPr>
        <sz val="10"/>
        <rFont val="Noto Sans"/>
        <family val="2"/>
      </rPr>
      <t xml:space="preserve">杯）</t>
    </r>
    <r>
      <rPr>
        <sz val="10"/>
        <rFont val="宋体"/>
        <family val="0"/>
        <charset val="134"/>
      </rPr>
      <t xml:space="preserve">/</t>
    </r>
    <r>
      <rPr>
        <sz val="10"/>
        <rFont val="Noto Sans"/>
        <family val="2"/>
      </rPr>
      <t xml:space="preserve">包</t>
    </r>
  </si>
  <si>
    <t xml:space="preserve">广东蓝水星食品有限公司</t>
  </si>
  <si>
    <r>
      <rPr>
        <sz val="10"/>
        <rFont val="Noto Sans"/>
        <family val="2"/>
      </rPr>
      <t xml:space="preserve">汕头市金平区金园工业区</t>
    </r>
    <r>
      <rPr>
        <sz val="10"/>
        <rFont val="宋体"/>
        <family val="0"/>
        <charset val="134"/>
      </rPr>
      <t xml:space="preserve">13-09-2</t>
    </r>
    <r>
      <rPr>
        <sz val="10"/>
        <rFont val="Noto Sans"/>
        <family val="2"/>
      </rPr>
      <t xml:space="preserve">片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幢厂房</t>
    </r>
  </si>
  <si>
    <t xml:space="preserve">零食村果味布丁（草莓味）</t>
  </si>
  <si>
    <r>
      <rPr>
        <sz val="10"/>
        <rFont val="宋体"/>
        <family val="0"/>
        <charset val="134"/>
      </rPr>
      <t xml:space="preserve">288</t>
    </r>
    <r>
      <rPr>
        <sz val="10"/>
        <rFont val="Noto Sans"/>
        <family val="2"/>
      </rPr>
      <t xml:space="preserve">克（</t>
    </r>
    <r>
      <rPr>
        <sz val="10"/>
        <rFont val="宋体"/>
        <family val="0"/>
        <charset val="134"/>
      </rPr>
      <t xml:space="preserve">32</t>
    </r>
    <r>
      <rPr>
        <sz val="10"/>
        <rFont val="Noto Sans"/>
        <family val="2"/>
      </rPr>
      <t xml:space="preserve">克</t>
    </r>
    <r>
      <rPr>
        <sz val="10"/>
        <rFont val="宋体"/>
        <family val="0"/>
        <charset val="134"/>
      </rPr>
      <t xml:space="preserve">×9</t>
    </r>
    <r>
      <rPr>
        <sz val="10"/>
        <rFont val="Noto Sans"/>
        <family val="2"/>
      </rPr>
      <t xml:space="preserve">杯）</t>
    </r>
    <r>
      <rPr>
        <sz val="10"/>
        <rFont val="宋体"/>
        <family val="0"/>
        <charset val="134"/>
      </rPr>
      <t xml:space="preserve">/</t>
    </r>
    <r>
      <rPr>
        <sz val="10"/>
        <rFont val="Noto Sans"/>
        <family val="2"/>
      </rPr>
      <t xml:space="preserve">盒</t>
    </r>
  </si>
  <si>
    <t xml:space="preserve">旺旺维多粒果冻爽（菠萝味）</t>
  </si>
  <si>
    <t xml:space="preserve">葡萄果汁果冻</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包</t>
    </r>
  </si>
  <si>
    <t xml:space="preserve">广东永旺天河城商业有限公司广州天银大厦分公司</t>
  </si>
  <si>
    <r>
      <rPr>
        <sz val="10"/>
        <rFont val="Noto Sans"/>
        <family val="2"/>
      </rPr>
      <t xml:space="preserve">广州市天河区中山大道中</t>
    </r>
    <r>
      <rPr>
        <sz val="10"/>
        <rFont val="宋体"/>
        <family val="0"/>
        <charset val="134"/>
      </rPr>
      <t xml:space="preserve">437</t>
    </r>
    <r>
      <rPr>
        <sz val="10"/>
        <rFont val="Noto Sans"/>
        <family val="2"/>
      </rPr>
      <t xml:space="preserve">号东圃广场天银商贸大厦负一层</t>
    </r>
  </si>
  <si>
    <t xml:space="preserve">星宇食品（烟台）有限公司</t>
  </si>
  <si>
    <r>
      <rPr>
        <sz val="10"/>
        <rFont val="Noto Sans"/>
        <family val="2"/>
      </rPr>
      <t xml:space="preserve">山东省蓬莱市经济开发区长沙路</t>
    </r>
    <r>
      <rPr>
        <sz val="10"/>
        <rFont val="宋体"/>
        <family val="0"/>
        <charset val="134"/>
      </rPr>
      <t xml:space="preserve">3</t>
    </r>
    <r>
      <rPr>
        <sz val="10"/>
        <rFont val="Noto Sans"/>
        <family val="2"/>
      </rPr>
      <t xml:space="preserve">号</t>
    </r>
  </si>
  <si>
    <t xml:space="preserve">榴莲奶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上海新欧尚超市有限公司广州高德发发店</t>
  </si>
  <si>
    <r>
      <rPr>
        <sz val="10"/>
        <rFont val="Noto Sans"/>
        <family val="2"/>
      </rPr>
      <t xml:space="preserve">广州市天河区奥体南路</t>
    </r>
    <r>
      <rPr>
        <sz val="10"/>
        <rFont val="宋体"/>
        <family val="0"/>
        <charset val="134"/>
      </rPr>
      <t xml:space="preserve">12</t>
    </r>
    <r>
      <rPr>
        <sz val="10"/>
        <rFont val="Noto Sans"/>
        <family val="2"/>
      </rPr>
      <t xml:space="preserve">号</t>
    </r>
  </si>
  <si>
    <t xml:space="preserve">阿尔卑斯特浓牛奶硬糖</t>
  </si>
  <si>
    <r>
      <rPr>
        <sz val="10"/>
        <rFont val="Noto Sans"/>
        <family val="2"/>
      </rPr>
      <t xml:space="preserve">阿尔卑斯</t>
    </r>
    <r>
      <rPr>
        <sz val="10"/>
        <rFont val="宋体"/>
        <family val="0"/>
        <charset val="134"/>
      </rPr>
      <t xml:space="preserve">+</t>
    </r>
    <r>
      <rPr>
        <sz val="10"/>
        <rFont val="Noto Sans"/>
        <family val="2"/>
      </rPr>
      <t xml:space="preserve">图形</t>
    </r>
  </si>
  <si>
    <t xml:space="preserve">阿尔卑斯晶莹葡萄牛奶硬糖</t>
  </si>
  <si>
    <t xml:space="preserve">双喜软糖（鲜橙味）</t>
  </si>
  <si>
    <r>
      <rPr>
        <sz val="10"/>
        <rFont val="Noto Sans"/>
        <family val="2"/>
      </rPr>
      <t xml:space="preserve">益儿乐</t>
    </r>
    <r>
      <rPr>
        <sz val="10"/>
        <rFont val="宋体"/>
        <family val="0"/>
        <charset val="134"/>
      </rPr>
      <t xml:space="preserve">®</t>
    </r>
  </si>
  <si>
    <t xml:space="preserve">广州恩景贸易有限公司</t>
  </si>
  <si>
    <r>
      <rPr>
        <sz val="10"/>
        <rFont val="Noto Sans"/>
        <family val="2"/>
      </rPr>
      <t xml:space="preserve">广州市南沙区碧桂园豪晴一街</t>
    </r>
    <r>
      <rPr>
        <sz val="10"/>
        <rFont val="宋体"/>
        <family val="0"/>
        <charset val="134"/>
      </rPr>
      <t xml:space="preserve">6</t>
    </r>
    <r>
      <rPr>
        <sz val="10"/>
        <rFont val="Noto Sans"/>
        <family val="2"/>
      </rPr>
      <t xml:space="preserve">号第</t>
    </r>
    <r>
      <rPr>
        <sz val="10"/>
        <rFont val="宋体"/>
        <family val="0"/>
        <charset val="134"/>
      </rPr>
      <t xml:space="preserve">101</t>
    </r>
    <r>
      <rPr>
        <sz val="10"/>
        <rFont val="Noto Sans"/>
        <family val="2"/>
      </rPr>
      <t xml:space="preserve">之二</t>
    </r>
  </si>
  <si>
    <t xml:space="preserve">佛山市南海区小塘益儿乐食品有限公司</t>
  </si>
  <si>
    <t xml:space="preserve">狮山镇小塘新境工业开发区新发路</t>
  </si>
  <si>
    <t xml:space="preserve">口力汉堡橡皮糖（凝胶糖果）</t>
  </si>
  <si>
    <r>
      <rPr>
        <sz val="10"/>
        <rFont val="宋体"/>
        <family val="0"/>
        <charset val="134"/>
      </rPr>
      <t xml:space="preserve">Ttolli®</t>
    </r>
    <r>
      <rPr>
        <sz val="10"/>
        <rFont val="Noto Sans"/>
        <family val="2"/>
      </rPr>
      <t xml:space="preserve">口力</t>
    </r>
    <r>
      <rPr>
        <sz val="10"/>
        <rFont val="宋体"/>
        <family val="0"/>
        <charset val="134"/>
      </rPr>
      <t xml:space="preserve">®</t>
    </r>
  </si>
  <si>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包</t>
    </r>
  </si>
  <si>
    <t xml:space="preserve">广州市海珠区通源商店</t>
  </si>
  <si>
    <r>
      <rPr>
        <sz val="10"/>
        <rFont val="Noto Sans"/>
        <family val="2"/>
      </rPr>
      <t xml:space="preserve">广州市海珠区南村路</t>
    </r>
    <r>
      <rPr>
        <sz val="10"/>
        <rFont val="宋体"/>
        <family val="0"/>
        <charset val="134"/>
      </rPr>
      <t xml:space="preserve">32</t>
    </r>
    <r>
      <rPr>
        <sz val="10"/>
        <rFont val="Noto Sans"/>
        <family val="2"/>
      </rPr>
      <t xml:space="preserve">号学生宿舍综合楼</t>
    </r>
    <r>
      <rPr>
        <sz val="10"/>
        <rFont val="宋体"/>
        <family val="0"/>
        <charset val="134"/>
      </rPr>
      <t xml:space="preserve">102</t>
    </r>
    <r>
      <rPr>
        <sz val="10"/>
        <rFont val="Noto Sans"/>
        <family val="2"/>
      </rPr>
      <t xml:space="preserve">房</t>
    </r>
  </si>
  <si>
    <t xml:space="preserve">拉菲原味牛奶糖（片状）</t>
  </si>
  <si>
    <t xml:space="preserve">拉菲</t>
  </si>
  <si>
    <r>
      <rPr>
        <sz val="10"/>
        <rFont val="宋体"/>
        <family val="0"/>
        <charset val="134"/>
      </rPr>
      <t xml:space="preserve">16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10</t>
    </r>
    <r>
      <rPr>
        <sz val="10"/>
        <rFont val="Noto Sans"/>
        <family val="2"/>
      </rPr>
      <t xml:space="preserve">板）</t>
    </r>
    <r>
      <rPr>
        <sz val="10"/>
        <rFont val="宋体"/>
        <family val="0"/>
        <charset val="134"/>
      </rPr>
      <t xml:space="preserve">/</t>
    </r>
    <r>
      <rPr>
        <sz val="10"/>
        <rFont val="Noto Sans"/>
        <family val="2"/>
      </rPr>
      <t xml:space="preserve">盒</t>
    </r>
  </si>
  <si>
    <t xml:space="preserve">大陆经销商：汕头市森田贸易有限公司</t>
  </si>
  <si>
    <r>
      <rPr>
        <sz val="10"/>
        <rFont val="Noto Sans"/>
        <family val="2"/>
      </rPr>
      <t xml:space="preserve">汕头市龙湖区金晖庄万豪华庭</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幢</t>
    </r>
    <r>
      <rPr>
        <sz val="10"/>
        <rFont val="宋体"/>
        <family val="0"/>
        <charset val="134"/>
      </rPr>
      <t xml:space="preserve">227</t>
    </r>
    <r>
      <rPr>
        <sz val="10"/>
        <rFont val="Noto Sans"/>
        <family val="2"/>
      </rPr>
      <t xml:space="preserve">号房</t>
    </r>
  </si>
  <si>
    <t xml:space="preserve">红豆味糖</t>
  </si>
  <si>
    <t xml:space="preserve">宏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广州市白云区松洲俊西便利店</t>
  </si>
  <si>
    <r>
      <rPr>
        <sz val="10"/>
        <rFont val="Noto Sans"/>
        <family val="2"/>
      </rPr>
      <t xml:space="preserve">广州市白云区西槎路上步大街</t>
    </r>
    <r>
      <rPr>
        <sz val="10"/>
        <rFont val="宋体"/>
        <family val="0"/>
        <charset val="134"/>
      </rPr>
      <t xml:space="preserve">23</t>
    </r>
    <r>
      <rPr>
        <sz val="10"/>
        <rFont val="Noto Sans"/>
        <family val="2"/>
      </rPr>
      <t xml:space="preserve">号</t>
    </r>
    <r>
      <rPr>
        <sz val="10"/>
        <rFont val="宋体"/>
        <family val="0"/>
        <charset val="134"/>
      </rPr>
      <t xml:space="preserve">101</t>
    </r>
    <r>
      <rPr>
        <sz val="10"/>
        <rFont val="Noto Sans"/>
        <family val="2"/>
      </rPr>
      <t xml:space="preserve">房</t>
    </r>
  </si>
  <si>
    <t xml:space="preserve">广东宏源食品有限公司</t>
  </si>
  <si>
    <t xml:space="preserve">潮州市潮安区庵埠乔林新兴路中段</t>
  </si>
  <si>
    <t xml:space="preserve">乳制品</t>
  </si>
  <si>
    <t xml:space="preserve">抽检的乳制品包括液体乳等</t>
  </si>
  <si>
    <t xml:space="preserve">燕塘学生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广州市天河区东圃沈生建牛奶店</t>
  </si>
  <si>
    <r>
      <rPr>
        <sz val="10"/>
        <rFont val="Noto Sans"/>
        <family val="2"/>
      </rPr>
      <t xml:space="preserve">广州市天河区东圃陂东路</t>
    </r>
    <r>
      <rPr>
        <sz val="10"/>
        <rFont val="宋体"/>
        <family val="0"/>
        <charset val="134"/>
      </rPr>
      <t xml:space="preserve">8</t>
    </r>
    <r>
      <rPr>
        <sz val="10"/>
        <rFont val="Noto Sans"/>
        <family val="2"/>
      </rPr>
      <t xml:space="preserve">号之二自编</t>
    </r>
    <r>
      <rPr>
        <sz val="10"/>
        <rFont val="宋体"/>
        <family val="0"/>
        <charset val="134"/>
      </rPr>
      <t xml:space="preserve">5</t>
    </r>
    <r>
      <rPr>
        <sz val="10"/>
        <rFont val="Noto Sans"/>
        <family val="2"/>
      </rPr>
      <t xml:space="preserve">号</t>
    </r>
  </si>
  <si>
    <t xml:space="preserve">广东燕塘乳业股份有限公司</t>
  </si>
  <si>
    <t xml:space="preserve">广东省广州市天河区沙河燕塘</t>
  </si>
  <si>
    <t xml:space="preserve">纯牛奶</t>
  </si>
  <si>
    <t xml:space="preserve">金典</t>
  </si>
  <si>
    <r>
      <rPr>
        <sz val="10"/>
        <rFont val="宋体"/>
        <family val="0"/>
        <charset val="134"/>
      </rPr>
      <t xml:space="preserve">250mL/</t>
    </r>
    <r>
      <rPr>
        <sz val="10"/>
        <rFont val="Noto Sans"/>
        <family val="2"/>
      </rPr>
      <t xml:space="preserve">盒</t>
    </r>
  </si>
  <si>
    <t xml:space="preserve">张北伊利乳业有限责任公司</t>
  </si>
  <si>
    <t xml:space="preserve">河北省张家口市张北县张北镇新村东、桦皮岭大街西侧</t>
  </si>
  <si>
    <t xml:space="preserve">广州市番禺区石基铭品汇食品店</t>
  </si>
  <si>
    <r>
      <rPr>
        <sz val="10"/>
        <rFont val="Noto Sans"/>
        <family val="2"/>
      </rPr>
      <t xml:space="preserve">广州市番禺区石基镇海傍地铁站站台前亚运城路口</t>
    </r>
    <r>
      <rPr>
        <sz val="10"/>
        <rFont val="宋体"/>
        <family val="0"/>
        <charset val="134"/>
      </rPr>
      <t xml:space="preserve">04</t>
    </r>
    <r>
      <rPr>
        <sz val="10"/>
        <rFont val="Noto Sans"/>
        <family val="2"/>
      </rPr>
      <t xml:space="preserve">号铺</t>
    </r>
  </si>
  <si>
    <t xml:space="preserve">广州风行乳业股份有限公司</t>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风行牌</t>
  </si>
  <si>
    <t xml:space="preserve">张家口长城乳业有限公司</t>
  </si>
  <si>
    <r>
      <rPr>
        <sz val="10"/>
        <rFont val="Noto Sans"/>
        <family val="2"/>
      </rPr>
      <t xml:space="preserve">河北省张家口市产业集聚区金凤街</t>
    </r>
    <r>
      <rPr>
        <sz val="10"/>
        <rFont val="宋体"/>
        <family val="0"/>
        <charset val="134"/>
      </rPr>
      <t xml:space="preserve">2</t>
    </r>
    <r>
      <rPr>
        <sz val="10"/>
        <rFont val="Noto Sans"/>
        <family val="2"/>
      </rPr>
      <t xml:space="preserve">号</t>
    </r>
  </si>
  <si>
    <t xml:space="preserve">特仑苏</t>
  </si>
  <si>
    <t xml:space="preserve">广州市增城美昌源超市</t>
  </si>
  <si>
    <r>
      <rPr>
        <sz val="10"/>
        <rFont val="Noto Sans"/>
        <family val="2"/>
      </rPr>
      <t xml:space="preserve">广州市增城区增江街东桥东路</t>
    </r>
    <r>
      <rPr>
        <sz val="10"/>
        <rFont val="宋体"/>
        <family val="0"/>
        <charset val="134"/>
      </rPr>
      <t xml:space="preserve">27</t>
    </r>
    <r>
      <rPr>
        <sz val="10"/>
        <rFont val="Noto Sans"/>
        <family val="2"/>
      </rPr>
      <t xml:space="preserve">号之五至之六</t>
    </r>
  </si>
  <si>
    <t xml:space="preserve">蒙牛乳业（齐齐哈尔）有限公司</t>
  </si>
  <si>
    <t xml:space="preserve">黑龙江省齐齐哈尔市建华区北苑开发区</t>
  </si>
  <si>
    <t xml:space="preserve">有机纯牛奶</t>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低脂纯牛奶</t>
  </si>
  <si>
    <t xml:space="preserve">广州市益家贸易有限公司</t>
  </si>
  <si>
    <r>
      <rPr>
        <sz val="10"/>
        <rFont val="Noto Sans"/>
        <family val="2"/>
      </rPr>
      <t xml:space="preserve">广州市海珠区石溪村涌边街</t>
    </r>
    <r>
      <rPr>
        <sz val="10"/>
        <rFont val="宋体"/>
        <family val="0"/>
        <charset val="134"/>
      </rPr>
      <t xml:space="preserve">19</t>
    </r>
    <r>
      <rPr>
        <sz val="10"/>
        <rFont val="Noto Sans"/>
        <family val="2"/>
      </rPr>
      <t xml:space="preserve">号首层</t>
    </r>
  </si>
  <si>
    <t xml:space="preserve">宁夏伊利乳业有限责任公司</t>
  </si>
  <si>
    <t xml:space="preserve">宁夏吴忠市利通区金积工业园区</t>
  </si>
  <si>
    <t xml:space="preserve">滦县伊利乳业有限责任公司</t>
  </si>
  <si>
    <r>
      <rPr>
        <sz val="10"/>
        <rFont val="Noto Sans"/>
        <family val="2"/>
      </rPr>
      <t xml:space="preserve">河北省唐山市滦县新城台商工业园日月潭路</t>
    </r>
    <r>
      <rPr>
        <sz val="10"/>
        <rFont val="宋体"/>
        <family val="0"/>
        <charset val="134"/>
      </rPr>
      <t xml:space="preserve">2</t>
    </r>
    <r>
      <rPr>
        <sz val="10"/>
        <rFont val="Noto Sans"/>
        <family val="2"/>
      </rPr>
      <t xml:space="preserve">号</t>
    </r>
  </si>
  <si>
    <t xml:space="preserve">香滿樓</t>
  </si>
  <si>
    <t xml:space="preserve">被委托方：河北新希望天香乳业有限公司，委托方：广美香满楼畜牧有限公司</t>
  </si>
  <si>
    <r>
      <rPr>
        <sz val="10"/>
        <rFont val="Noto Sans"/>
        <family val="2"/>
      </rPr>
      <t xml:space="preserve">被委托方地址：保定市满城区新兴产业园区新希望路</t>
    </r>
    <r>
      <rPr>
        <sz val="10"/>
        <rFont val="宋体"/>
        <family val="0"/>
        <charset val="134"/>
      </rPr>
      <t xml:space="preserve">8</t>
    </r>
    <r>
      <rPr>
        <sz val="10"/>
        <rFont val="Noto Sans"/>
        <family val="2"/>
      </rPr>
      <t xml:space="preserve">号，委托方地址：广州市天河区东圃镇新塘村</t>
    </r>
  </si>
  <si>
    <t xml:space="preserve">伊利 </t>
  </si>
  <si>
    <t xml:space="preserve">内蒙古伊利实业集团股份有限公司乌兰察布乳品厂</t>
  </si>
  <si>
    <t xml:space="preserve">乌兰察布市察右前旗察哈尔生态工业园区</t>
  </si>
  <si>
    <t xml:space="preserve">风行牛奶 纯牛奶</t>
  </si>
  <si>
    <t xml:space="preserve">被委托方：天津津河乳业有限公司，委托方：广州风行乳业股份有限公司</t>
  </si>
  <si>
    <r>
      <rPr>
        <sz val="10"/>
        <rFont val="Noto Sans"/>
        <family val="2"/>
      </rPr>
      <t xml:space="preserve">被委托方地址：天津市宝坻区九园公路</t>
    </r>
    <r>
      <rPr>
        <sz val="10"/>
        <rFont val="宋体"/>
        <family val="0"/>
        <charset val="134"/>
      </rPr>
      <t xml:space="preserve">35</t>
    </r>
    <r>
      <rPr>
        <sz val="10"/>
        <rFont val="Noto Sans"/>
        <family val="2"/>
      </rPr>
      <t xml:space="preserve">公里处，委托方地址：广州市天河区沙太南路</t>
    </r>
    <r>
      <rPr>
        <sz val="10"/>
        <rFont val="宋体"/>
        <family val="0"/>
        <charset val="134"/>
      </rPr>
      <t xml:space="preserve">342</t>
    </r>
    <r>
      <rPr>
        <sz val="10"/>
        <rFont val="Noto Sans"/>
        <family val="2"/>
      </rPr>
      <t xml:space="preserve">号</t>
    </r>
  </si>
  <si>
    <t xml:space="preserve">广州市白云区乐卖特百货商店嘉禾分店</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西区</t>
    </r>
    <r>
      <rPr>
        <sz val="10"/>
        <rFont val="宋体"/>
        <family val="0"/>
        <charset val="134"/>
      </rPr>
      <t xml:space="preserve">B177</t>
    </r>
    <r>
      <rPr>
        <sz val="10"/>
        <rFont val="Noto Sans"/>
        <family val="2"/>
      </rPr>
      <t xml:space="preserve">号</t>
    </r>
  </si>
  <si>
    <r>
      <rPr>
        <sz val="10"/>
        <rFont val="宋体"/>
        <family val="0"/>
        <charset val="134"/>
      </rPr>
      <t xml:space="preserve">250ml/</t>
    </r>
    <r>
      <rPr>
        <sz val="10"/>
        <rFont val="Noto Sans"/>
        <family val="2"/>
      </rPr>
      <t xml:space="preserve">盒</t>
    </r>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Anchor</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华润万家生活超市（广州）有限公司丽江花园店</t>
  </si>
  <si>
    <r>
      <rPr>
        <sz val="10"/>
        <rFont val="Noto Sans"/>
        <family val="2"/>
      </rPr>
      <t xml:space="preserve">广州市番禺区南浦街南浦岛丽江花园商业广场</t>
    </r>
    <r>
      <rPr>
        <sz val="10"/>
        <rFont val="宋体"/>
        <family val="0"/>
        <charset val="134"/>
      </rPr>
      <t xml:space="preserve">(</t>
    </r>
    <r>
      <rPr>
        <sz val="10"/>
        <rFont val="Noto Sans"/>
        <family val="2"/>
      </rPr>
      <t xml:space="preserve">渔人码头</t>
    </r>
    <r>
      <rPr>
        <sz val="10"/>
        <rFont val="宋体"/>
        <family val="0"/>
        <charset val="134"/>
      </rPr>
      <t xml:space="preserve">)</t>
    </r>
    <r>
      <rPr>
        <sz val="10"/>
        <rFont val="Noto Sans"/>
        <family val="2"/>
      </rPr>
      <t xml:space="preserve">首层自编</t>
    </r>
    <r>
      <rPr>
        <sz val="10"/>
        <rFont val="宋体"/>
        <family val="0"/>
        <charset val="134"/>
      </rPr>
      <t xml:space="preserve">116-132</t>
    </r>
    <r>
      <rPr>
        <sz val="10"/>
        <rFont val="Noto Sans"/>
        <family val="2"/>
      </rPr>
      <t xml:space="preserve">号</t>
    </r>
  </si>
  <si>
    <t xml:space="preserve">进口商：恒天然商贸（上海）有限公司</t>
  </si>
  <si>
    <r>
      <rPr>
        <sz val="10"/>
        <rFont val="Noto Sans"/>
        <family val="2"/>
      </rPr>
      <t xml:space="preserve">进口商地址：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伊利</t>
  </si>
  <si>
    <t xml:space="preserve">赤峰伊利乳业有限责任公司</t>
  </si>
  <si>
    <t xml:space="preserve">内蒙古自治区赤峰市经济技术开发区元宝山工业园区平庄项目区</t>
  </si>
  <si>
    <t xml:space="preserve">德悠纯牛奶</t>
  </si>
  <si>
    <t xml:space="preserve">总经销：天津甘蒂国际贸易有限公司</t>
  </si>
  <si>
    <r>
      <rPr>
        <sz val="10"/>
        <rFont val="Noto Sans"/>
        <family val="2"/>
      </rPr>
      <t xml:space="preserve">总经销地址：天津市津南区北闸口示范镇普惠道</t>
    </r>
    <r>
      <rPr>
        <sz val="10"/>
        <rFont val="宋体"/>
        <family val="0"/>
        <charset val="134"/>
      </rPr>
      <t xml:space="preserve">35</t>
    </r>
    <r>
      <rPr>
        <sz val="10"/>
        <rFont val="Noto Sans"/>
        <family val="2"/>
      </rPr>
      <t xml:space="preserve">号</t>
    </r>
    <r>
      <rPr>
        <sz val="10"/>
        <rFont val="宋体"/>
        <family val="0"/>
        <charset val="134"/>
      </rPr>
      <t xml:space="preserve">102</t>
    </r>
  </si>
  <si>
    <t xml:space="preserve">甘蒂牧场纯牛奶</t>
  </si>
  <si>
    <r>
      <rPr>
        <sz val="10"/>
        <rFont val="宋体"/>
        <family val="0"/>
        <charset val="134"/>
      </rPr>
      <t xml:space="preserve">200ml/</t>
    </r>
    <r>
      <rPr>
        <sz val="10"/>
        <rFont val="Noto Sans"/>
        <family val="2"/>
      </rPr>
      <t xml:space="preserve">盒</t>
    </r>
  </si>
  <si>
    <t xml:space="preserve">进口商：北京市品利食品有限公司</t>
  </si>
  <si>
    <r>
      <rPr>
        <sz val="10"/>
        <rFont val="Noto Sans"/>
        <family val="2"/>
      </rPr>
      <t xml:space="preserve">进口商地址：北京市朝阳区曙光西里甲</t>
    </r>
    <r>
      <rPr>
        <sz val="10"/>
        <rFont val="宋体"/>
        <family val="0"/>
        <charset val="134"/>
      </rPr>
      <t xml:space="preserve">6</t>
    </r>
    <r>
      <rPr>
        <sz val="10"/>
        <rFont val="Noto Sans"/>
        <family val="2"/>
      </rPr>
      <t xml:space="preserve">号时间国际</t>
    </r>
    <r>
      <rPr>
        <sz val="10"/>
        <rFont val="宋体"/>
        <family val="0"/>
        <charset val="134"/>
      </rPr>
      <t xml:space="preserve">1-1909</t>
    </r>
    <r>
      <rPr>
        <sz val="10"/>
        <rFont val="Noto Sans"/>
        <family val="2"/>
      </rPr>
      <t xml:space="preserve">室</t>
    </r>
  </si>
  <si>
    <t xml:space="preserve">德亚纯牛奶</t>
  </si>
  <si>
    <t xml:space="preserve">华润万家生活超市（广州）有限公司挂绿分店</t>
  </si>
  <si>
    <r>
      <rPr>
        <sz val="10"/>
        <rFont val="Noto Sans"/>
        <family val="2"/>
      </rPr>
      <t xml:space="preserve">广州增城市荔城镇挂绿路</t>
    </r>
    <r>
      <rPr>
        <sz val="10"/>
        <rFont val="宋体"/>
        <family val="0"/>
        <charset val="134"/>
      </rPr>
      <t xml:space="preserve">2</t>
    </r>
    <r>
      <rPr>
        <sz val="10"/>
        <rFont val="Noto Sans"/>
        <family val="2"/>
      </rPr>
      <t xml:space="preserve">号</t>
    </r>
  </si>
  <si>
    <t xml:space="preserve">全脂纯牛奶</t>
  </si>
  <si>
    <t xml:space="preserve">进口商：广州顾曼费德贸易有限公司</t>
  </si>
  <si>
    <r>
      <rPr>
        <sz val="10"/>
        <rFont val="Noto Sans"/>
        <family val="2"/>
      </rPr>
      <t xml:space="preserve">进口商地址：广州市越秀区中山三路</t>
    </r>
    <r>
      <rPr>
        <sz val="10"/>
        <rFont val="宋体"/>
        <family val="0"/>
        <charset val="134"/>
      </rPr>
      <t xml:space="preserve">33</t>
    </r>
    <r>
      <rPr>
        <sz val="10"/>
        <rFont val="Noto Sans"/>
        <family val="2"/>
      </rPr>
      <t xml:space="preserve">号中华广场二期写字楼</t>
    </r>
    <r>
      <rPr>
        <sz val="10"/>
        <rFont val="宋体"/>
        <family val="0"/>
        <charset val="134"/>
      </rPr>
      <t xml:space="preserve">A2207</t>
    </r>
    <r>
      <rPr>
        <sz val="10"/>
        <rFont val="Noto Sans"/>
        <family val="2"/>
      </rPr>
      <t xml:space="preserve">、</t>
    </r>
    <r>
      <rPr>
        <sz val="10"/>
        <rFont val="宋体"/>
        <family val="0"/>
        <charset val="134"/>
      </rPr>
      <t xml:space="preserve">A2208</t>
    </r>
    <r>
      <rPr>
        <sz val="10"/>
        <rFont val="Noto Sans"/>
        <family val="2"/>
      </rPr>
      <t xml:space="preserve">房</t>
    </r>
  </si>
  <si>
    <t xml:space="preserve">广州市花都区秀全丰客隆百货商场</t>
  </si>
  <si>
    <t xml:space="preserve">广州市花都区秀全街新华工业区大布综合市场</t>
  </si>
  <si>
    <t xml:space="preserve">内蒙古蒙牛高科乳业有限公司</t>
  </si>
  <si>
    <r>
      <rPr>
        <sz val="10"/>
        <rFont val="Noto Sans"/>
        <family val="2"/>
      </rPr>
      <t xml:space="preserve">内蒙古自治区呼和浩特市和林格尔县盛乐经济园区</t>
    </r>
    <r>
      <rPr>
        <sz val="10"/>
        <rFont val="宋体"/>
        <family val="0"/>
        <charset val="134"/>
      </rPr>
      <t xml:space="preserve">209</t>
    </r>
    <r>
      <rPr>
        <sz val="10"/>
        <rFont val="Noto Sans"/>
        <family val="2"/>
      </rPr>
      <t xml:space="preserve">国道东</t>
    </r>
  </si>
  <si>
    <t xml:space="preserve">德亚脱脂牛奶</t>
  </si>
  <si>
    <t xml:space="preserve">广州市西亚兴安商业有限公司沙涌分店</t>
  </si>
  <si>
    <r>
      <rPr>
        <sz val="10"/>
        <rFont val="Noto Sans"/>
        <family val="2"/>
      </rPr>
      <t xml:space="preserve">广州市荔湾区芳村大道三洪社沙洲街</t>
    </r>
    <r>
      <rPr>
        <sz val="10"/>
        <rFont val="宋体"/>
        <family val="0"/>
        <charset val="134"/>
      </rPr>
      <t xml:space="preserve">B</t>
    </r>
    <r>
      <rPr>
        <sz val="10"/>
        <rFont val="Noto Sans"/>
        <family val="2"/>
      </rPr>
      <t xml:space="preserve">栋</t>
    </r>
  </si>
  <si>
    <t xml:space="preserve">香满樓</t>
  </si>
  <si>
    <t xml:space="preserve">維記</t>
  </si>
  <si>
    <t xml:space="preserve">杨惠聪</t>
  </si>
  <si>
    <r>
      <rPr>
        <sz val="10"/>
        <rFont val="Noto Sans"/>
        <family val="2"/>
      </rPr>
      <t xml:space="preserve">广州市越秀区东风东路</t>
    </r>
    <r>
      <rPr>
        <sz val="10"/>
        <rFont val="宋体"/>
        <family val="0"/>
        <charset val="134"/>
      </rPr>
      <t xml:space="preserve">838</t>
    </r>
    <r>
      <rPr>
        <sz val="10"/>
        <rFont val="Noto Sans"/>
        <family val="2"/>
      </rPr>
      <t xml:space="preserve">号首层水均肉菜市场第</t>
    </r>
    <r>
      <rPr>
        <sz val="10"/>
        <rFont val="宋体"/>
        <family val="0"/>
        <charset val="134"/>
      </rPr>
      <t xml:space="preserve">54</t>
    </r>
    <r>
      <rPr>
        <sz val="10"/>
        <rFont val="Noto Sans"/>
        <family val="2"/>
      </rPr>
      <t xml:space="preserve">号铺</t>
    </r>
  </si>
  <si>
    <t xml:space="preserve">深圳市晨光乳业有限公司，委托：广州九龙维记牛奶有限公司</t>
  </si>
  <si>
    <r>
      <rPr>
        <sz val="10"/>
        <rFont val="Noto Sans"/>
        <family val="2"/>
      </rPr>
      <t xml:space="preserve">深圳市光明新区光明办事处南区，委托方地址：广州市经济技术开发区永和经济区田园西路</t>
    </r>
    <r>
      <rPr>
        <sz val="10"/>
        <rFont val="宋体"/>
        <family val="0"/>
        <charset val="134"/>
      </rPr>
      <t xml:space="preserve">38</t>
    </r>
    <r>
      <rPr>
        <sz val="10"/>
        <rFont val="Noto Sans"/>
        <family val="2"/>
      </rPr>
      <t xml:space="preserve">号</t>
    </r>
  </si>
  <si>
    <t xml:space="preserve">Pauls</t>
  </si>
  <si>
    <t xml:space="preserve">广州百佳超级市场有限公司晓港湾分店</t>
  </si>
  <si>
    <r>
      <rPr>
        <sz val="10"/>
        <rFont val="Noto Sans"/>
        <family val="2"/>
      </rPr>
      <t xml:space="preserve">广州市海珠区南洲路北晓港湾英华街</t>
    </r>
    <r>
      <rPr>
        <sz val="10"/>
        <rFont val="宋体"/>
        <family val="0"/>
        <charset val="134"/>
      </rPr>
      <t xml:space="preserve">111-119</t>
    </r>
    <r>
      <rPr>
        <sz val="10"/>
        <rFont val="Noto Sans"/>
        <family val="2"/>
      </rPr>
      <t xml:space="preserve">号二层</t>
    </r>
  </si>
  <si>
    <t xml:space="preserve">经销商：广州茹里安贸易有限公司</t>
  </si>
  <si>
    <r>
      <rPr>
        <sz val="10"/>
        <rFont val="Noto Sans"/>
        <family val="2"/>
      </rPr>
      <t xml:space="preserve">经销商地址：中国广州市海珠区南洲路</t>
    </r>
    <r>
      <rPr>
        <sz val="10"/>
        <rFont val="宋体"/>
        <family val="0"/>
        <charset val="134"/>
      </rPr>
      <t xml:space="preserve">128</t>
    </r>
    <r>
      <rPr>
        <sz val="10"/>
        <rFont val="Noto Sans"/>
        <family val="2"/>
      </rPr>
      <t xml:space="preserve">号三楼</t>
    </r>
  </si>
  <si>
    <r>
      <rPr>
        <sz val="10"/>
        <rFont val="Noto Sans"/>
        <family val="2"/>
      </rPr>
      <t xml:space="preserve">纯牛奶 </t>
    </r>
    <r>
      <rPr>
        <sz val="10"/>
        <rFont val="宋体"/>
        <family val="0"/>
        <charset val="134"/>
      </rPr>
      <t xml:space="preserve">TESCO</t>
    </r>
    <r>
      <rPr>
        <sz val="10"/>
        <rFont val="Noto Sans"/>
        <family val="2"/>
      </rPr>
      <t xml:space="preserve">部分脱脂牛奶</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华润万家生活超市（广州）有限公司花都店</t>
  </si>
  <si>
    <r>
      <rPr>
        <sz val="10"/>
        <rFont val="Noto Sans"/>
        <family val="2"/>
      </rPr>
      <t xml:space="preserve">广州市花都区云山大道</t>
    </r>
    <r>
      <rPr>
        <sz val="10"/>
        <rFont val="宋体"/>
        <family val="0"/>
        <charset val="134"/>
      </rPr>
      <t xml:space="preserve">31</t>
    </r>
    <r>
      <rPr>
        <sz val="10"/>
        <rFont val="Noto Sans"/>
        <family val="2"/>
      </rPr>
      <t xml:space="preserve">号一至四层</t>
    </r>
  </si>
  <si>
    <t xml:space="preserve">进口商：上海兆宇国际贸易有限公司</t>
  </si>
  <si>
    <r>
      <rPr>
        <sz val="10"/>
        <rFont val="Noto Sans"/>
        <family val="2"/>
      </rPr>
      <t xml:space="preserve">进口商地址：上海市浦东新区耀华路</t>
    </r>
    <r>
      <rPr>
        <sz val="10"/>
        <rFont val="宋体"/>
        <family val="0"/>
        <charset val="134"/>
      </rPr>
      <t xml:space="preserve">215</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6</t>
    </r>
    <r>
      <rPr>
        <sz val="10"/>
        <rFont val="Noto Sans"/>
        <family val="2"/>
      </rPr>
      <t xml:space="preserve">室</t>
    </r>
  </si>
  <si>
    <t xml:space="preserve">精选牧场纯牛奶</t>
  </si>
  <si>
    <t xml:space="preserve">蒙牛</t>
  </si>
  <si>
    <t xml:space="preserve">蒙牛乳业（衡水）有限公司</t>
  </si>
  <si>
    <t xml:space="preserve">河北省衡水市武强县农牧产业园</t>
  </si>
  <si>
    <t xml:space="preserve">从化市街口正佳牛奶店</t>
  </si>
  <si>
    <r>
      <rPr>
        <sz val="10"/>
        <rFont val="Noto Sans"/>
        <family val="2"/>
      </rPr>
      <t xml:space="preserve">广州市从化街口街城内路</t>
    </r>
    <r>
      <rPr>
        <sz val="10"/>
        <rFont val="宋体"/>
        <family val="0"/>
        <charset val="134"/>
      </rPr>
      <t xml:space="preserve">69</t>
    </r>
    <r>
      <rPr>
        <sz val="10"/>
        <rFont val="Noto Sans"/>
        <family val="2"/>
      </rPr>
      <t xml:space="preserve">号</t>
    </r>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广州市越秀区利隆百货超市</t>
  </si>
  <si>
    <r>
      <rPr>
        <sz val="10"/>
        <rFont val="Noto Sans"/>
        <family val="2"/>
      </rPr>
      <t xml:space="preserve">广州市越秀区东湖西路</t>
    </r>
    <r>
      <rPr>
        <sz val="10"/>
        <rFont val="宋体"/>
        <family val="0"/>
        <charset val="134"/>
      </rPr>
      <t xml:space="preserve">27</t>
    </r>
    <r>
      <rPr>
        <sz val="10"/>
        <rFont val="Noto Sans"/>
        <family val="2"/>
      </rPr>
      <t xml:space="preserve">号首层</t>
    </r>
  </si>
  <si>
    <t xml:space="preserve">仙泉牧场纯牛奶</t>
  </si>
  <si>
    <t xml:space="preserve">华润万家生活超市（广州）有限公司新里程分店</t>
  </si>
  <si>
    <r>
      <rPr>
        <sz val="10"/>
        <rFont val="Noto Sans"/>
        <family val="2"/>
      </rPr>
      <t xml:space="preserve">广州市黄埔区开创大道</t>
    </r>
    <r>
      <rPr>
        <sz val="10"/>
        <rFont val="宋体"/>
        <family val="0"/>
        <charset val="134"/>
      </rPr>
      <t xml:space="preserve">3330</t>
    </r>
    <r>
      <rPr>
        <sz val="10"/>
        <rFont val="Noto Sans"/>
        <family val="2"/>
      </rPr>
      <t xml:space="preserve">号</t>
    </r>
    <r>
      <rPr>
        <sz val="10"/>
        <rFont val="宋体"/>
        <family val="0"/>
        <charset val="134"/>
      </rPr>
      <t xml:space="preserve">A101</t>
    </r>
  </si>
  <si>
    <r>
      <rPr>
        <sz val="10"/>
        <rFont val="Noto Sans"/>
        <family val="2"/>
      </rPr>
      <t xml:space="preserve">蒙牛乳业</t>
    </r>
    <r>
      <rPr>
        <sz val="10"/>
        <rFont val="宋体"/>
        <family val="0"/>
        <charset val="134"/>
      </rPr>
      <t xml:space="preserve">(</t>
    </r>
    <r>
      <rPr>
        <sz val="10"/>
        <rFont val="Noto Sans"/>
        <family val="2"/>
      </rPr>
      <t xml:space="preserve">保定</t>
    </r>
    <r>
      <rPr>
        <sz val="10"/>
        <rFont val="宋体"/>
        <family val="0"/>
        <charset val="134"/>
      </rPr>
      <t xml:space="preserve">)</t>
    </r>
    <r>
      <rPr>
        <sz val="10"/>
        <rFont val="Noto Sans"/>
        <family val="2"/>
      </rPr>
      <t xml:space="preserve">有限公司</t>
    </r>
  </si>
  <si>
    <t xml:space="preserve">河北省保定市望都县中韩庄乡高速公路引线南侧望都工业园内</t>
  </si>
  <si>
    <t xml:space="preserve">广州市天河区沙河燕塘</t>
  </si>
  <si>
    <t xml:space="preserve">内蒙古金川伊利乳业有限责任公司</t>
  </si>
  <si>
    <r>
      <rPr>
        <sz val="10"/>
        <rFont val="Noto Sans"/>
        <family val="2"/>
      </rPr>
      <t xml:space="preserve">内蒙古自治区呼和浩特市金川开发区汇金道</t>
    </r>
    <r>
      <rPr>
        <sz val="10"/>
        <rFont val="宋体"/>
        <family val="0"/>
        <charset val="134"/>
      </rPr>
      <t xml:space="preserve">1</t>
    </r>
    <r>
      <rPr>
        <sz val="10"/>
        <rFont val="Noto Sans"/>
        <family val="2"/>
      </rPr>
      <t xml:space="preserve">号</t>
    </r>
  </si>
  <si>
    <t xml:space="preserve">受委托生产者：张家口长城乳业有限公司，委托方：广州风行乳业股份有限公司</t>
  </si>
  <si>
    <r>
      <rPr>
        <sz val="10"/>
        <rFont val="Noto Sans"/>
        <family val="2"/>
      </rPr>
      <t xml:space="preserve">受委托生产者地址：河北省张家口市产业集聚区金凤街</t>
    </r>
    <r>
      <rPr>
        <sz val="10"/>
        <rFont val="宋体"/>
        <family val="0"/>
        <charset val="134"/>
      </rPr>
      <t xml:space="preserve">2</t>
    </r>
    <r>
      <rPr>
        <sz val="10"/>
        <rFont val="Noto Sans"/>
        <family val="2"/>
      </rPr>
      <t xml:space="preserve">号，委托方地址：广州市天河区沙太南路</t>
    </r>
    <r>
      <rPr>
        <sz val="10"/>
        <rFont val="宋体"/>
        <family val="0"/>
        <charset val="134"/>
      </rPr>
      <t xml:space="preserve">342</t>
    </r>
    <r>
      <rPr>
        <sz val="10"/>
        <rFont val="Noto Sans"/>
        <family val="2"/>
      </rPr>
      <t xml:space="preserve">号</t>
    </r>
  </si>
  <si>
    <t xml:space="preserve">广州市西亚兴安商业有限公司车陂旭景分店</t>
  </si>
  <si>
    <r>
      <rPr>
        <sz val="10"/>
        <rFont val="Noto Sans"/>
        <family val="2"/>
      </rPr>
      <t xml:space="preserve">广州市天河区中山大道车陂东街</t>
    </r>
    <r>
      <rPr>
        <sz val="10"/>
        <rFont val="宋体"/>
        <family val="0"/>
        <charset val="134"/>
      </rPr>
      <t xml:space="preserve">8</t>
    </r>
    <r>
      <rPr>
        <sz val="10"/>
        <rFont val="Noto Sans"/>
        <family val="2"/>
      </rPr>
      <t xml:space="preserve">号首层自编</t>
    </r>
    <r>
      <rPr>
        <sz val="10"/>
        <rFont val="宋体"/>
        <family val="0"/>
        <charset val="134"/>
      </rPr>
      <t xml:space="preserve">1</t>
    </r>
    <r>
      <rPr>
        <sz val="10"/>
        <rFont val="Noto Sans"/>
        <family val="2"/>
      </rPr>
      <t xml:space="preserve">号</t>
    </r>
  </si>
  <si>
    <t xml:space="preserve">蒙牛乳业（唐山）有限责任公司</t>
  </si>
  <si>
    <t xml:space="preserve">河北省唐山市丰润区外环路南侧</t>
  </si>
  <si>
    <t xml:space="preserve">圣牧</t>
  </si>
  <si>
    <t xml:space="preserve">内蒙古圣牧高科奶业有限公司</t>
  </si>
  <si>
    <t xml:space="preserve">内蒙古巴彦淖尔市磴口工业园区</t>
  </si>
  <si>
    <t xml:space="preserve">广州市海珠区永喜百货商店</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二楼自编</t>
    </r>
    <r>
      <rPr>
        <sz val="10"/>
        <rFont val="宋体"/>
        <family val="0"/>
        <charset val="134"/>
      </rPr>
      <t xml:space="preserve">1</t>
    </r>
    <r>
      <rPr>
        <sz val="10"/>
        <rFont val="Noto Sans"/>
        <family val="2"/>
      </rPr>
      <t xml:space="preserve">号</t>
    </r>
  </si>
  <si>
    <t xml:space="preserve">内蒙古蒙牛乳业包头有限责任公司</t>
  </si>
  <si>
    <r>
      <rPr>
        <sz val="10"/>
        <rFont val="Noto Sans"/>
        <family val="2"/>
      </rPr>
      <t xml:space="preserve">内蒙古自治区包头市青山区民主路</t>
    </r>
    <r>
      <rPr>
        <sz val="10"/>
        <rFont val="宋体"/>
        <family val="0"/>
        <charset val="134"/>
      </rPr>
      <t xml:space="preserve">45</t>
    </r>
    <r>
      <rPr>
        <sz val="10"/>
        <rFont val="Noto Sans"/>
        <family val="2"/>
      </rPr>
      <t xml:space="preserve">号</t>
    </r>
  </si>
  <si>
    <t xml:space="preserve">华润万家生活超市（广州）有限公司东圃四季店</t>
  </si>
  <si>
    <r>
      <rPr>
        <sz val="10"/>
        <rFont val="Noto Sans"/>
        <family val="2"/>
      </rPr>
      <t xml:space="preserve">广州市天河区东圃大马路</t>
    </r>
    <r>
      <rPr>
        <sz val="10"/>
        <rFont val="宋体"/>
        <family val="0"/>
        <charset val="134"/>
      </rPr>
      <t xml:space="preserve">4</t>
    </r>
    <r>
      <rPr>
        <sz val="10"/>
        <rFont val="Noto Sans"/>
        <family val="2"/>
      </rPr>
      <t xml:space="preserve">号自编</t>
    </r>
    <r>
      <rPr>
        <sz val="10"/>
        <rFont val="宋体"/>
        <family val="0"/>
        <charset val="134"/>
      </rPr>
      <t xml:space="preserve">B</t>
    </r>
    <r>
      <rPr>
        <sz val="10"/>
        <rFont val="Noto Sans"/>
        <family val="2"/>
      </rPr>
      <t xml:space="preserve">栋二层</t>
    </r>
    <r>
      <rPr>
        <sz val="10"/>
        <rFont val="宋体"/>
        <family val="0"/>
        <charset val="134"/>
      </rPr>
      <t xml:space="preserve">B001</t>
    </r>
    <r>
      <rPr>
        <sz val="10"/>
        <rFont val="Noto Sans"/>
        <family val="2"/>
      </rPr>
      <t xml:space="preserve">号房</t>
    </r>
  </si>
  <si>
    <t xml:space="preserve">广州市白云区黄石永福购物商场</t>
  </si>
  <si>
    <r>
      <rPr>
        <sz val="10"/>
        <rFont val="Noto Sans"/>
        <family val="2"/>
      </rPr>
      <t xml:space="preserve">广州市白云区鹤龙街</t>
    </r>
    <r>
      <rPr>
        <sz val="10"/>
        <rFont val="宋体"/>
        <family val="0"/>
        <charset val="134"/>
      </rPr>
      <t xml:space="preserve">106</t>
    </r>
    <r>
      <rPr>
        <sz val="10"/>
        <rFont val="Noto Sans"/>
        <family val="2"/>
      </rPr>
      <t xml:space="preserve">国道边</t>
    </r>
  </si>
  <si>
    <t xml:space="preserve">兰州伊利乳业有限责任公司</t>
  </si>
  <si>
    <r>
      <rPr>
        <sz val="10"/>
        <rFont val="Noto Sans"/>
        <family val="2"/>
      </rPr>
      <t xml:space="preserve">甘肃省兰州市红古区花庄镇工农路</t>
    </r>
    <r>
      <rPr>
        <sz val="10"/>
        <rFont val="宋体"/>
        <family val="0"/>
        <charset val="134"/>
      </rPr>
      <t xml:space="preserve">17-24</t>
    </r>
    <r>
      <rPr>
        <sz val="10"/>
        <rFont val="Noto Sans"/>
        <family val="2"/>
      </rPr>
      <t xml:space="preserve">号</t>
    </r>
  </si>
  <si>
    <t xml:space="preserve">鲜牛奶</t>
  </si>
  <si>
    <r>
      <rPr>
        <sz val="10"/>
        <rFont val="宋体"/>
        <family val="0"/>
        <charset val="134"/>
      </rPr>
      <t xml:space="preserve">236ml/</t>
    </r>
    <r>
      <rPr>
        <sz val="10"/>
        <rFont val="Noto Sans"/>
        <family val="2"/>
      </rPr>
      <t xml:space="preserve">盒</t>
    </r>
  </si>
  <si>
    <t xml:space="preserve">广州市南沙区黄阁燕塘副食店</t>
  </si>
  <si>
    <r>
      <rPr>
        <sz val="10"/>
        <rFont val="Noto Sans"/>
        <family val="2"/>
      </rPr>
      <t xml:space="preserve">广州市南沙区黄阁镇麒龙东路</t>
    </r>
    <r>
      <rPr>
        <sz val="10"/>
        <rFont val="宋体"/>
        <family val="0"/>
        <charset val="134"/>
      </rPr>
      <t xml:space="preserve">135</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被委托方地址：广州市黄埔区香荔路</t>
    </r>
    <r>
      <rPr>
        <sz val="10"/>
        <rFont val="宋体"/>
        <family val="0"/>
        <charset val="134"/>
      </rPr>
      <t xml:space="preserve">188</t>
    </r>
    <r>
      <rPr>
        <sz val="10"/>
        <rFont val="Noto Sans"/>
        <family val="2"/>
      </rPr>
      <t xml:space="preserve">号，委托方地址：广州市天河区沙河燕塘</t>
    </r>
  </si>
  <si>
    <r>
      <rPr>
        <sz val="10"/>
        <rFont val="宋体"/>
        <family val="0"/>
        <charset val="134"/>
      </rPr>
      <t xml:space="preserve">195ml/</t>
    </r>
    <r>
      <rPr>
        <sz val="10"/>
        <rFont val="Noto Sans"/>
        <family val="2"/>
      </rPr>
      <t xml:space="preserve">袋</t>
    </r>
  </si>
  <si>
    <t xml:space="preserve">香满楼</t>
  </si>
  <si>
    <r>
      <rPr>
        <sz val="10"/>
        <rFont val="宋体"/>
        <family val="0"/>
        <charset val="134"/>
      </rPr>
      <t xml:space="preserve">236mL/</t>
    </r>
    <r>
      <rPr>
        <sz val="10"/>
        <rFont val="Noto Sans"/>
        <family val="2"/>
      </rPr>
      <t xml:space="preserve">盒</t>
    </r>
  </si>
  <si>
    <t xml:space="preserve">广美香满楼畜牧有限公司</t>
  </si>
  <si>
    <t xml:space="preserve">广州市天河区东圃镇新塘村</t>
  </si>
  <si>
    <t xml:space="preserve">光明优倍高品质鲜牛奶</t>
  </si>
  <si>
    <r>
      <rPr>
        <sz val="10"/>
        <rFont val="宋体"/>
        <family val="0"/>
        <charset val="134"/>
      </rPr>
      <t xml:space="preserve">946</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t xml:space="preserve">维记</t>
  </si>
  <si>
    <t xml:space="preserve">广东永旺天河城商业有限公司广州海港城分公司</t>
  </si>
  <si>
    <r>
      <rPr>
        <sz val="10"/>
        <rFont val="Noto Sans"/>
        <family val="2"/>
      </rPr>
      <t xml:space="preserve">广州市越秀区沿江东路</t>
    </r>
    <r>
      <rPr>
        <sz val="10"/>
        <rFont val="宋体"/>
        <family val="0"/>
        <charset val="134"/>
      </rPr>
      <t xml:space="preserve">418</t>
    </r>
    <r>
      <rPr>
        <sz val="10"/>
        <rFont val="Noto Sans"/>
        <family val="2"/>
      </rPr>
      <t xml:space="preserve">号海港城负一层整层</t>
    </r>
  </si>
  <si>
    <r>
      <rPr>
        <sz val="10"/>
        <rFont val="Noto Sans"/>
        <family val="2"/>
      </rPr>
      <t xml:space="preserve">广州经济技术开发区永和经济区田园西路</t>
    </r>
    <r>
      <rPr>
        <sz val="10"/>
        <rFont val="宋体"/>
        <family val="0"/>
        <charset val="134"/>
      </rPr>
      <t xml:space="preserve">38</t>
    </r>
    <r>
      <rPr>
        <sz val="10"/>
        <rFont val="Noto Sans"/>
        <family val="2"/>
      </rPr>
      <t xml:space="preserve">号</t>
    </r>
  </si>
  <si>
    <t xml:space="preserve">鲜牛奶 全脂巴氏杀菌乳</t>
  </si>
  <si>
    <r>
      <rPr>
        <sz val="10"/>
        <rFont val="宋体"/>
        <family val="0"/>
        <charset val="134"/>
      </rPr>
      <t xml:space="preserve">180ml/</t>
    </r>
    <r>
      <rPr>
        <sz val="10"/>
        <rFont val="Noto Sans"/>
        <family val="2"/>
      </rPr>
      <t xml:space="preserve">盒</t>
    </r>
  </si>
  <si>
    <t xml:space="preserve">永旺美思佰乐（广州）商业有限公司荔湾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二层</t>
    </r>
    <r>
      <rPr>
        <sz val="10"/>
        <rFont val="宋体"/>
        <family val="0"/>
        <charset val="134"/>
      </rPr>
      <t xml:space="preserve">001</t>
    </r>
    <r>
      <rPr>
        <sz val="10"/>
        <rFont val="Noto Sans"/>
        <family val="2"/>
      </rPr>
      <t xml:space="preserve">号</t>
    </r>
  </si>
  <si>
    <r>
      <rPr>
        <sz val="10"/>
        <rFont val="宋体"/>
        <family val="0"/>
        <charset val="134"/>
      </rPr>
      <t xml:space="preserve">180mL/</t>
    </r>
    <r>
      <rPr>
        <sz val="10"/>
        <rFont val="Noto Sans"/>
        <family val="2"/>
      </rPr>
      <t xml:space="preserve">盒</t>
    </r>
  </si>
  <si>
    <t xml:space="preserve">从化市街口燕锋牛奶店</t>
  </si>
  <si>
    <r>
      <rPr>
        <sz val="10"/>
        <rFont val="Noto Sans"/>
        <family val="2"/>
      </rPr>
      <t xml:space="preserve">广州市从化区街口街中田路</t>
    </r>
    <r>
      <rPr>
        <sz val="10"/>
        <rFont val="宋体"/>
        <family val="0"/>
        <charset val="134"/>
      </rPr>
      <t xml:space="preserve">132</t>
    </r>
    <r>
      <rPr>
        <sz val="10"/>
        <rFont val="Noto Sans"/>
        <family val="2"/>
      </rPr>
      <t xml:space="preserve">号</t>
    </r>
  </si>
  <si>
    <r>
      <rPr>
        <sz val="10"/>
        <rFont val="宋体"/>
        <family val="0"/>
        <charset val="134"/>
      </rPr>
      <t xml:space="preserve">210ml/</t>
    </r>
    <r>
      <rPr>
        <sz val="10"/>
        <rFont val="Noto Sans"/>
        <family val="2"/>
      </rPr>
      <t xml:space="preserve">瓶</t>
    </r>
  </si>
  <si>
    <t xml:space="preserve">广州沃尔玛百货有限公司</t>
  </si>
  <si>
    <t xml:space="preserve">广州市番禺区南村镇里仁洞村迎宾路东侧海印又一城地上第一层及第二层</t>
  </si>
  <si>
    <r>
      <rPr>
        <sz val="10"/>
        <rFont val="宋体"/>
        <family val="0"/>
        <charset val="134"/>
      </rPr>
      <t xml:space="preserve">236</t>
    </r>
    <r>
      <rPr>
        <sz val="10"/>
        <rFont val="Noto Sans"/>
        <family val="2"/>
      </rPr>
      <t xml:space="preserve">毫升</t>
    </r>
    <r>
      <rPr>
        <sz val="10"/>
        <rFont val="宋体"/>
        <family val="0"/>
        <charset val="134"/>
      </rPr>
      <t xml:space="preserve">/</t>
    </r>
    <r>
      <rPr>
        <sz val="10"/>
        <rFont val="Noto Sans"/>
        <family val="2"/>
      </rPr>
      <t xml:space="preserve">盒</t>
    </r>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r>
      <rPr>
        <sz val="10"/>
        <rFont val="宋体"/>
        <family val="0"/>
        <charset val="134"/>
      </rPr>
      <t xml:space="preserve">946mL/</t>
    </r>
    <r>
      <rPr>
        <sz val="10"/>
        <rFont val="Noto Sans"/>
        <family val="2"/>
      </rPr>
      <t xml:space="preserve">盒</t>
    </r>
  </si>
  <si>
    <r>
      <rPr>
        <sz val="10"/>
        <rFont val="Noto Sans"/>
        <family val="2"/>
      </rPr>
      <t xml:space="preserve">儿童成长牛奶</t>
    </r>
    <r>
      <rPr>
        <sz val="10"/>
        <rFont val="宋体"/>
        <family val="0"/>
        <charset val="134"/>
      </rPr>
      <t xml:space="preserve">(</t>
    </r>
    <r>
      <rPr>
        <sz val="10"/>
        <rFont val="Noto Sans"/>
        <family val="2"/>
      </rPr>
      <t xml:space="preserve">香草味</t>
    </r>
    <r>
      <rPr>
        <sz val="10"/>
        <rFont val="宋体"/>
        <family val="0"/>
        <charset val="134"/>
      </rPr>
      <t xml:space="preserve">)</t>
    </r>
  </si>
  <si>
    <t xml:space="preserve">儿童成长牛奶</t>
  </si>
  <si>
    <t xml:space="preserve">蒙牛低脂高钙牛奶</t>
  </si>
  <si>
    <t xml:space="preserve">内蒙古蒙牛乳业（集团）股份有限公司</t>
  </si>
  <si>
    <t xml:space="preserve">内蒙古呼和浩特市和林格尔盛乐经济园区</t>
  </si>
  <si>
    <r>
      <rPr>
        <sz val="10"/>
        <rFont val="宋体"/>
        <family val="0"/>
        <charset val="134"/>
      </rPr>
      <t xml:space="preserve">QQ</t>
    </r>
    <r>
      <rPr>
        <sz val="10"/>
        <rFont val="Noto Sans"/>
        <family val="2"/>
      </rPr>
      <t xml:space="preserve">星</t>
    </r>
  </si>
  <si>
    <r>
      <rPr>
        <sz val="10"/>
        <rFont val="宋体"/>
        <family val="0"/>
        <charset val="134"/>
      </rPr>
      <t xml:space="preserve">125ml/</t>
    </r>
    <r>
      <rPr>
        <sz val="10"/>
        <rFont val="Noto Sans"/>
        <family val="2"/>
      </rPr>
      <t xml:space="preserve">盒</t>
    </r>
  </si>
  <si>
    <t xml:space="preserve">旺仔牛奶（调制乳）</t>
  </si>
  <si>
    <r>
      <rPr>
        <sz val="10"/>
        <rFont val="宋体"/>
        <family val="0"/>
        <charset val="134"/>
      </rPr>
      <t xml:space="preserve">125mL/</t>
    </r>
    <r>
      <rPr>
        <sz val="10"/>
        <rFont val="Noto Sans"/>
        <family val="2"/>
      </rPr>
      <t xml:space="preserve">盒</t>
    </r>
  </si>
  <si>
    <t xml:space="preserve">广州市花都区新华大军商店</t>
  </si>
  <si>
    <r>
      <rPr>
        <sz val="10"/>
        <rFont val="Noto Sans"/>
        <family val="2"/>
      </rPr>
      <t xml:space="preserve">广州市花都区新华街毕村路永和楼</t>
    </r>
    <r>
      <rPr>
        <sz val="10"/>
        <rFont val="宋体"/>
        <family val="0"/>
        <charset val="134"/>
      </rPr>
      <t xml:space="preserve">12-13</t>
    </r>
    <r>
      <rPr>
        <sz val="10"/>
        <rFont val="Noto Sans"/>
        <family val="2"/>
      </rPr>
      <t xml:space="preserve">号</t>
    </r>
  </si>
  <si>
    <t xml:space="preserve">受委托生产厂：广西明旺食品有限公司，委托方：湖南大旺食品有限公司</t>
  </si>
  <si>
    <r>
      <rPr>
        <sz val="10"/>
        <rFont val="Noto Sans"/>
        <family val="2"/>
      </rPr>
      <t xml:space="preserve">受委托生产厂地址：广西壮族自治区玉林市经济开发区，委托方地址：湖南省长沙市望城区旺旺路</t>
    </r>
    <r>
      <rPr>
        <sz val="10"/>
        <rFont val="宋体"/>
        <family val="0"/>
        <charset val="134"/>
      </rPr>
      <t xml:space="preserve">18</t>
    </r>
    <r>
      <rPr>
        <sz val="10"/>
        <rFont val="Noto Sans"/>
        <family val="2"/>
      </rPr>
      <t xml:space="preserve">号</t>
    </r>
  </si>
  <si>
    <t xml:space="preserve">高钙奶</t>
  </si>
  <si>
    <t xml:space="preserve">廊坊伊利乳品有限公司</t>
  </si>
  <si>
    <r>
      <rPr>
        <sz val="10"/>
        <rFont val="Noto Sans"/>
        <family val="2"/>
      </rPr>
      <t xml:space="preserve">河北省廊坊市经济技术开发区全兴路祥云道</t>
    </r>
    <r>
      <rPr>
        <sz val="10"/>
        <rFont val="宋体"/>
        <family val="0"/>
        <charset val="134"/>
      </rPr>
      <t xml:space="preserve">12</t>
    </r>
    <r>
      <rPr>
        <sz val="10"/>
        <rFont val="Noto Sans"/>
        <family val="2"/>
      </rPr>
      <t xml:space="preserve">号</t>
    </r>
  </si>
  <si>
    <r>
      <rPr>
        <sz val="10"/>
        <rFont val="Noto Sans"/>
        <family val="2"/>
      </rPr>
      <t xml:space="preserve">儿童成长牛奶</t>
    </r>
    <r>
      <rPr>
        <sz val="10"/>
        <rFont val="宋体"/>
        <family val="0"/>
        <charset val="134"/>
      </rPr>
      <t xml:space="preserve">(</t>
    </r>
    <r>
      <rPr>
        <sz val="10"/>
        <rFont val="Noto Sans"/>
        <family val="2"/>
      </rPr>
      <t xml:space="preserve">健固</t>
    </r>
    <r>
      <rPr>
        <sz val="10"/>
        <rFont val="宋体"/>
        <family val="0"/>
        <charset val="134"/>
      </rPr>
      <t xml:space="preserve">)</t>
    </r>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椰子燕麦牛奶</t>
  </si>
  <si>
    <t xml:space="preserve">济源伊利乳业有限责任公司</t>
  </si>
  <si>
    <t xml:space="preserve">济源市玉泉特色产业园</t>
  </si>
  <si>
    <t xml:space="preserve">燕麦牛奶</t>
  </si>
  <si>
    <r>
      <rPr>
        <sz val="10"/>
        <rFont val="宋体"/>
        <family val="0"/>
        <charset val="134"/>
      </rPr>
      <t xml:space="preserve">200mL/</t>
    </r>
    <r>
      <rPr>
        <sz val="10"/>
        <rFont val="Noto Sans"/>
        <family val="2"/>
      </rPr>
      <t xml:space="preserve">盒</t>
    </r>
  </si>
  <si>
    <t xml:space="preserve">香蕉牛奶</t>
  </si>
  <si>
    <r>
      <rPr>
        <sz val="10"/>
        <rFont val="宋体"/>
        <family val="0"/>
        <charset val="134"/>
      </rPr>
      <t xml:space="preserve">240mL/</t>
    </r>
    <r>
      <rPr>
        <sz val="10"/>
        <rFont val="Noto Sans"/>
        <family val="2"/>
      </rPr>
      <t xml:space="preserve">盒</t>
    </r>
  </si>
  <si>
    <t xml:space="preserve">潍坊伊利乳业有限责任公司</t>
  </si>
  <si>
    <t xml:space="preserve">山东省潍坊市临朐县城关街道西环路西侧朐山路南侧</t>
  </si>
  <si>
    <t xml:space="preserve">低脂牛奶</t>
  </si>
  <si>
    <t xml:space="preserve">蒙牛乳业（银川）有限公司</t>
  </si>
  <si>
    <r>
      <rPr>
        <sz val="10"/>
        <rFont val="Noto Sans"/>
        <family val="2"/>
      </rPr>
      <t xml:space="preserve">宁夏银川市西夏区经济开发区宝湖西路</t>
    </r>
    <r>
      <rPr>
        <sz val="10"/>
        <rFont val="宋体"/>
        <family val="0"/>
        <charset val="134"/>
      </rPr>
      <t xml:space="preserve">550</t>
    </r>
    <r>
      <rPr>
        <sz val="10"/>
        <rFont val="Noto Sans"/>
        <family val="2"/>
      </rPr>
      <t xml:space="preserve">号</t>
    </r>
  </si>
  <si>
    <t xml:space="preserve">巧克力牛奶</t>
  </si>
  <si>
    <r>
      <rPr>
        <sz val="10"/>
        <rFont val="Noto Sans"/>
        <family val="2"/>
      </rPr>
      <t xml:space="preserve">安佳进口儿童牛奶</t>
    </r>
    <r>
      <rPr>
        <sz val="10"/>
        <rFont val="宋体"/>
        <family val="0"/>
        <charset val="134"/>
      </rPr>
      <t xml:space="preserve">(</t>
    </r>
    <r>
      <rPr>
        <sz val="10"/>
        <rFont val="Noto Sans"/>
        <family val="2"/>
      </rPr>
      <t xml:space="preserve">清甜型</t>
    </r>
    <r>
      <rPr>
        <sz val="10"/>
        <rFont val="宋体"/>
        <family val="0"/>
        <charset val="134"/>
      </rPr>
      <t xml:space="preserve">)</t>
    </r>
  </si>
  <si>
    <r>
      <rPr>
        <sz val="10"/>
        <rFont val="宋体"/>
        <family val="0"/>
        <charset val="134"/>
      </rPr>
      <t xml:space="preserve">19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早餐奶</t>
    </r>
    <r>
      <rPr>
        <sz val="10"/>
        <rFont val="宋体"/>
        <family val="0"/>
        <charset val="134"/>
      </rPr>
      <t xml:space="preserve">(</t>
    </r>
    <r>
      <rPr>
        <sz val="10"/>
        <rFont val="Noto Sans"/>
        <family val="2"/>
      </rPr>
      <t xml:space="preserve">麦香味</t>
    </r>
    <r>
      <rPr>
        <sz val="10"/>
        <rFont val="宋体"/>
        <family val="0"/>
        <charset val="134"/>
      </rPr>
      <t xml:space="preserve">)</t>
    </r>
  </si>
  <si>
    <t xml:space="preserve">被委托方：福建澳牛乳业有限公司，委托方：广美香满楼畜牧有限公司</t>
  </si>
  <si>
    <r>
      <rPr>
        <sz val="10"/>
        <rFont val="Noto Sans"/>
        <family val="2"/>
      </rPr>
      <t xml:space="preserve">被委托方地址：浦城县南浦生态工业园三元</t>
    </r>
    <r>
      <rPr>
        <sz val="10"/>
        <rFont val="宋体"/>
        <family val="0"/>
        <charset val="134"/>
      </rPr>
      <t xml:space="preserve">1</t>
    </r>
    <r>
      <rPr>
        <sz val="10"/>
        <rFont val="Noto Sans"/>
        <family val="2"/>
      </rPr>
      <t xml:space="preserve">号，委托方地址：广州市天河区东圃镇新塘村</t>
    </r>
  </si>
  <si>
    <t xml:space="preserve">味可滋草莓牛奶</t>
  </si>
  <si>
    <t xml:space="preserve">伊利 味可滋</t>
  </si>
  <si>
    <t xml:space="preserve">包头伊利乳业有限责任公司，委托方：内蒙古伊利实业集团股份有限公司 </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委托方地址：内蒙古自治区呼和浩特市金山开发区金山大街</t>
    </r>
    <r>
      <rPr>
        <sz val="10"/>
        <rFont val="宋体"/>
        <family val="0"/>
        <charset val="134"/>
      </rPr>
      <t xml:space="preserve">1</t>
    </r>
    <r>
      <rPr>
        <sz val="10"/>
        <rFont val="Noto Sans"/>
        <family val="2"/>
      </rPr>
      <t xml:space="preserve">号</t>
    </r>
  </si>
  <si>
    <t xml:space="preserve">味可滋香蕉牛奶</t>
  </si>
  <si>
    <r>
      <rPr>
        <sz val="10"/>
        <rFont val="Noto Sans"/>
        <family val="2"/>
      </rPr>
      <t xml:space="preserve">舒化无乳糖牛奶 </t>
    </r>
    <r>
      <rPr>
        <sz val="10"/>
        <rFont val="宋体"/>
        <family val="0"/>
        <charset val="134"/>
      </rPr>
      <t xml:space="preserve">(</t>
    </r>
    <r>
      <rPr>
        <sz val="10"/>
        <rFont val="Noto Sans"/>
        <family val="2"/>
      </rPr>
      <t xml:space="preserve">低脂型</t>
    </r>
    <r>
      <rPr>
        <sz val="10"/>
        <rFont val="宋体"/>
        <family val="0"/>
        <charset val="134"/>
      </rPr>
      <t xml:space="preserve">)</t>
    </r>
  </si>
  <si>
    <t xml:space="preserve">舒化</t>
  </si>
  <si>
    <t xml:space="preserve">低脂高钙牛奶</t>
  </si>
  <si>
    <r>
      <rPr>
        <sz val="10"/>
        <rFont val="Noto Sans"/>
        <family val="2"/>
      </rPr>
      <t xml:space="preserve">未来星儿童成长牛奶</t>
    </r>
    <r>
      <rPr>
        <sz val="10"/>
        <rFont val="宋体"/>
        <family val="0"/>
        <charset val="134"/>
      </rPr>
      <t xml:space="preserve">(</t>
    </r>
    <r>
      <rPr>
        <sz val="10"/>
        <rFont val="Noto Sans"/>
        <family val="2"/>
      </rPr>
      <t xml:space="preserve">佳智</t>
    </r>
    <r>
      <rPr>
        <sz val="10"/>
        <rFont val="宋体"/>
        <family val="0"/>
        <charset val="134"/>
      </rPr>
      <t xml:space="preserve">)</t>
    </r>
  </si>
  <si>
    <r>
      <rPr>
        <sz val="10"/>
        <rFont val="宋体"/>
        <family val="0"/>
        <charset val="134"/>
      </rPr>
      <t xml:space="preserve">190ml/</t>
    </r>
    <r>
      <rPr>
        <sz val="10"/>
        <rFont val="Noto Sans"/>
        <family val="2"/>
      </rPr>
      <t xml:space="preserve">盒</t>
    </r>
  </si>
  <si>
    <t xml:space="preserve">谷粒牛奶</t>
  </si>
  <si>
    <t xml:space="preserve">儿童成长牛奶 健固</t>
  </si>
  <si>
    <r>
      <rPr>
        <sz val="10"/>
        <rFont val="宋体"/>
        <family val="0"/>
        <charset val="134"/>
      </rPr>
      <t xml:space="preserve">190mL/</t>
    </r>
    <r>
      <rPr>
        <sz val="10"/>
        <rFont val="Noto Sans"/>
        <family val="2"/>
      </rPr>
      <t xml:space="preserve">盒</t>
    </r>
  </si>
  <si>
    <t xml:space="preserve">无乳糖牛奶 高钙型</t>
  </si>
  <si>
    <t xml:space="preserve">山羊奶</t>
  </si>
  <si>
    <r>
      <rPr>
        <sz val="10"/>
        <rFont val="宋体"/>
        <family val="0"/>
        <charset val="134"/>
      </rPr>
      <t xml:space="preserve">200ml/</t>
    </r>
    <r>
      <rPr>
        <sz val="10"/>
        <rFont val="Noto Sans"/>
        <family val="2"/>
      </rPr>
      <t xml:space="preserve">袋</t>
    </r>
  </si>
  <si>
    <t xml:space="preserve">山东白羚乳业有限公司</t>
  </si>
  <si>
    <r>
      <rPr>
        <sz val="10"/>
        <rFont val="Noto Sans"/>
        <family val="2"/>
      </rPr>
      <t xml:space="preserve">山东省临沂市沂水县丰国路</t>
    </r>
    <r>
      <rPr>
        <sz val="10"/>
        <rFont val="宋体"/>
        <family val="0"/>
        <charset val="134"/>
      </rPr>
      <t xml:space="preserve">C01020</t>
    </r>
    <r>
      <rPr>
        <sz val="10"/>
        <rFont val="Noto Sans"/>
        <family val="2"/>
      </rPr>
      <t xml:space="preserve">号</t>
    </r>
  </si>
  <si>
    <t xml:space="preserve">核桃燕麦牛奶</t>
  </si>
  <si>
    <t xml:space="preserve">保健食品</t>
  </si>
  <si>
    <t xml:space="preserve">抽检的保健食品包括减肥类、缓解疲劳类等</t>
  </si>
  <si>
    <t xml:space="preserve">苦瓜洋参软胶囊</t>
  </si>
  <si>
    <r>
      <rPr>
        <sz val="10"/>
        <rFont val="Noto Sans"/>
        <family val="2"/>
      </rPr>
      <t xml:space="preserve">百合康牌（</t>
    </r>
    <r>
      <rPr>
        <sz val="10"/>
        <rFont val="宋体"/>
        <family val="0"/>
        <charset val="134"/>
      </rPr>
      <t xml:space="preserve">BIOHEK</t>
    </r>
    <r>
      <rPr>
        <sz val="10"/>
        <rFont val="Noto Sans"/>
        <family val="2"/>
      </rPr>
      <t xml:space="preserve">）</t>
    </r>
  </si>
  <si>
    <r>
      <rPr>
        <sz val="10"/>
        <rFont val="宋体"/>
        <family val="0"/>
        <charset val="134"/>
      </rPr>
      <t xml:space="preserve">30g(0.5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盒</t>
    </r>
  </si>
  <si>
    <t xml:space="preserve">康爱多</t>
  </si>
  <si>
    <t xml:space="preserve">http://www.360kad.com/product/102611.shtml?kzone=kadsearch&amp;pagetext=%E8%A5%BF%E6%B4%8B%E5%8F%82</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益康胶囊</t>
  </si>
  <si>
    <t xml:space="preserve">汤臣倍健（雄赳赳）</t>
  </si>
  <si>
    <r>
      <rPr>
        <sz val="10"/>
        <rFont val="宋体"/>
        <family val="0"/>
        <charset val="134"/>
      </rPr>
      <t xml:space="preserve">31.5g(0.35g/</t>
    </r>
    <r>
      <rPr>
        <sz val="10"/>
        <rFont val="Noto Sans"/>
        <family val="2"/>
      </rPr>
      <t xml:space="preserve">粒</t>
    </r>
    <r>
      <rPr>
        <sz val="10"/>
        <rFont val="宋体"/>
        <family val="0"/>
        <charset val="134"/>
      </rPr>
      <t xml:space="preserve">×90</t>
    </r>
    <r>
      <rPr>
        <sz val="10"/>
        <rFont val="Noto Sans"/>
        <family val="2"/>
      </rPr>
      <t xml:space="preserve">粒）</t>
    </r>
    <r>
      <rPr>
        <sz val="10"/>
        <rFont val="宋体"/>
        <family val="0"/>
        <charset val="134"/>
      </rPr>
      <t xml:space="preserve">/</t>
    </r>
    <r>
      <rPr>
        <sz val="10"/>
        <rFont val="Noto Sans"/>
        <family val="2"/>
      </rPr>
      <t xml:space="preserve">瓶</t>
    </r>
  </si>
  <si>
    <t xml:space="preserve">http://www.360kad.com/product/6390.shtml?kzone=kadsearch&amp;pagetext=%E6%B1%A4%E8%87%A3</t>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西洋参淫羊藿枸杞子提取物马鹿茸软胶囊</t>
  </si>
  <si>
    <t xml:space="preserve">百合康</t>
  </si>
  <si>
    <t xml:space="preserve">http://www.360kad.com/product/134308.shtml?kzone=kadsearch&amp;pagetext=%E8%A5%BF%E6%B4%8B%E5%8F%82</t>
  </si>
  <si>
    <t xml:space="preserve">纤纤茶</t>
  </si>
  <si>
    <t xml:space="preserve">碧生源</t>
  </si>
  <si>
    <r>
      <rPr>
        <sz val="10"/>
        <rFont val="宋体"/>
        <family val="0"/>
        <charset val="134"/>
      </rPr>
      <t xml:space="preserve">62.5g(2.5g×25</t>
    </r>
    <r>
      <rPr>
        <sz val="10"/>
        <rFont val="Noto Sans"/>
        <family val="2"/>
      </rPr>
      <t xml:space="preserve">袋）</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药网</t>
    </r>
  </si>
  <si>
    <t xml:space="preserve">http://www.111.com.cn/product/50183657.html</t>
  </si>
  <si>
    <t xml:space="preserve">北京澳特舒尔保健品开发有限公司</t>
  </si>
  <si>
    <r>
      <rPr>
        <sz val="10"/>
        <rFont val="Noto Sans"/>
        <family val="2"/>
      </rPr>
      <t xml:space="preserve">北京市房山区窦店镇秋实工业小区</t>
    </r>
    <r>
      <rPr>
        <sz val="10"/>
        <rFont val="宋体"/>
        <family val="0"/>
        <charset val="134"/>
      </rPr>
      <t xml:space="preserve">1</t>
    </r>
    <r>
      <rPr>
        <sz val="10"/>
        <rFont val="Noto Sans"/>
        <family val="2"/>
      </rPr>
      <t xml:space="preserve">号</t>
    </r>
  </si>
  <si>
    <t xml:space="preserve">海狗人参丸</t>
  </si>
  <si>
    <t xml:space="preserve">源生堂牌</t>
  </si>
  <si>
    <r>
      <rPr>
        <sz val="10"/>
        <rFont val="宋体"/>
        <family val="0"/>
        <charset val="134"/>
      </rPr>
      <t xml:space="preserve">19.2g/</t>
    </r>
    <r>
      <rPr>
        <sz val="10"/>
        <rFont val="Noto Sans"/>
        <family val="2"/>
      </rPr>
      <t xml:space="preserve">瓶（</t>
    </r>
    <r>
      <rPr>
        <sz val="10"/>
        <rFont val="宋体"/>
        <family val="0"/>
        <charset val="134"/>
      </rPr>
      <t xml:space="preserve">0.32g/</t>
    </r>
    <r>
      <rPr>
        <sz val="10"/>
        <rFont val="Noto Sans"/>
        <family val="2"/>
      </rPr>
      <t xml:space="preserve">粒</t>
    </r>
    <r>
      <rPr>
        <sz val="10"/>
        <rFont val="宋体"/>
        <family val="0"/>
        <charset val="134"/>
      </rPr>
      <t xml:space="preserve">×60</t>
    </r>
    <r>
      <rPr>
        <sz val="10"/>
        <rFont val="Noto Sans"/>
        <family val="2"/>
      </rPr>
      <t xml:space="preserve">粒）</t>
    </r>
  </si>
  <si>
    <t xml:space="preserve">http://www.111.com.cn/product/50176343.html</t>
  </si>
  <si>
    <r>
      <rPr>
        <sz val="10"/>
        <rFont val="Noto Sans"/>
        <family val="2"/>
      </rPr>
      <t xml:space="preserve">荣成市成山镇成大路</t>
    </r>
    <r>
      <rPr>
        <sz val="10"/>
        <rFont val="宋体"/>
        <family val="0"/>
        <charset val="134"/>
      </rPr>
      <t xml:space="preserve">2899</t>
    </r>
    <r>
      <rPr>
        <sz val="10"/>
        <rFont val="Noto Sans"/>
        <family val="2"/>
      </rPr>
      <t xml:space="preserve">号</t>
    </r>
  </si>
  <si>
    <t xml:space="preserve">益生菌胶囊</t>
  </si>
  <si>
    <t xml:space="preserve">乐赛</t>
  </si>
  <si>
    <r>
      <rPr>
        <sz val="10"/>
        <rFont val="宋体"/>
        <family val="0"/>
        <charset val="134"/>
      </rPr>
      <t xml:space="preserve">10.5g/</t>
    </r>
    <r>
      <rPr>
        <sz val="10"/>
        <rFont val="Noto Sans"/>
        <family val="2"/>
      </rPr>
      <t xml:space="preserve">盒</t>
    </r>
  </si>
  <si>
    <t xml:space="preserve">康之家</t>
  </si>
  <si>
    <t xml:space="preserve">http://www.kzj365.com/goods-1000039865.html</t>
  </si>
  <si>
    <t xml:space="preserve">合生元（广州）健康产品有限公司</t>
  </si>
  <si>
    <r>
      <rPr>
        <sz val="10"/>
        <rFont val="Noto Sans"/>
        <family val="2"/>
      </rPr>
      <t xml:space="preserve">广州经济技术开发区东区联广路</t>
    </r>
    <r>
      <rPr>
        <sz val="10"/>
        <rFont val="宋体"/>
        <family val="0"/>
        <charset val="134"/>
      </rPr>
      <t xml:space="preserve">187</t>
    </r>
    <r>
      <rPr>
        <sz val="10"/>
        <rFont val="Noto Sans"/>
        <family val="2"/>
      </rPr>
      <t xml:space="preserve">号生产车间</t>
    </r>
    <r>
      <rPr>
        <sz val="10"/>
        <rFont val="宋体"/>
        <family val="0"/>
        <charset val="134"/>
      </rPr>
      <t xml:space="preserve">2-3</t>
    </r>
    <r>
      <rPr>
        <sz val="10"/>
        <rFont val="Noto Sans"/>
        <family val="2"/>
      </rPr>
      <t xml:space="preserve">楼</t>
    </r>
  </si>
  <si>
    <t xml:space="preserve">无加糖型洋参含片</t>
  </si>
  <si>
    <t xml:space="preserve">康富来</t>
  </si>
  <si>
    <r>
      <rPr>
        <sz val="10"/>
        <rFont val="宋体"/>
        <family val="0"/>
        <charset val="134"/>
      </rPr>
      <t xml:space="preserve">60g(0.6g/</t>
    </r>
    <r>
      <rPr>
        <sz val="10"/>
        <rFont val="Noto Sans"/>
        <family val="2"/>
      </rPr>
      <t xml:space="preserve">片</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盒</t>
    </r>
  </si>
  <si>
    <t xml:space="preserve">http://www.kzj365.com/goods-1000030013.html</t>
  </si>
  <si>
    <t xml:space="preserve">广东康富来药业有限公司</t>
  </si>
  <si>
    <r>
      <rPr>
        <sz val="10"/>
        <rFont val="Noto Sans"/>
        <family val="2"/>
      </rPr>
      <t xml:space="preserve">广东省佛山市顺德区容桂容里成业路</t>
    </r>
    <r>
      <rPr>
        <sz val="10"/>
        <rFont val="宋体"/>
        <family val="0"/>
        <charset val="134"/>
      </rPr>
      <t xml:space="preserve">63</t>
    </r>
    <r>
      <rPr>
        <sz val="10"/>
        <rFont val="Noto Sans"/>
        <family val="2"/>
      </rPr>
      <t xml:space="preserve">号</t>
    </r>
  </si>
  <si>
    <t xml:space="preserve">玉竹牌长青茶</t>
  </si>
  <si>
    <t xml:space="preserve">雪麦康</t>
  </si>
  <si>
    <r>
      <rPr>
        <sz val="10"/>
        <rFont val="Noto Sans"/>
        <family val="2"/>
      </rPr>
      <t xml:space="preserve">（</t>
    </r>
    <r>
      <rPr>
        <sz val="10"/>
        <rFont val="宋体"/>
        <family val="0"/>
        <charset val="134"/>
      </rPr>
      <t xml:space="preserve">4g×10</t>
    </r>
    <r>
      <rPr>
        <sz val="10"/>
        <rFont val="Noto Sans"/>
        <family val="2"/>
      </rPr>
      <t xml:space="preserve">包</t>
    </r>
    <r>
      <rPr>
        <sz val="10"/>
        <rFont val="宋体"/>
        <family val="0"/>
        <charset val="134"/>
      </rPr>
      <t xml:space="preserve">×3</t>
    </r>
    <r>
      <rPr>
        <sz val="10"/>
        <rFont val="Noto Sans"/>
        <family val="2"/>
      </rPr>
      <t xml:space="preserve">盒）</t>
    </r>
    <r>
      <rPr>
        <sz val="10"/>
        <rFont val="宋体"/>
        <family val="0"/>
        <charset val="134"/>
      </rPr>
      <t xml:space="preserve">/</t>
    </r>
    <r>
      <rPr>
        <sz val="10"/>
        <rFont val="Noto Sans"/>
        <family val="2"/>
      </rPr>
      <t xml:space="preserve">盒</t>
    </r>
  </si>
  <si>
    <t xml:space="preserve">http://www.kzj365.com/goods-1000043441.html</t>
  </si>
  <si>
    <t xml:space="preserve">武汉玉竹科技有限公司</t>
  </si>
  <si>
    <t xml:space="preserve">武汉市经济技术开发区民营科技工业园</t>
  </si>
  <si>
    <t xml:space="preserve">北京人参蜂王浆口服液</t>
  </si>
  <si>
    <t xml:space="preserve">维佳牌</t>
  </si>
  <si>
    <r>
      <rPr>
        <sz val="10"/>
        <rFont val="宋体"/>
        <family val="0"/>
        <charset val="134"/>
      </rPr>
      <t xml:space="preserve">10mL×10</t>
    </r>
    <r>
      <rPr>
        <sz val="10"/>
        <rFont val="Noto Sans"/>
        <family val="2"/>
      </rPr>
      <t xml:space="preserve">支</t>
    </r>
    <r>
      <rPr>
        <sz val="10"/>
        <rFont val="宋体"/>
        <family val="0"/>
        <charset val="134"/>
      </rPr>
      <t xml:space="preserve">/</t>
    </r>
    <r>
      <rPr>
        <sz val="10"/>
        <rFont val="Noto Sans"/>
        <family val="2"/>
      </rPr>
      <t xml:space="preserve">盒</t>
    </r>
  </si>
  <si>
    <t xml:space="preserve">http://www.kzj365.com/goods-100002112.html</t>
  </si>
  <si>
    <t xml:space="preserve">北京市东风保健营养品有限责任公司</t>
  </si>
  <si>
    <r>
      <rPr>
        <sz val="10"/>
        <rFont val="Noto Sans"/>
        <family val="2"/>
      </rPr>
      <t xml:space="preserve">北京市平谷区新城北部产业用地</t>
    </r>
    <r>
      <rPr>
        <sz val="10"/>
        <rFont val="宋体"/>
        <family val="0"/>
        <charset val="134"/>
      </rPr>
      <t xml:space="preserve">M2-2</t>
    </r>
    <r>
      <rPr>
        <sz val="10"/>
        <rFont val="Noto Sans"/>
        <family val="2"/>
      </rPr>
      <t xml:space="preserve">区</t>
    </r>
    <r>
      <rPr>
        <sz val="10"/>
        <rFont val="宋体"/>
        <family val="0"/>
        <charset val="134"/>
      </rPr>
      <t xml:space="preserve">6</t>
    </r>
    <r>
      <rPr>
        <sz val="10"/>
        <rFont val="Noto Sans"/>
        <family val="2"/>
      </rPr>
      <t xml:space="preserve">号</t>
    </r>
  </si>
  <si>
    <t xml:space="preserve">左旋肉碱胶囊</t>
  </si>
  <si>
    <t xml:space="preserve">绿瘦</t>
  </si>
  <si>
    <r>
      <rPr>
        <sz val="10"/>
        <rFont val="宋体"/>
        <family val="0"/>
        <charset val="134"/>
      </rPr>
      <t xml:space="preserve">24g/</t>
    </r>
    <r>
      <rPr>
        <sz val="10"/>
        <rFont val="Noto Sans"/>
        <family val="2"/>
      </rPr>
      <t xml:space="preserve">盒</t>
    </r>
  </si>
  <si>
    <t xml:space="preserve">天猫绿瘦旗舰店</t>
  </si>
  <si>
    <t xml:space="preserve">https://detail.tmall.com/item.htm?spm=a1z10.5-b-s.w4011-17119142526.41.1b595fa3chbLcK&amp;id=549148509171&amp;rn=985876d9d8e1b761e154c236473a0686&amp;abbucket=2</t>
  </si>
  <si>
    <t xml:space="preserve">江西兴天仁医药科技发展有限公司</t>
  </si>
  <si>
    <t xml:space="preserve">樟树市福城工业园</t>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自制食品和食品原料等</t>
  </si>
  <si>
    <t xml:space="preserve">厨珍鱼露</t>
  </si>
  <si>
    <t xml:space="preserve">图形</t>
  </si>
  <si>
    <r>
      <rPr>
        <sz val="10"/>
        <rFont val="宋体"/>
        <family val="0"/>
        <charset val="134"/>
      </rPr>
      <t xml:space="preserve">6.25kg/</t>
    </r>
    <r>
      <rPr>
        <sz val="10"/>
        <rFont val="Noto Sans"/>
        <family val="2"/>
      </rPr>
      <t xml:space="preserve">瓶</t>
    </r>
  </si>
  <si>
    <t xml:space="preserve">广州市白云区百真食品厂</t>
  </si>
  <si>
    <r>
      <rPr>
        <sz val="10"/>
        <rFont val="Noto Sans"/>
        <family val="2"/>
      </rPr>
      <t xml:space="preserve">广州市白云区人和镇蚌湖镇江人路</t>
    </r>
    <r>
      <rPr>
        <sz val="10"/>
        <rFont val="宋体"/>
        <family val="0"/>
        <charset val="134"/>
      </rPr>
      <t xml:space="preserve">627</t>
    </r>
    <r>
      <rPr>
        <sz val="10"/>
        <rFont val="Noto Sans"/>
        <family val="2"/>
      </rPr>
      <t xml:space="preserve">号</t>
    </r>
  </si>
  <si>
    <t xml:space="preserve">汕头市澄海区溪南东桥鱼露厂</t>
  </si>
  <si>
    <t xml:space="preserve">汕头市澄海区溪南镇大桥头</t>
  </si>
  <si>
    <t xml:space="preserve">广州市食品检验所</t>
  </si>
  <si>
    <t xml:space="preserve">鱼生寿司本味鲜（调味汁）</t>
  </si>
  <si>
    <t xml:space="preserve">一统原创</t>
  </si>
  <si>
    <r>
      <rPr>
        <sz val="10"/>
        <rFont val="宋体"/>
        <family val="0"/>
        <charset val="134"/>
      </rPr>
      <t xml:space="preserve">200mL/</t>
    </r>
    <r>
      <rPr>
        <sz val="10"/>
        <rFont val="Noto Sans"/>
        <family val="2"/>
      </rPr>
      <t xml:space="preserve">瓶</t>
    </r>
  </si>
  <si>
    <t xml:space="preserve">广州新滘金成潮州酒楼有限公司第一分公司</t>
  </si>
  <si>
    <r>
      <rPr>
        <sz val="10"/>
        <rFont val="Noto Sans"/>
        <family val="2"/>
      </rPr>
      <t xml:space="preserve">广州市海珠区新海街</t>
    </r>
    <r>
      <rPr>
        <sz val="10"/>
        <rFont val="宋体"/>
        <family val="0"/>
        <charset val="134"/>
      </rPr>
      <t xml:space="preserve">9</t>
    </r>
    <r>
      <rPr>
        <sz val="10"/>
        <rFont val="Noto Sans"/>
        <family val="2"/>
      </rPr>
      <t xml:space="preserve">号之</t>
    </r>
    <r>
      <rPr>
        <sz val="10"/>
        <rFont val="宋体"/>
        <family val="0"/>
        <charset val="134"/>
      </rPr>
      <t xml:space="preserve">1-9</t>
    </r>
    <r>
      <rPr>
        <sz val="10"/>
        <rFont val="Noto Sans"/>
        <family val="2"/>
      </rPr>
      <t xml:space="preserve">自编</t>
    </r>
    <r>
      <rPr>
        <sz val="10"/>
        <rFont val="宋体"/>
        <family val="0"/>
        <charset val="134"/>
      </rPr>
      <t xml:space="preserve">2</t>
    </r>
    <r>
      <rPr>
        <sz val="10"/>
        <rFont val="Noto Sans"/>
        <family val="2"/>
      </rPr>
      <t xml:space="preserve">号</t>
    </r>
  </si>
  <si>
    <t xml:space="preserve">珠海一统实业有限公司</t>
  </si>
  <si>
    <r>
      <rPr>
        <sz val="10"/>
        <rFont val="Noto Sans"/>
        <family val="2"/>
      </rPr>
      <t xml:space="preserve">珠海市金湾区红旗镇小林金华路</t>
    </r>
    <r>
      <rPr>
        <sz val="10"/>
        <rFont val="宋体"/>
        <family val="0"/>
        <charset val="134"/>
      </rPr>
      <t xml:space="preserve">3</t>
    </r>
    <r>
      <rPr>
        <sz val="10"/>
        <rFont val="Noto Sans"/>
        <family val="2"/>
      </rPr>
      <t xml:space="preserve">号之</t>
    </r>
    <r>
      <rPr>
        <sz val="10"/>
        <rFont val="宋体"/>
        <family val="0"/>
        <charset val="134"/>
      </rPr>
      <t xml:space="preserve">1</t>
    </r>
    <r>
      <rPr>
        <sz val="10"/>
        <rFont val="Noto Sans"/>
        <family val="2"/>
      </rPr>
      <t xml:space="preserve">号厂房</t>
    </r>
  </si>
  <si>
    <t xml:space="preserve">常冠金牌原汁鱼露</t>
  </si>
  <si>
    <r>
      <rPr>
        <sz val="10"/>
        <rFont val="宋体"/>
        <family val="0"/>
        <charset val="134"/>
      </rPr>
      <t xml:space="preserve">725mL/</t>
    </r>
    <r>
      <rPr>
        <sz val="10"/>
        <rFont val="Noto Sans"/>
        <family val="2"/>
      </rPr>
      <t xml:space="preserve">瓶</t>
    </r>
  </si>
  <si>
    <t xml:space="preserve">广州多发供应链管理有限公司</t>
  </si>
  <si>
    <r>
      <rPr>
        <sz val="10"/>
        <rFont val="Noto Sans"/>
        <family val="2"/>
      </rPr>
      <t xml:space="preserve">广州市天河区沐陂西路</t>
    </r>
    <r>
      <rPr>
        <sz val="10"/>
        <rFont val="宋体"/>
        <family val="0"/>
        <charset val="134"/>
      </rPr>
      <t xml:space="preserve">13</t>
    </r>
    <r>
      <rPr>
        <sz val="10"/>
        <rFont val="Noto Sans"/>
        <family val="2"/>
      </rPr>
      <t xml:space="preserve">号大院</t>
    </r>
    <r>
      <rPr>
        <sz val="10"/>
        <rFont val="宋体"/>
        <family val="0"/>
        <charset val="134"/>
      </rPr>
      <t xml:space="preserve">S1</t>
    </r>
    <r>
      <rPr>
        <sz val="10"/>
        <rFont val="Noto Sans"/>
        <family val="2"/>
      </rPr>
      <t xml:space="preserve">栋</t>
    </r>
  </si>
  <si>
    <t xml:space="preserve">经销商：东莞市益康食品有限公司</t>
  </si>
  <si>
    <t xml:space="preserve">东莞市厚街镇赤岭村</t>
  </si>
  <si>
    <t xml:space="preserve">鲜露调味料</t>
  </si>
  <si>
    <t xml:space="preserve">家樂</t>
  </si>
  <si>
    <r>
      <rPr>
        <sz val="10"/>
        <rFont val="宋体"/>
        <family val="0"/>
        <charset val="134"/>
      </rPr>
      <t xml:space="preserve">980g/</t>
    </r>
    <r>
      <rPr>
        <sz val="10"/>
        <rFont val="Noto Sans"/>
        <family val="2"/>
      </rPr>
      <t xml:space="preserve">瓶</t>
    </r>
  </si>
  <si>
    <t xml:space="preserve">联合利华食品（中国）有限公司</t>
  </si>
  <si>
    <r>
      <rPr>
        <sz val="10"/>
        <rFont val="Noto Sans"/>
        <family val="2"/>
      </rPr>
      <t xml:space="preserve">上海市金山区金山嘴工业区亭卫路</t>
    </r>
    <r>
      <rPr>
        <sz val="10"/>
        <rFont val="宋体"/>
        <family val="0"/>
        <charset val="134"/>
      </rPr>
      <t xml:space="preserve">1068</t>
    </r>
    <r>
      <rPr>
        <sz val="10"/>
        <rFont val="Noto Sans"/>
        <family val="2"/>
      </rPr>
      <t xml:space="preserve">号</t>
    </r>
  </si>
  <si>
    <t xml:space="preserve">猪骨拉面汁</t>
  </si>
  <si>
    <r>
      <rPr>
        <sz val="10"/>
        <rFont val="宋体"/>
        <family val="0"/>
        <charset val="134"/>
      </rPr>
      <t xml:space="preserve">1.9L/</t>
    </r>
    <r>
      <rPr>
        <sz val="10"/>
        <rFont val="Noto Sans"/>
        <family val="2"/>
      </rPr>
      <t xml:space="preserve">瓶</t>
    </r>
  </si>
  <si>
    <t xml:space="preserve">苏州食研食品有限公司</t>
  </si>
  <si>
    <r>
      <rPr>
        <sz val="10"/>
        <rFont val="Noto Sans"/>
        <family val="2"/>
      </rPr>
      <t xml:space="preserve">苏州工业园胜浦镇同胜路</t>
    </r>
    <r>
      <rPr>
        <sz val="10"/>
        <rFont val="宋体"/>
        <family val="0"/>
        <charset val="134"/>
      </rPr>
      <t xml:space="preserve">107</t>
    </r>
    <r>
      <rPr>
        <sz val="10"/>
        <rFont val="Noto Sans"/>
        <family val="2"/>
      </rPr>
      <t xml:space="preserve">号</t>
    </r>
  </si>
  <si>
    <t xml:space="preserve">鱼露</t>
  </si>
  <si>
    <t xml:space="preserve">潮鵬</t>
  </si>
  <si>
    <r>
      <rPr>
        <sz val="10"/>
        <rFont val="宋体"/>
        <family val="0"/>
        <charset val="134"/>
      </rPr>
      <t xml:space="preserve">610mL/</t>
    </r>
    <r>
      <rPr>
        <sz val="10"/>
        <rFont val="Noto Sans"/>
        <family val="2"/>
      </rPr>
      <t xml:space="preserve">瓶</t>
    </r>
  </si>
  <si>
    <t xml:space="preserve">广州市从化太平西濠餐饮配送中心</t>
  </si>
  <si>
    <r>
      <rPr>
        <sz val="10"/>
        <rFont val="Noto Sans"/>
        <family val="2"/>
      </rPr>
      <t xml:space="preserve">广州市从化区经济技术开发区龙洞路</t>
    </r>
    <r>
      <rPr>
        <sz val="10"/>
        <rFont val="宋体"/>
        <family val="0"/>
        <charset val="134"/>
      </rPr>
      <t xml:space="preserve">8</t>
    </r>
    <r>
      <rPr>
        <sz val="10"/>
        <rFont val="Noto Sans"/>
        <family val="2"/>
      </rPr>
      <t xml:space="preserve">号自编号</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层</t>
    </r>
  </si>
  <si>
    <t xml:space="preserve">汕头市澄海区金桐调味食品厂</t>
  </si>
  <si>
    <r>
      <rPr>
        <sz val="10"/>
        <rFont val="Noto Sans"/>
        <family val="2"/>
      </rPr>
      <t xml:space="preserve">汕头市澄海区东里镇新陇工业区</t>
    </r>
    <r>
      <rPr>
        <sz val="10"/>
        <rFont val="宋体"/>
        <family val="0"/>
        <charset val="134"/>
      </rPr>
      <t xml:space="preserve">20</t>
    </r>
    <r>
      <rPr>
        <sz val="10"/>
        <rFont val="Noto Sans"/>
        <family val="2"/>
      </rPr>
      <t xml:space="preserve">号</t>
    </r>
  </si>
  <si>
    <t xml:space="preserve">海天英标鲜味汁</t>
  </si>
  <si>
    <r>
      <rPr>
        <sz val="10"/>
        <rFont val="宋体"/>
        <family val="0"/>
        <charset val="134"/>
      </rPr>
      <t xml:space="preserve">10.5L/</t>
    </r>
    <r>
      <rPr>
        <sz val="10"/>
        <rFont val="Noto Sans"/>
        <family val="2"/>
      </rPr>
      <t xml:space="preserve">瓶</t>
    </r>
  </si>
  <si>
    <t xml:space="preserve">广州和本健康食品科技股份有限公司</t>
  </si>
  <si>
    <r>
      <rPr>
        <sz val="10"/>
        <rFont val="Noto Sans"/>
        <family val="2"/>
      </rPr>
      <t xml:space="preserve">广州市经济技术开发区光谱西路</t>
    </r>
    <r>
      <rPr>
        <sz val="10"/>
        <rFont val="宋体"/>
        <family val="0"/>
        <charset val="134"/>
      </rPr>
      <t xml:space="preserve">69</t>
    </r>
    <r>
      <rPr>
        <sz val="10"/>
        <rFont val="Noto Sans"/>
        <family val="2"/>
      </rPr>
      <t xml:space="preserve">号二楼西南</t>
    </r>
  </si>
  <si>
    <r>
      <rPr>
        <sz val="10"/>
        <rFont val="Noto Sans"/>
        <family val="2"/>
      </rPr>
      <t xml:space="preserve">被委托方：佛山市海天（高明）调味食品有限公司</t>
    </r>
    <r>
      <rPr>
        <sz val="10"/>
        <rFont val="宋体"/>
        <family val="0"/>
        <charset val="134"/>
      </rPr>
      <t xml:space="preserve">/</t>
    </r>
    <r>
      <rPr>
        <sz val="10"/>
        <rFont val="Noto Sans"/>
        <family val="2"/>
      </rPr>
      <t xml:space="preserve">委托方：佛山市海天调味食品股份有限公司</t>
    </r>
  </si>
  <si>
    <r>
      <rPr>
        <sz val="10"/>
        <rFont val="Noto Sans"/>
        <family val="2"/>
      </rPr>
      <t xml:space="preserve">广东省佛山市高明区沧江工业园东园</t>
    </r>
    <r>
      <rPr>
        <sz val="10"/>
        <rFont val="宋体"/>
        <family val="0"/>
        <charset val="134"/>
      </rPr>
      <t xml:space="preserve">/</t>
    </r>
    <r>
      <rPr>
        <sz val="10"/>
        <rFont val="Noto Sans"/>
        <family val="2"/>
      </rPr>
      <t xml:space="preserve">广东省佛山市文沙路</t>
    </r>
    <r>
      <rPr>
        <sz val="10"/>
        <rFont val="宋体"/>
        <family val="0"/>
        <charset val="134"/>
      </rPr>
      <t xml:space="preserve">16</t>
    </r>
    <r>
      <rPr>
        <sz val="10"/>
        <rFont val="Noto Sans"/>
        <family val="2"/>
      </rPr>
      <t xml:space="preserve">号</t>
    </r>
  </si>
  <si>
    <t xml:space="preserve">广州市天河区茵欣餐饮配送中心</t>
  </si>
  <si>
    <r>
      <rPr>
        <sz val="10"/>
        <rFont val="Noto Sans"/>
        <family val="2"/>
      </rPr>
      <t xml:space="preserve">广州市天河区渔北路</t>
    </r>
    <r>
      <rPr>
        <sz val="10"/>
        <rFont val="宋体"/>
        <family val="0"/>
        <charset val="134"/>
      </rPr>
      <t xml:space="preserve">183</t>
    </r>
    <r>
      <rPr>
        <sz val="10"/>
        <rFont val="Noto Sans"/>
        <family val="2"/>
      </rPr>
      <t xml:space="preserve">号自编</t>
    </r>
    <r>
      <rPr>
        <sz val="10"/>
        <rFont val="宋体"/>
        <family val="0"/>
        <charset val="134"/>
      </rPr>
      <t xml:space="preserve">50</t>
    </r>
    <r>
      <rPr>
        <sz val="10"/>
        <rFont val="Noto Sans"/>
        <family val="2"/>
      </rPr>
      <t xml:space="preserve">号之二</t>
    </r>
  </si>
  <si>
    <t xml:space="preserve">恒顺精制料酒</t>
  </si>
  <si>
    <t xml:space="preserve">广州加克供应链管理有限公司</t>
  </si>
  <si>
    <r>
      <rPr>
        <sz val="10"/>
        <rFont val="Noto Sans"/>
        <family val="2"/>
      </rPr>
      <t xml:space="preserve">广州市番禺区大龙街金龙路</t>
    </r>
    <r>
      <rPr>
        <sz val="10"/>
        <rFont val="宋体"/>
        <family val="0"/>
        <charset val="134"/>
      </rPr>
      <t xml:space="preserve">193</t>
    </r>
    <r>
      <rPr>
        <sz val="10"/>
        <rFont val="Noto Sans"/>
        <family val="2"/>
      </rPr>
      <t xml:space="preserve">号自编</t>
    </r>
    <r>
      <rPr>
        <sz val="10"/>
        <rFont val="宋体"/>
        <family val="0"/>
        <charset val="134"/>
      </rPr>
      <t xml:space="preserve">C4</t>
    </r>
    <r>
      <rPr>
        <sz val="10"/>
        <rFont val="Noto Sans"/>
        <family val="2"/>
      </rPr>
      <t xml:space="preserve">栋</t>
    </r>
    <r>
      <rPr>
        <sz val="10"/>
        <rFont val="宋体"/>
        <family val="0"/>
        <charset val="134"/>
      </rPr>
      <t xml:space="preserve">1</t>
    </r>
    <r>
      <rPr>
        <sz val="10"/>
        <rFont val="Noto Sans"/>
        <family val="2"/>
      </rPr>
      <t xml:space="preserve">楼</t>
    </r>
  </si>
  <si>
    <t xml:space="preserve">镇江恒顺酒业有限责任公司</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海天古道料酒</t>
  </si>
  <si>
    <r>
      <rPr>
        <sz val="10"/>
        <rFont val="宋体"/>
        <family val="0"/>
        <charset val="134"/>
      </rPr>
      <t xml:space="preserve">450mL/</t>
    </r>
    <r>
      <rPr>
        <sz val="10"/>
        <rFont val="Noto Sans"/>
        <family val="2"/>
      </rPr>
      <t xml:space="preserve">瓶</t>
    </r>
  </si>
  <si>
    <t xml:space="preserve">广州市天味食品服务有限公司</t>
  </si>
  <si>
    <t xml:space="preserve">广州市白云区龙归永兴村第五经济社排灌渠北</t>
  </si>
  <si>
    <r>
      <rPr>
        <sz val="10"/>
        <rFont val="Noto Sans"/>
        <family val="2"/>
      </rPr>
      <t xml:space="preserve">受托加工方：佛山市海天（高明）调味食品有限公司</t>
    </r>
    <r>
      <rPr>
        <sz val="10"/>
        <rFont val="宋体"/>
        <family val="0"/>
        <charset val="134"/>
      </rPr>
      <t xml:space="preserve">/</t>
    </r>
    <r>
      <rPr>
        <sz val="10"/>
        <rFont val="Noto Sans"/>
        <family val="2"/>
      </rPr>
      <t xml:space="preserve">委托方：佛山市海天调味食品股份有限公司</t>
    </r>
  </si>
  <si>
    <t xml:space="preserve">精制料酒</t>
  </si>
  <si>
    <t xml:space="preserve">王致和</t>
  </si>
  <si>
    <t xml:space="preserve">广州秦筷餐饮服务有限公司</t>
  </si>
  <si>
    <r>
      <rPr>
        <sz val="10"/>
        <rFont val="Noto Sans"/>
        <family val="2"/>
      </rPr>
      <t xml:space="preserve">广州市番禺区洛浦街西二村新合益围</t>
    </r>
    <r>
      <rPr>
        <sz val="10"/>
        <rFont val="宋体"/>
        <family val="0"/>
        <charset val="134"/>
      </rPr>
      <t xml:space="preserve">A2</t>
    </r>
    <r>
      <rPr>
        <sz val="10"/>
        <rFont val="Noto Sans"/>
        <family val="2"/>
      </rPr>
      <t xml:space="preserve">型厂房五楼（部位：</t>
    </r>
    <r>
      <rPr>
        <sz val="10"/>
        <rFont val="宋体"/>
        <family val="0"/>
        <charset val="134"/>
      </rPr>
      <t xml:space="preserve">5-9</t>
    </r>
    <r>
      <rPr>
        <sz val="10"/>
        <rFont val="Noto Sans"/>
        <family val="2"/>
      </rPr>
      <t xml:space="preserve">）</t>
    </r>
  </si>
  <si>
    <r>
      <rPr>
        <sz val="10"/>
        <rFont val="Noto Sans"/>
        <family val="2"/>
      </rPr>
      <t xml:space="preserve">受委托方：北京忠和酒业有限公司</t>
    </r>
    <r>
      <rPr>
        <sz val="10"/>
        <rFont val="宋体"/>
        <family val="0"/>
        <charset val="134"/>
      </rPr>
      <t xml:space="preserve">/</t>
    </r>
    <r>
      <rPr>
        <sz val="10"/>
        <rFont val="Noto Sans"/>
        <family val="2"/>
      </rPr>
      <t xml:space="preserve">委托方：北京二商王致和食品有限公司</t>
    </r>
  </si>
  <si>
    <r>
      <rPr>
        <sz val="10"/>
        <rFont val="Noto Sans"/>
        <family val="2"/>
      </rPr>
      <t xml:space="preserve">北京市房山区葫芦垡乡夏场</t>
    </r>
    <r>
      <rPr>
        <sz val="10"/>
        <rFont val="宋体"/>
        <family val="0"/>
        <charset val="134"/>
      </rPr>
      <t xml:space="preserve">66400</t>
    </r>
    <r>
      <rPr>
        <sz val="10"/>
        <rFont val="Noto Sans"/>
        <family val="2"/>
      </rPr>
      <t xml:space="preserve">部队</t>
    </r>
  </si>
  <si>
    <t xml:space="preserve">味精</t>
  </si>
  <si>
    <r>
      <rPr>
        <sz val="10"/>
        <rFont val="宋体"/>
        <family val="0"/>
        <charset val="134"/>
      </rPr>
      <t xml:space="preserve">500g</t>
    </r>
    <r>
      <rPr>
        <sz val="10"/>
        <rFont val="Noto Sans"/>
        <family val="2"/>
      </rPr>
      <t xml:space="preserve">粉体</t>
    </r>
    <r>
      <rPr>
        <sz val="10"/>
        <rFont val="宋体"/>
        <family val="0"/>
        <charset val="134"/>
      </rPr>
      <t xml:space="preserve">/</t>
    </r>
    <r>
      <rPr>
        <sz val="10"/>
        <rFont val="Noto Sans"/>
        <family val="2"/>
      </rPr>
      <t xml:space="preserve">袋</t>
    </r>
  </si>
  <si>
    <t xml:space="preserve">广州市阿贞食品有限公司</t>
  </si>
  <si>
    <r>
      <rPr>
        <sz val="10"/>
        <rFont val="Noto Sans"/>
        <family val="2"/>
      </rPr>
      <t xml:space="preserve">广州市白云区石井街亭石南路佰利工业园自编</t>
    </r>
    <r>
      <rPr>
        <sz val="10"/>
        <rFont val="宋体"/>
        <family val="0"/>
        <charset val="134"/>
      </rPr>
      <t xml:space="preserve">288</t>
    </r>
    <r>
      <rPr>
        <sz val="10"/>
        <rFont val="Noto Sans"/>
        <family val="2"/>
      </rPr>
      <t xml:space="preserve">号</t>
    </r>
    <r>
      <rPr>
        <sz val="10"/>
        <rFont val="宋体"/>
        <family val="0"/>
        <charset val="134"/>
      </rPr>
      <t xml:space="preserve">B</t>
    </r>
    <r>
      <rPr>
        <sz val="10"/>
        <rFont val="Noto Sans"/>
        <family val="2"/>
      </rPr>
      <t xml:space="preserve">栋三楼</t>
    </r>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味丹鲜味精</t>
  </si>
  <si>
    <r>
      <rPr>
        <sz val="10"/>
        <rFont val="宋体"/>
        <family val="0"/>
        <charset val="134"/>
      </rPr>
      <t xml:space="preserve">908g/</t>
    </r>
    <r>
      <rPr>
        <sz val="10"/>
        <rFont val="Noto Sans"/>
        <family val="2"/>
      </rPr>
      <t xml:space="preserve">包</t>
    </r>
  </si>
  <si>
    <t xml:space="preserve">广州市佰年云吞餐饮有限公司中央厨房配送中心</t>
  </si>
  <si>
    <r>
      <rPr>
        <sz val="10"/>
        <rFont val="Noto Sans"/>
        <family val="2"/>
      </rPr>
      <t xml:space="preserve">广州市白云区永兴东路二横街</t>
    </r>
    <r>
      <rPr>
        <sz val="10"/>
        <rFont val="宋体"/>
        <family val="0"/>
        <charset val="134"/>
      </rPr>
      <t xml:space="preserve">8</t>
    </r>
    <r>
      <rPr>
        <sz val="10"/>
        <rFont val="Noto Sans"/>
        <family val="2"/>
      </rPr>
      <t xml:space="preserve">号一楼</t>
    </r>
  </si>
  <si>
    <t xml:space="preserve">厦门味丹食品有限公司</t>
  </si>
  <si>
    <r>
      <rPr>
        <sz val="10"/>
        <rFont val="Noto Sans"/>
        <family val="2"/>
      </rPr>
      <t xml:space="preserve">厦门市同安区同集北路</t>
    </r>
    <r>
      <rPr>
        <sz val="10"/>
        <rFont val="宋体"/>
        <family val="0"/>
        <charset val="134"/>
      </rPr>
      <t xml:space="preserve">568</t>
    </r>
    <r>
      <rPr>
        <sz val="10"/>
        <rFont val="Noto Sans"/>
        <family val="2"/>
      </rPr>
      <t xml:space="preserve">号</t>
    </r>
  </si>
  <si>
    <t xml:space="preserve">莲花</t>
  </si>
  <si>
    <r>
      <rPr>
        <sz val="10"/>
        <rFont val="宋体"/>
        <family val="0"/>
        <charset val="134"/>
      </rPr>
      <t xml:space="preserve">1kg/</t>
    </r>
    <r>
      <rPr>
        <sz val="10"/>
        <rFont val="Noto Sans"/>
        <family val="2"/>
      </rPr>
      <t xml:space="preserve">袋</t>
    </r>
  </si>
  <si>
    <t xml:space="preserve">广州市天河区都城壹族餐饮有限公司</t>
  </si>
  <si>
    <r>
      <rPr>
        <sz val="10"/>
        <rFont val="Noto Sans"/>
        <family val="2"/>
      </rPr>
      <t xml:space="preserve">广州市天河区东莞庄路</t>
    </r>
    <r>
      <rPr>
        <sz val="10"/>
        <rFont val="宋体"/>
        <family val="0"/>
        <charset val="134"/>
      </rPr>
      <t xml:space="preserve">7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楼，</t>
    </r>
    <r>
      <rPr>
        <sz val="10"/>
        <rFont val="宋体"/>
        <family val="0"/>
        <charset val="134"/>
      </rPr>
      <t xml:space="preserve">71</t>
    </r>
    <r>
      <rPr>
        <sz val="10"/>
        <rFont val="Noto Sans"/>
        <family val="2"/>
      </rPr>
      <t xml:space="preserve">号</t>
    </r>
    <r>
      <rPr>
        <sz val="10"/>
        <rFont val="宋体"/>
        <family val="0"/>
        <charset val="134"/>
      </rPr>
      <t xml:space="preserve">1</t>
    </r>
    <r>
      <rPr>
        <sz val="10"/>
        <rFont val="Noto Sans"/>
        <family val="2"/>
      </rPr>
      <t xml:space="preserve">楼部分</t>
    </r>
  </si>
  <si>
    <t xml:space="preserve">莲花健康产业集团股份有限公司（原河南莲花味精股份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双桥味精</t>
  </si>
  <si>
    <t xml:space="preserve">双桥</t>
  </si>
  <si>
    <r>
      <rPr>
        <sz val="10"/>
        <rFont val="宋体"/>
        <family val="0"/>
        <charset val="134"/>
      </rPr>
      <t xml:space="preserve">500g/</t>
    </r>
    <r>
      <rPr>
        <sz val="10"/>
        <rFont val="Noto Sans"/>
        <family val="2"/>
      </rPr>
      <t xml:space="preserve">袋</t>
    </r>
  </si>
  <si>
    <t xml:space="preserve">广州市吉润恒餐饮管理有限公司番禺分公司</t>
  </si>
  <si>
    <r>
      <rPr>
        <sz val="10"/>
        <rFont val="Noto Sans"/>
        <family val="2"/>
      </rPr>
      <t xml:space="preserve">广州市番禺区南村镇兴业大道东南侧（广州市骏拓工贸有限公司</t>
    </r>
    <r>
      <rPr>
        <sz val="10"/>
        <rFont val="宋体"/>
        <family val="0"/>
        <charset val="134"/>
      </rPr>
      <t xml:space="preserve">4</t>
    </r>
    <r>
      <rPr>
        <sz val="10"/>
        <rFont val="Noto Sans"/>
        <family val="2"/>
      </rPr>
      <t xml:space="preserve">号厂房）</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501</t>
    </r>
  </si>
  <si>
    <t xml:space="preserve">阜丰</t>
  </si>
  <si>
    <r>
      <rPr>
        <sz val="10"/>
        <rFont val="宋体"/>
        <family val="0"/>
        <charset val="134"/>
      </rPr>
      <t xml:space="preserve">10kg/</t>
    </r>
    <r>
      <rPr>
        <sz val="10"/>
        <rFont val="Noto Sans"/>
        <family val="2"/>
      </rPr>
      <t xml:space="preserve">袋</t>
    </r>
  </si>
  <si>
    <t xml:space="preserve">呼伦贝尔东北阜丰生物技术有限公司</t>
  </si>
  <si>
    <t xml:space="preserve">内蒙古呼伦贝尔岭东工业开发区（扎兰屯）</t>
  </si>
  <si>
    <t xml:space="preserve">广州市番禺区和都餐饮配送服务部</t>
  </si>
  <si>
    <r>
      <rPr>
        <sz val="10"/>
        <rFont val="Noto Sans"/>
        <family val="2"/>
      </rPr>
      <t xml:space="preserve">广州市番禺区大龙街汉基大道</t>
    </r>
    <r>
      <rPr>
        <sz val="10"/>
        <rFont val="宋体"/>
        <family val="0"/>
        <charset val="134"/>
      </rPr>
      <t xml:space="preserve">5</t>
    </r>
    <r>
      <rPr>
        <sz val="10"/>
        <rFont val="Noto Sans"/>
        <family val="2"/>
      </rPr>
      <t xml:space="preserve">号</t>
    </r>
  </si>
  <si>
    <t xml:space="preserve">双桥味精
（粉体）</t>
  </si>
  <si>
    <t xml:space="preserve">广州市唐苑家食品制售有限公司</t>
  </si>
  <si>
    <r>
      <rPr>
        <sz val="10"/>
        <rFont val="Noto Sans"/>
        <family val="2"/>
      </rPr>
      <t xml:space="preserve">广州市海珠区广州大道南</t>
    </r>
    <r>
      <rPr>
        <sz val="10"/>
        <rFont val="宋体"/>
        <family val="0"/>
        <charset val="134"/>
      </rPr>
      <t xml:space="preserve">1601-1603</t>
    </r>
    <r>
      <rPr>
        <sz val="10"/>
        <rFont val="Noto Sans"/>
        <family val="2"/>
      </rPr>
      <t xml:space="preserve">号附属馆</t>
    </r>
    <r>
      <rPr>
        <sz val="10"/>
        <rFont val="宋体"/>
        <family val="0"/>
        <charset val="134"/>
      </rPr>
      <t xml:space="preserve">6</t>
    </r>
    <r>
      <rPr>
        <sz val="10"/>
        <rFont val="Noto Sans"/>
        <family val="2"/>
      </rPr>
      <t xml:space="preserve">号楼第一层之一（不可作厂房使用）</t>
    </r>
  </si>
  <si>
    <t xml:space="preserve">增鲜味精</t>
  </si>
  <si>
    <t xml:space="preserve">天添鲜</t>
  </si>
  <si>
    <t xml:space="preserve">广州市海珠区佰搭果中央厨房</t>
  </si>
  <si>
    <r>
      <rPr>
        <sz val="10"/>
        <rFont val="Noto Sans"/>
        <family val="2"/>
      </rPr>
      <t xml:space="preserve">广州市海珠区江南中路复兴南街</t>
    </r>
    <r>
      <rPr>
        <sz val="10"/>
        <rFont val="宋体"/>
        <family val="0"/>
        <charset val="134"/>
      </rPr>
      <t xml:space="preserve">95</t>
    </r>
    <r>
      <rPr>
        <sz val="10"/>
        <rFont val="Noto Sans"/>
        <family val="2"/>
      </rPr>
      <t xml:space="preserve">号首层及二层</t>
    </r>
  </si>
  <si>
    <t xml:space="preserve">上海味之素调味品有限公司</t>
  </si>
  <si>
    <r>
      <rPr>
        <sz val="10"/>
        <rFont val="Noto Sans"/>
        <family val="2"/>
      </rPr>
      <t xml:space="preserve">上海市松江工业区东部新区申港路</t>
    </r>
    <r>
      <rPr>
        <sz val="10"/>
        <rFont val="宋体"/>
        <family val="0"/>
        <charset val="134"/>
      </rPr>
      <t xml:space="preserve">3000</t>
    </r>
    <r>
      <rPr>
        <sz val="10"/>
        <rFont val="Noto Sans"/>
        <family val="2"/>
      </rPr>
      <t xml:space="preserve">号</t>
    </r>
  </si>
  <si>
    <t xml:space="preserve">梅花</t>
  </si>
  <si>
    <r>
      <rPr>
        <sz val="10"/>
        <rFont val="宋体"/>
        <family val="0"/>
        <charset val="134"/>
      </rPr>
      <t xml:space="preserve">2kg/</t>
    </r>
    <r>
      <rPr>
        <sz val="10"/>
        <rFont val="Noto Sans"/>
        <family val="2"/>
      </rPr>
      <t xml:space="preserve">袋</t>
    </r>
  </si>
  <si>
    <t xml:space="preserve">廊坊梅花调味食品有限公司</t>
  </si>
  <si>
    <t xml:space="preserve">河北省廊坊市经济技术开发区华祥路西、爱民道北</t>
  </si>
  <si>
    <r>
      <rPr>
        <sz val="10"/>
        <rFont val="宋体"/>
        <family val="0"/>
        <charset val="134"/>
      </rPr>
      <t xml:space="preserve">10kg/</t>
    </r>
    <r>
      <rPr>
        <sz val="10"/>
        <rFont val="Noto Sans"/>
        <family val="2"/>
      </rPr>
      <t xml:space="preserve">包</t>
    </r>
  </si>
  <si>
    <t xml:space="preserve">广州市鹅公村饮食有限公司</t>
  </si>
  <si>
    <r>
      <rPr>
        <sz val="10"/>
        <rFont val="Noto Sans"/>
        <family val="2"/>
      </rPr>
      <t xml:space="preserve">广州市荔湾区花地大道南</t>
    </r>
    <r>
      <rPr>
        <sz val="10"/>
        <rFont val="宋体"/>
        <family val="0"/>
        <charset val="134"/>
      </rPr>
      <t xml:space="preserve">402</t>
    </r>
    <r>
      <rPr>
        <sz val="10"/>
        <rFont val="Noto Sans"/>
        <family val="2"/>
      </rPr>
      <t xml:space="preserve">、</t>
    </r>
    <r>
      <rPr>
        <sz val="10"/>
        <rFont val="宋体"/>
        <family val="0"/>
        <charset val="134"/>
      </rPr>
      <t xml:space="preserve">404</t>
    </r>
    <r>
      <rPr>
        <sz val="10"/>
        <rFont val="Noto Sans"/>
        <family val="2"/>
      </rPr>
      <t xml:space="preserve">号</t>
    </r>
  </si>
  <si>
    <t xml:space="preserve">广州市蒸武弘扬餐饮管理有限公司</t>
  </si>
  <si>
    <r>
      <rPr>
        <sz val="10"/>
        <rFont val="Noto Sans"/>
        <family val="2"/>
      </rPr>
      <t xml:space="preserve">广州市增城区荔城街广富街南一巷</t>
    </r>
    <r>
      <rPr>
        <sz val="10"/>
        <rFont val="宋体"/>
        <family val="0"/>
        <charset val="134"/>
      </rPr>
      <t xml:space="preserve">24</t>
    </r>
    <r>
      <rPr>
        <sz val="10"/>
        <rFont val="Noto Sans"/>
        <family val="2"/>
      </rPr>
      <t xml:space="preserve">号</t>
    </r>
    <r>
      <rPr>
        <sz val="10"/>
        <rFont val="宋体"/>
        <family val="0"/>
        <charset val="134"/>
      </rPr>
      <t xml:space="preserve">102</t>
    </r>
  </si>
  <si>
    <t xml:space="preserve">古越宴酒</t>
  </si>
  <si>
    <t xml:space="preserve">古越龙山</t>
  </si>
  <si>
    <r>
      <rPr>
        <sz val="10"/>
        <rFont val="宋体"/>
        <family val="0"/>
        <charset val="134"/>
      </rPr>
      <t xml:space="preserve">560mL/</t>
    </r>
    <r>
      <rPr>
        <sz val="10"/>
        <rFont val="Noto Sans"/>
        <family val="2"/>
      </rPr>
      <t xml:space="preserve">瓶</t>
    </r>
  </si>
  <si>
    <t xml:space="preserve">广州余有庆餐饮企业管理有限公司</t>
  </si>
  <si>
    <r>
      <rPr>
        <sz val="10"/>
        <rFont val="Noto Sans"/>
        <family val="2"/>
      </rPr>
      <t xml:space="preserve">广州市白云区太和镇军民路</t>
    </r>
    <r>
      <rPr>
        <sz val="10"/>
        <rFont val="宋体"/>
        <family val="0"/>
        <charset val="134"/>
      </rPr>
      <t xml:space="preserve">382</t>
    </r>
    <r>
      <rPr>
        <sz val="10"/>
        <rFont val="Noto Sans"/>
        <family val="2"/>
      </rPr>
      <t xml:space="preserve">号</t>
    </r>
    <r>
      <rPr>
        <sz val="10"/>
        <rFont val="宋体"/>
        <family val="0"/>
        <charset val="134"/>
      </rPr>
      <t xml:space="preserve">101</t>
    </r>
    <r>
      <rPr>
        <sz val="10"/>
        <rFont val="Noto Sans"/>
        <family val="2"/>
      </rPr>
      <t xml:space="preserve">房</t>
    </r>
  </si>
  <si>
    <t xml:space="preserve">浙江古越龙山绍兴酒股份有限公司</t>
  </si>
  <si>
    <t xml:space="preserve">绍兴市北桥镇</t>
  </si>
  <si>
    <t xml:space="preserve">绍兴花雕酒</t>
  </si>
  <si>
    <r>
      <rPr>
        <sz val="10"/>
        <rFont val="宋体"/>
        <family val="0"/>
        <charset val="134"/>
      </rPr>
      <t xml:space="preserve">600mL/</t>
    </r>
    <r>
      <rPr>
        <sz val="10"/>
        <rFont val="Noto Sans"/>
        <family val="2"/>
      </rPr>
      <t xml:space="preserve">瓶</t>
    </r>
  </si>
  <si>
    <t xml:space="preserve">浙江省绍兴市北海桥</t>
  </si>
  <si>
    <t xml:space="preserve">大豆油</t>
  </si>
  <si>
    <t xml:space="preserve">口福</t>
  </si>
  <si>
    <r>
      <rPr>
        <sz val="10"/>
        <rFont val="宋体"/>
        <family val="0"/>
        <charset val="134"/>
      </rPr>
      <t xml:space="preserve">22L/</t>
    </r>
    <r>
      <rPr>
        <sz val="10"/>
        <rFont val="Noto Sans"/>
        <family val="2"/>
      </rPr>
      <t xml:space="preserve">瓶</t>
    </r>
  </si>
  <si>
    <t xml:space="preserve">广州市华洋食品有限公司</t>
  </si>
  <si>
    <r>
      <rPr>
        <sz val="10"/>
        <rFont val="Noto Sans"/>
        <family val="2"/>
      </rPr>
      <t xml:space="preserve">广州市白云区石井街亭石南路佰利工业园自编</t>
    </r>
    <r>
      <rPr>
        <sz val="10"/>
        <rFont val="宋体"/>
        <family val="0"/>
        <charset val="134"/>
      </rPr>
      <t xml:space="preserve">28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被委托方：益海（广州）粮油工业有限公司</t>
    </r>
    <r>
      <rPr>
        <sz val="10"/>
        <rFont val="宋体"/>
        <family val="0"/>
        <charset val="134"/>
      </rPr>
      <t xml:space="preserve">/</t>
    </r>
    <r>
      <rPr>
        <sz val="10"/>
        <rFont val="Noto Sans"/>
        <family val="2"/>
      </rPr>
      <t xml:space="preserve">委托方：益海嘉里食品营销有限公司</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食用调和油（餐饮专用）</t>
  </si>
  <si>
    <r>
      <rPr>
        <sz val="10"/>
        <rFont val="宋体"/>
        <family val="0"/>
        <charset val="134"/>
      </rPr>
      <t xml:space="preserve">22L/</t>
    </r>
    <r>
      <rPr>
        <sz val="10"/>
        <rFont val="Noto Sans"/>
        <family val="2"/>
      </rPr>
      <t xml:space="preserve">箱</t>
    </r>
  </si>
  <si>
    <r>
      <rPr>
        <sz val="10"/>
        <rFont val="Noto Sans"/>
        <family val="2"/>
      </rPr>
      <t xml:space="preserve">委托方：益海嘉里食品营销有限公司</t>
    </r>
    <r>
      <rPr>
        <sz val="10"/>
        <rFont val="宋体"/>
        <family val="0"/>
        <charset val="134"/>
      </rPr>
      <t xml:space="preserve">/</t>
    </r>
    <r>
      <rPr>
        <sz val="10"/>
        <rFont val="Noto Sans"/>
        <family val="2"/>
      </rPr>
      <t xml:space="preserve">被委托方：益海（广州）粮油工业有限公司</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面点王专用香油</t>
  </si>
  <si>
    <r>
      <rPr>
        <sz val="10"/>
        <rFont val="宋体"/>
        <family val="0"/>
        <charset val="134"/>
      </rPr>
      <t xml:space="preserve">2.5L/</t>
    </r>
    <r>
      <rPr>
        <sz val="10"/>
        <rFont val="Noto Sans"/>
        <family val="2"/>
      </rPr>
      <t xml:space="preserve">瓶</t>
    </r>
  </si>
  <si>
    <t xml:space="preserve">广州面点王饮食连锁有限公司</t>
  </si>
  <si>
    <r>
      <rPr>
        <sz val="10"/>
        <rFont val="Noto Sans"/>
        <family val="2"/>
      </rPr>
      <t xml:space="preserve">广州市天河区棠下上社荷光路</t>
    </r>
    <r>
      <rPr>
        <sz val="10"/>
        <rFont val="宋体"/>
        <family val="0"/>
        <charset val="134"/>
      </rPr>
      <t xml:space="preserve">154</t>
    </r>
    <r>
      <rPr>
        <sz val="10"/>
        <rFont val="Noto Sans"/>
        <family val="2"/>
      </rPr>
      <t xml:space="preserve">号一至二层</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大豆油（餐饮专用）</t>
  </si>
  <si>
    <t xml:space="preserve">俏厨</t>
  </si>
  <si>
    <r>
      <rPr>
        <sz val="10"/>
        <rFont val="宋体"/>
        <family val="0"/>
        <charset val="134"/>
      </rPr>
      <t xml:space="preserve">10L/</t>
    </r>
    <r>
      <rPr>
        <sz val="10"/>
        <rFont val="Noto Sans"/>
        <family val="2"/>
      </rPr>
      <t xml:space="preserve">瓶</t>
    </r>
  </si>
  <si>
    <t xml:space="preserve">中储粮油脂工业东莞有限公司</t>
  </si>
  <si>
    <t xml:space="preserve">东莞市麻涌镇新沙港后工业园</t>
  </si>
  <si>
    <t xml:space="preserve">古法压榨花生油</t>
  </si>
  <si>
    <t xml:space="preserve">粮源</t>
  </si>
  <si>
    <r>
      <rPr>
        <sz val="10"/>
        <rFont val="宋体"/>
        <family val="0"/>
        <charset val="134"/>
      </rPr>
      <t xml:space="preserve">1.6L/</t>
    </r>
    <r>
      <rPr>
        <sz val="10"/>
        <rFont val="Noto Sans"/>
        <family val="2"/>
      </rPr>
      <t xml:space="preserve">瓶</t>
    </r>
  </si>
  <si>
    <t xml:space="preserve">佛山市伟达粮油食品有限公司</t>
  </si>
  <si>
    <t xml:space="preserve">广东省佛山市南海区九江镇龙高路工业园（敦根段）</t>
  </si>
  <si>
    <t xml:space="preserve">安堤卡特级初榨橄榄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广州新凯思达餐饮管理有限公司</t>
  </si>
  <si>
    <r>
      <rPr>
        <sz val="10"/>
        <rFont val="Noto Sans"/>
        <family val="2"/>
      </rPr>
      <t xml:space="preserve">广州市番禺区大龙街旧水坑村旧村东路</t>
    </r>
    <r>
      <rPr>
        <sz val="10"/>
        <rFont val="宋体"/>
        <family val="0"/>
        <charset val="134"/>
      </rPr>
      <t xml:space="preserve">4</t>
    </r>
    <r>
      <rPr>
        <sz val="10"/>
        <rFont val="Noto Sans"/>
        <family val="2"/>
      </rPr>
      <t xml:space="preserve">号一楼</t>
    </r>
    <r>
      <rPr>
        <sz val="10"/>
        <rFont val="宋体"/>
        <family val="0"/>
        <charset val="134"/>
      </rPr>
      <t xml:space="preserve">102</t>
    </r>
  </si>
  <si>
    <t xml:space="preserve">经销商：广州市贯亿进出口贸易有限公司</t>
  </si>
  <si>
    <r>
      <rPr>
        <sz val="10"/>
        <rFont val="Noto Sans"/>
        <family val="2"/>
      </rPr>
      <t xml:space="preserve">广州市越秀区一德路</t>
    </r>
    <r>
      <rPr>
        <sz val="10"/>
        <rFont val="宋体"/>
        <family val="0"/>
        <charset val="134"/>
      </rPr>
      <t xml:space="preserve">264</t>
    </r>
    <r>
      <rPr>
        <sz val="10"/>
        <rFont val="Noto Sans"/>
        <family val="2"/>
      </rPr>
      <t xml:space="preserve">号首层</t>
    </r>
  </si>
  <si>
    <t xml:space="preserve">非转基因食用调和油</t>
  </si>
  <si>
    <t xml:space="preserve">福掌柜</t>
  </si>
  <si>
    <r>
      <rPr>
        <sz val="10"/>
        <rFont val="宋体"/>
        <family val="0"/>
        <charset val="134"/>
      </rPr>
      <t xml:space="preserve">20L/</t>
    </r>
    <r>
      <rPr>
        <sz val="10"/>
        <rFont val="Noto Sans"/>
        <family val="2"/>
      </rPr>
      <t xml:space="preserve">箱</t>
    </r>
  </si>
  <si>
    <t xml:space="preserve">广州市翔顺食品有限公司</t>
  </si>
  <si>
    <r>
      <rPr>
        <sz val="10"/>
        <rFont val="Noto Sans"/>
        <family val="2"/>
      </rPr>
      <t xml:space="preserve">广州市天河区沐陂西路十三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厂房</t>
    </r>
  </si>
  <si>
    <t xml:space="preserve">中粮新沙粮油工业（东莞）有限公司</t>
  </si>
  <si>
    <t xml:space="preserve">东莞市麻涌镇新沙港</t>
  </si>
  <si>
    <t xml:space="preserve">福之泉</t>
  </si>
  <si>
    <t xml:space="preserve">调和油</t>
  </si>
  <si>
    <t xml:space="preserve">友顺</t>
  </si>
  <si>
    <r>
      <rPr>
        <sz val="10"/>
        <rFont val="宋体"/>
        <family val="0"/>
        <charset val="134"/>
      </rPr>
      <t xml:space="preserve">20L/</t>
    </r>
    <r>
      <rPr>
        <sz val="10"/>
        <rFont val="Noto Sans"/>
        <family val="2"/>
      </rPr>
      <t xml:space="preserve">瓶</t>
    </r>
  </si>
  <si>
    <t xml:space="preserve">佛山市后街唐厨餐饮有限公司番禺分公司</t>
  </si>
  <si>
    <r>
      <rPr>
        <sz val="10"/>
        <rFont val="Noto Sans"/>
        <family val="2"/>
      </rPr>
      <t xml:space="preserve">广州市番禺区大龙街沙涌村长沙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楼</t>
    </r>
    <r>
      <rPr>
        <sz val="10"/>
        <rFont val="宋体"/>
        <family val="0"/>
        <charset val="134"/>
      </rPr>
      <t xml:space="preserve">402</t>
    </r>
  </si>
  <si>
    <r>
      <rPr>
        <sz val="10"/>
        <rFont val="Noto Sans"/>
        <family val="2"/>
      </rPr>
      <t xml:space="preserve">被委托方：广州市三友油脂有限公司（分装）</t>
    </r>
    <r>
      <rPr>
        <sz val="10"/>
        <rFont val="宋体"/>
        <family val="0"/>
        <charset val="134"/>
      </rPr>
      <t xml:space="preserve">/</t>
    </r>
    <r>
      <rPr>
        <sz val="10"/>
        <rFont val="Noto Sans"/>
        <family val="2"/>
      </rPr>
      <t xml:space="preserve">委托方：广州市广麒食用油制品有限公司</t>
    </r>
  </si>
  <si>
    <r>
      <rPr>
        <sz val="10"/>
        <rFont val="Noto Sans"/>
        <family val="2"/>
      </rPr>
      <t xml:space="preserve">广州市番禺区东环街蔡二村市新路边</t>
    </r>
    <r>
      <rPr>
        <sz val="10"/>
        <rFont val="宋体"/>
        <family val="0"/>
        <charset val="134"/>
      </rPr>
      <t xml:space="preserve">/</t>
    </r>
    <r>
      <rPr>
        <sz val="10"/>
        <rFont val="Noto Sans"/>
        <family val="2"/>
      </rPr>
      <t xml:space="preserve">广州市番禺区大石街新城西路北区</t>
    </r>
    <r>
      <rPr>
        <sz val="10"/>
        <rFont val="宋体"/>
        <family val="0"/>
        <charset val="134"/>
      </rPr>
      <t xml:space="preserve">2</t>
    </r>
    <r>
      <rPr>
        <sz val="10"/>
        <rFont val="Noto Sans"/>
        <family val="2"/>
      </rPr>
      <t xml:space="preserve">号楼</t>
    </r>
    <r>
      <rPr>
        <sz val="10"/>
        <rFont val="宋体"/>
        <family val="0"/>
        <charset val="134"/>
      </rPr>
      <t xml:space="preserve">14</t>
    </r>
    <r>
      <rPr>
        <sz val="10"/>
        <rFont val="Noto Sans"/>
        <family val="2"/>
      </rPr>
      <t xml:space="preserve">号</t>
    </r>
  </si>
  <si>
    <t xml:space="preserve">食用调和油</t>
  </si>
  <si>
    <t xml:space="preserve">汉鼎</t>
  </si>
  <si>
    <t xml:space="preserve">广州市盈裕食品有限公司</t>
  </si>
  <si>
    <r>
      <rPr>
        <sz val="10"/>
        <rFont val="Noto Sans"/>
        <family val="2"/>
      </rPr>
      <t xml:space="preserve">广州市番禺区大龙街石岗西村广华南路</t>
    </r>
    <r>
      <rPr>
        <sz val="10"/>
        <rFont val="宋体"/>
        <family val="0"/>
        <charset val="134"/>
      </rPr>
      <t xml:space="preserve">59</t>
    </r>
    <r>
      <rPr>
        <sz val="10"/>
        <rFont val="Noto Sans"/>
        <family val="2"/>
      </rPr>
      <t xml:space="preserve">号</t>
    </r>
  </si>
  <si>
    <t xml:space="preserve">东莞市麻涌镇新沙港后工业区</t>
  </si>
  <si>
    <r>
      <rPr>
        <sz val="10"/>
        <rFont val="Noto Sans"/>
        <family val="2"/>
      </rPr>
      <t xml:space="preserve">广州经济技术开发东江大道</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花生油</t>
  </si>
  <si>
    <t xml:space="preserve">鼎皇</t>
  </si>
  <si>
    <t xml:space="preserve">纯正花生油</t>
  </si>
  <si>
    <t xml:space="preserve">德威</t>
  </si>
  <si>
    <r>
      <rPr>
        <sz val="10"/>
        <rFont val="宋体"/>
        <family val="0"/>
        <charset val="134"/>
      </rPr>
      <t xml:space="preserve">20L/</t>
    </r>
    <r>
      <rPr>
        <sz val="10"/>
        <rFont val="Noto Sans"/>
        <family val="2"/>
      </rPr>
      <t xml:space="preserve">桶</t>
    </r>
  </si>
  <si>
    <t xml:space="preserve">广州酒家集团股份有限公司中央厨房分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主车间）自编第</t>
    </r>
    <r>
      <rPr>
        <sz val="10"/>
        <rFont val="宋体"/>
        <family val="0"/>
        <charset val="134"/>
      </rPr>
      <t xml:space="preserve">3</t>
    </r>
    <r>
      <rPr>
        <sz val="10"/>
        <rFont val="Noto Sans"/>
        <family val="2"/>
      </rPr>
      <t xml:space="preserve">层</t>
    </r>
  </si>
  <si>
    <t xml:space="preserve">广州市盛洲德威粮油食品有限公司</t>
  </si>
  <si>
    <t xml:space="preserve">广州市番禺区大石街大维村工业区</t>
  </si>
  <si>
    <t xml:space="preserve">芝麻调味香油</t>
  </si>
  <si>
    <t xml:space="preserve">品淳</t>
  </si>
  <si>
    <r>
      <rPr>
        <sz val="10"/>
        <rFont val="宋体"/>
        <family val="0"/>
        <charset val="134"/>
      </rPr>
      <t xml:space="preserve">850mL/</t>
    </r>
    <r>
      <rPr>
        <sz val="10"/>
        <rFont val="Noto Sans"/>
        <family val="2"/>
      </rPr>
      <t xml:space="preserve">瓶</t>
    </r>
  </si>
  <si>
    <t xml:space="preserve">惠州市盈兴粮油有限公司</t>
  </si>
  <si>
    <r>
      <rPr>
        <sz val="10"/>
        <rFont val="Noto Sans"/>
        <family val="2"/>
      </rPr>
      <t xml:space="preserve">惠州市三栋镇莲塘村新楼组</t>
    </r>
    <r>
      <rPr>
        <sz val="10"/>
        <rFont val="宋体"/>
        <family val="0"/>
        <charset val="134"/>
      </rPr>
      <t xml:space="preserve">100</t>
    </r>
    <r>
      <rPr>
        <sz val="10"/>
        <rFont val="Noto Sans"/>
        <family val="2"/>
      </rPr>
      <t xml:space="preserve">号</t>
    </r>
  </si>
  <si>
    <t xml:space="preserve">品淳非转基因食用调和油</t>
  </si>
  <si>
    <r>
      <rPr>
        <sz val="10"/>
        <rFont val="宋体"/>
        <family val="0"/>
        <charset val="134"/>
      </rPr>
      <t xml:space="preserve">14L/</t>
    </r>
    <r>
      <rPr>
        <sz val="10"/>
        <rFont val="Noto Sans"/>
        <family val="2"/>
      </rPr>
      <t xml:space="preserve">罐</t>
    </r>
  </si>
  <si>
    <t xml:space="preserve">聚美味</t>
  </si>
  <si>
    <t xml:space="preserve">花生香食用调和油</t>
  </si>
  <si>
    <t xml:space="preserve">花生油（压榨一级）</t>
  </si>
  <si>
    <t xml:space="preserve">金龙鱼</t>
  </si>
  <si>
    <r>
      <rPr>
        <sz val="10"/>
        <rFont val="宋体"/>
        <family val="0"/>
        <charset val="134"/>
      </rPr>
      <t xml:space="preserve">900mL/</t>
    </r>
    <r>
      <rPr>
        <sz val="10"/>
        <rFont val="Noto Sans"/>
        <family val="2"/>
      </rPr>
      <t xml:space="preserve">瓶</t>
    </r>
  </si>
  <si>
    <r>
      <rPr>
        <sz val="10"/>
        <rFont val="宋体"/>
        <family val="0"/>
        <charset val="134"/>
      </rPr>
      <t xml:space="preserve">14L/</t>
    </r>
    <r>
      <rPr>
        <sz val="10"/>
        <rFont val="Noto Sans"/>
        <family val="2"/>
      </rPr>
      <t xml:space="preserve">桶</t>
    </r>
  </si>
  <si>
    <t xml:space="preserve">葵花籽油</t>
  </si>
  <si>
    <t xml:space="preserve">多力</t>
  </si>
  <si>
    <r>
      <rPr>
        <sz val="10"/>
        <rFont val="宋体"/>
        <family val="0"/>
        <charset val="134"/>
      </rPr>
      <t xml:space="preserve">5L/</t>
    </r>
    <r>
      <rPr>
        <sz val="10"/>
        <rFont val="Noto Sans"/>
        <family val="2"/>
      </rPr>
      <t xml:space="preserve">瓶</t>
    </r>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餐饮食用调和油（非转基因）</t>
  </si>
  <si>
    <t xml:space="preserve">天鹿</t>
  </si>
  <si>
    <r>
      <rPr>
        <sz val="10"/>
        <rFont val="宋体"/>
        <family val="0"/>
        <charset val="134"/>
      </rPr>
      <t xml:space="preserve">18kg/</t>
    </r>
    <r>
      <rPr>
        <sz val="10"/>
        <rFont val="Noto Sans"/>
        <family val="2"/>
      </rPr>
      <t xml:space="preserve">瓶</t>
    </r>
  </si>
  <si>
    <t xml:space="preserve">广州市粮食集团有限责任公司</t>
  </si>
  <si>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 </t>
    </r>
    <r>
      <rPr>
        <sz val="10"/>
        <rFont val="宋体"/>
        <family val="0"/>
        <charset val="134"/>
      </rPr>
      <t xml:space="preserve">5</t>
    </r>
    <r>
      <rPr>
        <sz val="10"/>
        <rFont val="Noto Sans"/>
        <family val="2"/>
      </rPr>
      <t xml:space="preserve">栋</t>
    </r>
  </si>
  <si>
    <t xml:space="preserve">纯芝麻油</t>
  </si>
  <si>
    <t xml:space="preserve">秦筷</t>
  </si>
  <si>
    <r>
      <rPr>
        <sz val="10"/>
        <rFont val="Noto Sans"/>
        <family val="2"/>
      </rPr>
      <t xml:space="preserve">广州秦筷餐饮服务有限公司</t>
    </r>
    <r>
      <rPr>
        <sz val="10"/>
        <rFont val="宋体"/>
        <family val="0"/>
        <charset val="134"/>
      </rPr>
      <t xml:space="preserve">/</t>
    </r>
    <r>
      <rPr>
        <sz val="10"/>
        <rFont val="Noto Sans"/>
        <family val="2"/>
      </rPr>
      <t xml:space="preserve">受委托企业：三原兴邦油品有限公司</t>
    </r>
  </si>
  <si>
    <r>
      <rPr>
        <sz val="10"/>
        <rFont val="Noto Sans"/>
        <family val="2"/>
      </rPr>
      <t xml:space="preserve">广州市番禺区洛浦街西二村新合益围易事达科技园</t>
    </r>
    <r>
      <rPr>
        <sz val="10"/>
        <rFont val="宋体"/>
        <family val="0"/>
        <charset val="134"/>
      </rPr>
      <t xml:space="preserve">A5</t>
    </r>
    <r>
      <rPr>
        <sz val="10"/>
        <rFont val="Noto Sans"/>
        <family val="2"/>
      </rPr>
      <t xml:space="preserve">栋二楼</t>
    </r>
    <r>
      <rPr>
        <sz val="10"/>
        <rFont val="宋体"/>
        <family val="0"/>
        <charset val="134"/>
      </rPr>
      <t xml:space="preserve">/</t>
    </r>
    <r>
      <rPr>
        <sz val="10"/>
        <rFont val="Noto Sans"/>
        <family val="2"/>
      </rPr>
      <t xml:space="preserve">陕西省三原县香油产业园</t>
    </r>
  </si>
  <si>
    <t xml:space="preserve">一滴香芝麻调味油</t>
  </si>
  <si>
    <t xml:space="preserve">香特斯</t>
  </si>
  <si>
    <t xml:space="preserve">含山县宏勤调味品公司</t>
  </si>
  <si>
    <t xml:space="preserve">马鞍山市含山县环峰镇祁门行政村</t>
  </si>
  <si>
    <t xml:space="preserve">海皇牌调和油（餐饮专用）</t>
  </si>
  <si>
    <t xml:space="preserve">金湾</t>
  </si>
  <si>
    <t xml:space="preserve">广州厨意餐饮服务有限公司</t>
  </si>
  <si>
    <r>
      <rPr>
        <sz val="10"/>
        <rFont val="Noto Sans"/>
        <family val="2"/>
      </rPr>
      <t xml:space="preserve">广州市南沙区榄核镇广场路兴顺后街</t>
    </r>
    <r>
      <rPr>
        <sz val="10"/>
        <rFont val="宋体"/>
        <family val="0"/>
        <charset val="134"/>
      </rPr>
      <t xml:space="preserve">6</t>
    </r>
    <r>
      <rPr>
        <sz val="10"/>
        <rFont val="Noto Sans"/>
        <family val="2"/>
      </rPr>
      <t xml:space="preserve">座首层</t>
    </r>
  </si>
  <si>
    <t xml:space="preserve">广州市番禺粮食储备有限公司油脂分公司</t>
  </si>
  <si>
    <r>
      <rPr>
        <sz val="10"/>
        <rFont val="Noto Sans"/>
        <family val="2"/>
      </rPr>
      <t xml:space="preserve">广州市南沙区榄核镇上街</t>
    </r>
    <r>
      <rPr>
        <sz val="10"/>
        <rFont val="宋体"/>
        <family val="0"/>
        <charset val="134"/>
      </rPr>
      <t xml:space="preserve">66</t>
    </r>
    <r>
      <rPr>
        <sz val="10"/>
        <rFont val="Noto Sans"/>
        <family val="2"/>
      </rPr>
      <t xml:space="preserve">号</t>
    </r>
    <r>
      <rPr>
        <sz val="10"/>
        <rFont val="宋体"/>
        <family val="0"/>
        <charset val="134"/>
      </rPr>
      <t xml:space="preserve">A</t>
    </r>
  </si>
  <si>
    <t xml:space="preserve">纯香芝麻油（芝麻香油）</t>
  </si>
  <si>
    <r>
      <rPr>
        <sz val="10"/>
        <rFont val="宋体"/>
        <family val="0"/>
        <charset val="134"/>
      </rPr>
      <t xml:space="preserve">115mL/</t>
    </r>
    <r>
      <rPr>
        <sz val="10"/>
        <rFont val="Noto Sans"/>
        <family val="2"/>
      </rPr>
      <t xml:space="preserve">瓶</t>
    </r>
  </si>
  <si>
    <t xml:space="preserve">广州泉盛餐饮有限公司</t>
  </si>
  <si>
    <r>
      <rPr>
        <sz val="10"/>
        <rFont val="Noto Sans"/>
        <family val="2"/>
      </rPr>
      <t xml:space="preserve">广州市天河区新涌口西街</t>
    </r>
    <r>
      <rPr>
        <sz val="10"/>
        <rFont val="宋体"/>
        <family val="0"/>
        <charset val="134"/>
      </rPr>
      <t xml:space="preserve">9</t>
    </r>
    <r>
      <rPr>
        <sz val="10"/>
        <rFont val="Noto Sans"/>
        <family val="2"/>
      </rPr>
      <t xml:space="preserve">号第</t>
    </r>
    <r>
      <rPr>
        <sz val="10"/>
        <rFont val="宋体"/>
        <family val="0"/>
        <charset val="134"/>
      </rPr>
      <t xml:space="preserve">5</t>
    </r>
    <r>
      <rPr>
        <sz val="10"/>
        <rFont val="Noto Sans"/>
        <family val="2"/>
      </rPr>
      <t xml:space="preserve">栋首层及二层部分</t>
    </r>
  </si>
  <si>
    <t xml:space="preserve">制造者：李锦记（新会）食品有限公司（分装）；李锦记（广州）有限公司委托</t>
  </si>
  <si>
    <r>
      <rPr>
        <sz val="10"/>
        <rFont val="Noto Sans"/>
        <family val="2"/>
      </rPr>
      <t xml:space="preserve">广东省江门市新会区七堡工贸城北区一号至二号</t>
    </r>
    <r>
      <rPr>
        <sz val="10"/>
        <rFont val="宋体"/>
        <family val="0"/>
        <charset val="134"/>
      </rPr>
      <t xml:space="preserve">/</t>
    </r>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金牌猪手</t>
  </si>
  <si>
    <t xml:space="preserve">味然香</t>
  </si>
  <si>
    <r>
      <rPr>
        <sz val="10"/>
        <rFont val="宋体"/>
        <family val="0"/>
        <charset val="134"/>
      </rPr>
      <t xml:space="preserve">100g±5g/</t>
    </r>
    <r>
      <rPr>
        <sz val="10"/>
        <rFont val="Noto Sans"/>
        <family val="2"/>
      </rPr>
      <t xml:space="preserve">包</t>
    </r>
  </si>
  <si>
    <t xml:space="preserve">肉松酸菜</t>
  </si>
  <si>
    <r>
      <rPr>
        <sz val="10"/>
        <rFont val="宋体"/>
        <family val="0"/>
        <charset val="134"/>
      </rPr>
      <t xml:space="preserve">500g/</t>
    </r>
    <r>
      <rPr>
        <sz val="10"/>
        <rFont val="Noto Sans"/>
        <family val="2"/>
      </rPr>
      <t xml:space="preserve">包</t>
    </r>
  </si>
  <si>
    <t xml:space="preserve">肉松酸豆角</t>
  </si>
  <si>
    <t xml:space="preserve">红烧排骨</t>
  </si>
  <si>
    <t xml:space="preserve">猪大肠</t>
  </si>
</sst>
</file>

<file path=xl/styles.xml><?xml version="1.0" encoding="utf-8"?>
<styleSheet xmlns="http://schemas.openxmlformats.org/spreadsheetml/2006/main">
  <numFmts count="3">
    <numFmt numFmtId="164" formatCode="General"/>
    <numFmt numFmtId="165" formatCode="yyyy\-m\-d"/>
    <numFmt numFmtId="166" formatCode="@"/>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2" xfId="38" applyFont="true" applyBorder="true" applyAlignment="true" applyProtection="false">
      <alignment horizontal="left" vertical="center" textRotation="0" wrapText="true" indent="0" shrinkToFit="false"/>
      <protection locked="true" hidden="false"/>
    </xf>
    <xf numFmtId="166" fontId="17" fillId="0" borderId="1" xfId="38" applyFont="true" applyBorder="true" applyAlignment="true" applyProtection="false">
      <alignment horizontal="center" vertical="center" textRotation="0" wrapText="true" indent="0" shrinkToFit="false"/>
      <protection locked="true" hidden="false"/>
    </xf>
    <xf numFmtId="166" fontId="7" fillId="0" borderId="1" xfId="38" applyFont="true" applyBorder="true" applyAlignment="true" applyProtection="false">
      <alignment horizontal="center" vertical="center" textRotation="0" wrapText="true" indent="0" shrinkToFit="false"/>
      <protection locked="true" hidden="false"/>
    </xf>
    <xf numFmtId="166" fontId="14" fillId="0" borderId="1" xfId="38"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4" fillId="0" borderId="1" xfId="30" applyFont="true" applyBorder="true" applyAlignment="true" applyProtection="false">
      <alignment horizontal="center"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true" indent="0" shrinkToFit="false"/>
      <protection locked="true" hidden="false"/>
    </xf>
    <xf numFmtId="166" fontId="14" fillId="0" borderId="1" xfId="40" applyFont="true" applyBorder="true" applyAlignment="true" applyProtection="false">
      <alignment horizontal="center" vertical="center" textRotation="0" wrapText="true" indent="0" shrinkToFit="false"/>
      <protection locked="true" hidden="false"/>
    </xf>
    <xf numFmtId="166" fontId="12" fillId="0" borderId="1" xfId="4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 name="常规_Sheet1" xfId="39"/>
    <cellStyle name="常规_农产品" xfId="40"/>
    <cellStyle name="常规_日常食品、农产品、寿司"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1" width="11.75"/>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14.25"/>
    <col collapsed="false" customWidth="true" hidden="false" outlineLevel="0" max="9" min="8" style="3" width="16.99"/>
    <col collapsed="false" customWidth="true" hidden="false" outlineLevel="0" max="10" min="10" style="3" width="20.12"/>
    <col collapsed="false" customWidth="false" hidden="false" outlineLevel="0" max="257" min="11" style="1" width="8.99"/>
  </cols>
  <sheetData>
    <row r="1" customFormat="false" ht="20.1" hidden="false" customHeight="true" outlineLevel="0" collapsed="false">
      <c r="A1" s="4" t="s">
        <v>0</v>
      </c>
      <c r="B1" s="4"/>
      <c r="C1" s="4"/>
      <c r="D1" s="4"/>
      <c r="E1" s="4"/>
      <c r="F1" s="4"/>
      <c r="G1" s="4"/>
      <c r="H1" s="4"/>
      <c r="I1" s="4"/>
      <c r="J1" s="4"/>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10" t="s">
        <v>14</v>
      </c>
      <c r="C5" s="10" t="s">
        <v>15</v>
      </c>
      <c r="D5" s="11" t="s">
        <v>16</v>
      </c>
      <c r="E5" s="12" t="n">
        <v>43198</v>
      </c>
      <c r="F5" s="10" t="s">
        <v>17</v>
      </c>
      <c r="G5" s="10" t="s">
        <v>18</v>
      </c>
      <c r="H5" s="10" t="s">
        <v>17</v>
      </c>
      <c r="I5" s="10" t="s">
        <v>19</v>
      </c>
      <c r="J5" s="10" t="s">
        <v>20</v>
      </c>
    </row>
    <row r="6" customFormat="false" ht="36" hidden="false" customHeight="false" outlineLevel="0" collapsed="false">
      <c r="A6" s="9" t="s">
        <v>21</v>
      </c>
      <c r="B6" s="10" t="s">
        <v>22</v>
      </c>
      <c r="C6" s="10" t="s">
        <v>15</v>
      </c>
      <c r="D6" s="11" t="s">
        <v>16</v>
      </c>
      <c r="E6" s="12" t="n">
        <v>43192</v>
      </c>
      <c r="F6" s="10" t="s">
        <v>23</v>
      </c>
      <c r="G6" s="10" t="s">
        <v>24</v>
      </c>
      <c r="H6" s="10" t="s">
        <v>23</v>
      </c>
      <c r="I6" s="10" t="s">
        <v>24</v>
      </c>
      <c r="J6" s="10" t="s">
        <v>20</v>
      </c>
    </row>
    <row r="7" customFormat="false" ht="60" hidden="false" customHeight="false" outlineLevel="0" collapsed="false">
      <c r="A7" s="9" t="s">
        <v>25</v>
      </c>
      <c r="B7" s="10" t="s">
        <v>26</v>
      </c>
      <c r="C7" s="11" t="s">
        <v>27</v>
      </c>
      <c r="D7" s="11" t="s">
        <v>28</v>
      </c>
      <c r="E7" s="12" t="n">
        <v>43212</v>
      </c>
      <c r="F7" s="10" t="s">
        <v>29</v>
      </c>
      <c r="G7" s="10" t="s">
        <v>30</v>
      </c>
      <c r="H7" s="10" t="s">
        <v>31</v>
      </c>
      <c r="I7" s="10" t="s">
        <v>32</v>
      </c>
      <c r="J7" s="10" t="s">
        <v>20</v>
      </c>
    </row>
    <row r="8" customFormat="false" ht="24" hidden="false" customHeight="false" outlineLevel="0" collapsed="false">
      <c r="A8" s="9" t="s">
        <v>33</v>
      </c>
      <c r="B8" s="10" t="s">
        <v>34</v>
      </c>
      <c r="C8" s="10" t="s">
        <v>35</v>
      </c>
      <c r="D8" s="11" t="s">
        <v>36</v>
      </c>
      <c r="E8" s="12" t="n">
        <v>43222</v>
      </c>
      <c r="F8" s="10" t="s">
        <v>37</v>
      </c>
      <c r="G8" s="10" t="s">
        <v>38</v>
      </c>
      <c r="H8" s="10" t="s">
        <v>37</v>
      </c>
      <c r="I8" s="10" t="s">
        <v>39</v>
      </c>
      <c r="J8" s="10" t="s">
        <v>20</v>
      </c>
    </row>
    <row r="9" customFormat="false" ht="24" hidden="false" customHeight="false" outlineLevel="0" collapsed="false">
      <c r="A9" s="9" t="s">
        <v>40</v>
      </c>
      <c r="B9" s="10" t="s">
        <v>22</v>
      </c>
      <c r="C9" s="10" t="s">
        <v>15</v>
      </c>
      <c r="D9" s="10" t="s">
        <v>41</v>
      </c>
      <c r="E9" s="12" t="n">
        <v>43211</v>
      </c>
      <c r="F9" s="10" t="s">
        <v>42</v>
      </c>
      <c r="G9" s="10" t="s">
        <v>43</v>
      </c>
      <c r="H9" s="10" t="s">
        <v>42</v>
      </c>
      <c r="I9" s="10" t="s">
        <v>44</v>
      </c>
      <c r="J9" s="10" t="s">
        <v>20</v>
      </c>
    </row>
    <row r="10" customFormat="false" ht="36" hidden="false" customHeight="false" outlineLevel="0" collapsed="false">
      <c r="A10" s="9" t="s">
        <v>45</v>
      </c>
      <c r="B10" s="10" t="s">
        <v>46</v>
      </c>
      <c r="C10" s="10" t="s">
        <v>47</v>
      </c>
      <c r="D10" s="11" t="s">
        <v>48</v>
      </c>
      <c r="E10" s="12" t="n">
        <v>43205</v>
      </c>
      <c r="F10" s="10" t="s">
        <v>29</v>
      </c>
      <c r="G10" s="10" t="s">
        <v>30</v>
      </c>
      <c r="H10" s="10" t="s">
        <v>29</v>
      </c>
      <c r="I10" s="10" t="s">
        <v>30</v>
      </c>
      <c r="J10" s="10" t="s">
        <v>20</v>
      </c>
    </row>
    <row r="11" customFormat="false" ht="60" hidden="false" customHeight="false" outlineLevel="0" collapsed="false">
      <c r="A11" s="9" t="s">
        <v>49</v>
      </c>
      <c r="B11" s="10" t="s">
        <v>50</v>
      </c>
      <c r="C11" s="10" t="s">
        <v>51</v>
      </c>
      <c r="D11" s="11" t="s">
        <v>52</v>
      </c>
      <c r="E11" s="12" t="n">
        <v>43190</v>
      </c>
      <c r="F11" s="10" t="s">
        <v>53</v>
      </c>
      <c r="G11" s="10" t="s">
        <v>54</v>
      </c>
      <c r="H11" s="10" t="s">
        <v>55</v>
      </c>
      <c r="I11" s="10" t="s">
        <v>56</v>
      </c>
      <c r="J11" s="10" t="s">
        <v>20</v>
      </c>
    </row>
    <row r="12" customFormat="false" ht="24" hidden="false" customHeight="false" outlineLevel="0" collapsed="false">
      <c r="A12" s="9" t="s">
        <v>57</v>
      </c>
      <c r="B12" s="10" t="s">
        <v>58</v>
      </c>
      <c r="C12" s="10" t="s">
        <v>59</v>
      </c>
      <c r="D12" s="11" t="s">
        <v>60</v>
      </c>
      <c r="E12" s="12" t="n">
        <v>43197</v>
      </c>
      <c r="F12" s="10" t="s">
        <v>61</v>
      </c>
      <c r="G12" s="10" t="s">
        <v>62</v>
      </c>
      <c r="H12" s="10" t="s">
        <v>61</v>
      </c>
      <c r="I12" s="10" t="s">
        <v>62</v>
      </c>
      <c r="J12" s="10" t="s">
        <v>20</v>
      </c>
    </row>
    <row r="13" customFormat="false" ht="24" hidden="false" customHeight="false" outlineLevel="0" collapsed="false">
      <c r="A13" s="9" t="s">
        <v>63</v>
      </c>
      <c r="B13" s="10" t="s">
        <v>64</v>
      </c>
      <c r="C13" s="10" t="s">
        <v>65</v>
      </c>
      <c r="D13" s="11" t="s">
        <v>60</v>
      </c>
      <c r="E13" s="12" t="n">
        <v>43191</v>
      </c>
      <c r="F13" s="10" t="s">
        <v>61</v>
      </c>
      <c r="G13" s="10" t="s">
        <v>62</v>
      </c>
      <c r="H13" s="10" t="s">
        <v>61</v>
      </c>
      <c r="I13" s="10" t="s">
        <v>62</v>
      </c>
      <c r="J13" s="10" t="s">
        <v>20</v>
      </c>
    </row>
    <row r="14" customFormat="false" ht="36" hidden="false" customHeight="false" outlineLevel="0" collapsed="false">
      <c r="A14" s="9" t="s">
        <v>66</v>
      </c>
      <c r="B14" s="10" t="s">
        <v>67</v>
      </c>
      <c r="C14" s="10" t="s">
        <v>47</v>
      </c>
      <c r="D14" s="11" t="s">
        <v>68</v>
      </c>
      <c r="E14" s="12" t="n">
        <v>43204</v>
      </c>
      <c r="F14" s="10" t="s">
        <v>29</v>
      </c>
      <c r="G14" s="10" t="s">
        <v>30</v>
      </c>
      <c r="H14" s="10" t="s">
        <v>29</v>
      </c>
      <c r="I14" s="10" t="s">
        <v>30</v>
      </c>
      <c r="J14" s="10" t="s">
        <v>20</v>
      </c>
    </row>
    <row r="15" customFormat="false" ht="60" hidden="false" customHeight="false" outlineLevel="0" collapsed="false">
      <c r="A15" s="9" t="s">
        <v>69</v>
      </c>
      <c r="B15" s="10" t="s">
        <v>70</v>
      </c>
      <c r="C15" s="11" t="s">
        <v>27</v>
      </c>
      <c r="D15" s="11" t="s">
        <v>71</v>
      </c>
      <c r="E15" s="12" t="n">
        <v>43192</v>
      </c>
      <c r="F15" s="10" t="s">
        <v>72</v>
      </c>
      <c r="G15" s="10" t="s">
        <v>73</v>
      </c>
      <c r="H15" s="10" t="s">
        <v>74</v>
      </c>
      <c r="I15" s="10" t="s">
        <v>75</v>
      </c>
      <c r="J15" s="10" t="s">
        <v>20</v>
      </c>
    </row>
    <row r="16" customFormat="false" ht="60" hidden="false" customHeight="false" outlineLevel="0" collapsed="false">
      <c r="A16" s="9" t="s">
        <v>76</v>
      </c>
      <c r="B16" s="10" t="s">
        <v>77</v>
      </c>
      <c r="C16" s="10" t="s">
        <v>47</v>
      </c>
      <c r="D16" s="11" t="s">
        <v>78</v>
      </c>
      <c r="E16" s="12" t="n">
        <v>43202</v>
      </c>
      <c r="F16" s="10" t="s">
        <v>72</v>
      </c>
      <c r="G16" s="10" t="s">
        <v>73</v>
      </c>
      <c r="H16" s="10" t="s">
        <v>79</v>
      </c>
      <c r="I16" s="10" t="s">
        <v>80</v>
      </c>
      <c r="J16" s="10" t="s">
        <v>20</v>
      </c>
    </row>
    <row r="17" customFormat="false" ht="36" hidden="false" customHeight="false" outlineLevel="0" collapsed="false">
      <c r="A17" s="9" t="s">
        <v>81</v>
      </c>
      <c r="B17" s="10" t="s">
        <v>82</v>
      </c>
      <c r="C17" s="10" t="s">
        <v>47</v>
      </c>
      <c r="D17" s="11" t="s">
        <v>60</v>
      </c>
      <c r="E17" s="12" t="n">
        <v>43189</v>
      </c>
      <c r="F17" s="10" t="s">
        <v>29</v>
      </c>
      <c r="G17" s="10" t="s">
        <v>30</v>
      </c>
      <c r="H17" s="10" t="s">
        <v>29</v>
      </c>
      <c r="I17" s="10" t="s">
        <v>30</v>
      </c>
      <c r="J17" s="10" t="s">
        <v>20</v>
      </c>
    </row>
    <row r="18" customFormat="false" ht="36" hidden="false" customHeight="false" outlineLevel="0" collapsed="false">
      <c r="A18" s="9" t="s">
        <v>83</v>
      </c>
      <c r="B18" s="10" t="s">
        <v>84</v>
      </c>
      <c r="C18" s="10" t="s">
        <v>15</v>
      </c>
      <c r="D18" s="11" t="s">
        <v>85</v>
      </c>
      <c r="E18" s="12" t="n">
        <v>43212</v>
      </c>
      <c r="F18" s="10" t="s">
        <v>86</v>
      </c>
      <c r="G18" s="10" t="s">
        <v>87</v>
      </c>
      <c r="H18" s="10" t="s">
        <v>86</v>
      </c>
      <c r="I18" s="10" t="s">
        <v>87</v>
      </c>
      <c r="J18" s="10" t="s">
        <v>20</v>
      </c>
    </row>
    <row r="19" customFormat="false" ht="36" hidden="false" customHeight="false" outlineLevel="0" collapsed="false">
      <c r="A19" s="9" t="s">
        <v>88</v>
      </c>
      <c r="B19" s="10" t="s">
        <v>89</v>
      </c>
      <c r="C19" s="10" t="s">
        <v>15</v>
      </c>
      <c r="D19" s="11" t="s">
        <v>85</v>
      </c>
      <c r="E19" s="12" t="n">
        <v>43203</v>
      </c>
      <c r="F19" s="10" t="s">
        <v>86</v>
      </c>
      <c r="G19" s="10" t="s">
        <v>87</v>
      </c>
      <c r="H19" s="10" t="s">
        <v>86</v>
      </c>
      <c r="I19" s="10" t="s">
        <v>87</v>
      </c>
      <c r="J19" s="10" t="s">
        <v>20</v>
      </c>
    </row>
    <row r="20" customFormat="false" ht="48" hidden="false" customHeight="false" outlineLevel="0" collapsed="false">
      <c r="A20" s="9" t="s">
        <v>90</v>
      </c>
      <c r="B20" s="10" t="s">
        <v>91</v>
      </c>
      <c r="C20" s="10" t="s">
        <v>92</v>
      </c>
      <c r="D20" s="11" t="s">
        <v>93</v>
      </c>
      <c r="E20" s="12" t="n">
        <v>43199</v>
      </c>
      <c r="F20" s="10" t="s">
        <v>94</v>
      </c>
      <c r="G20" s="10" t="s">
        <v>95</v>
      </c>
      <c r="H20" s="10" t="s">
        <v>96</v>
      </c>
      <c r="I20" s="10" t="s">
        <v>97</v>
      </c>
      <c r="J20" s="10" t="s">
        <v>20</v>
      </c>
    </row>
    <row r="21" customFormat="false" ht="36" hidden="false" customHeight="false" outlineLevel="0" collapsed="false">
      <c r="A21" s="9" t="s">
        <v>98</v>
      </c>
      <c r="B21" s="10" t="s">
        <v>99</v>
      </c>
      <c r="C21" s="10" t="s">
        <v>100</v>
      </c>
      <c r="D21" s="11" t="s">
        <v>101</v>
      </c>
      <c r="E21" s="12" t="n">
        <v>43195</v>
      </c>
      <c r="F21" s="10" t="s">
        <v>102</v>
      </c>
      <c r="G21" s="10" t="s">
        <v>103</v>
      </c>
      <c r="H21" s="10" t="s">
        <v>102</v>
      </c>
      <c r="I21" s="10" t="s">
        <v>103</v>
      </c>
      <c r="J21" s="10" t="s">
        <v>20</v>
      </c>
    </row>
    <row r="22" customFormat="false" ht="36" hidden="false" customHeight="false" outlineLevel="0" collapsed="false">
      <c r="A22" s="9" t="s">
        <v>104</v>
      </c>
      <c r="B22" s="10" t="s">
        <v>105</v>
      </c>
      <c r="C22" s="10" t="s">
        <v>100</v>
      </c>
      <c r="D22" s="11" t="s">
        <v>106</v>
      </c>
      <c r="E22" s="12" t="n">
        <v>43198</v>
      </c>
      <c r="F22" s="10" t="s">
        <v>102</v>
      </c>
      <c r="G22" s="10" t="s">
        <v>103</v>
      </c>
      <c r="H22" s="10" t="s">
        <v>102</v>
      </c>
      <c r="I22" s="10" t="s">
        <v>103</v>
      </c>
      <c r="J22" s="10" t="s">
        <v>20</v>
      </c>
    </row>
    <row r="23" customFormat="false" ht="48" hidden="false" customHeight="false" outlineLevel="0" collapsed="false">
      <c r="A23" s="9" t="s">
        <v>107</v>
      </c>
      <c r="B23" s="10" t="s">
        <v>108</v>
      </c>
      <c r="C23" s="10" t="s">
        <v>92</v>
      </c>
      <c r="D23" s="11" t="s">
        <v>109</v>
      </c>
      <c r="E23" s="12" t="n">
        <v>43187</v>
      </c>
      <c r="F23" s="10" t="s">
        <v>94</v>
      </c>
      <c r="G23" s="10" t="s">
        <v>95</v>
      </c>
      <c r="H23" s="10" t="s">
        <v>96</v>
      </c>
      <c r="I23" s="10" t="s">
        <v>97</v>
      </c>
      <c r="J23" s="10" t="s">
        <v>20</v>
      </c>
    </row>
    <row r="24" customFormat="false" ht="48" hidden="false" customHeight="false" outlineLevel="0" collapsed="false">
      <c r="A24" s="9" t="s">
        <v>110</v>
      </c>
      <c r="B24" s="10" t="s">
        <v>111</v>
      </c>
      <c r="C24" s="10" t="s">
        <v>92</v>
      </c>
      <c r="D24" s="11" t="s">
        <v>60</v>
      </c>
      <c r="E24" s="12" t="n">
        <v>43186</v>
      </c>
      <c r="F24" s="10" t="s">
        <v>94</v>
      </c>
      <c r="G24" s="10" t="s">
        <v>95</v>
      </c>
      <c r="H24" s="10" t="s">
        <v>96</v>
      </c>
      <c r="I24" s="10" t="s">
        <v>97</v>
      </c>
      <c r="J24" s="10" t="s">
        <v>20</v>
      </c>
    </row>
    <row r="25" customFormat="false" ht="60" hidden="false" customHeight="false" outlineLevel="0" collapsed="false">
      <c r="A25" s="9" t="s">
        <v>112</v>
      </c>
      <c r="B25" s="10" t="s">
        <v>113</v>
      </c>
      <c r="C25" s="10" t="s">
        <v>114</v>
      </c>
      <c r="D25" s="11" t="s">
        <v>85</v>
      </c>
      <c r="E25" s="12" t="n">
        <v>43196</v>
      </c>
      <c r="F25" s="10" t="s">
        <v>115</v>
      </c>
      <c r="G25" s="10" t="s">
        <v>116</v>
      </c>
      <c r="H25" s="10" t="s">
        <v>117</v>
      </c>
      <c r="I25" s="10" t="s">
        <v>118</v>
      </c>
      <c r="J25" s="10" t="s">
        <v>20</v>
      </c>
    </row>
    <row r="26" customFormat="false" ht="36" hidden="false" customHeight="false" outlineLevel="0" collapsed="false">
      <c r="A26" s="9" t="s">
        <v>119</v>
      </c>
      <c r="B26" s="10" t="s">
        <v>120</v>
      </c>
      <c r="C26" s="10" t="s">
        <v>121</v>
      </c>
      <c r="D26" s="11" t="s">
        <v>122</v>
      </c>
      <c r="E26" s="12" t="n">
        <v>43191</v>
      </c>
      <c r="F26" s="10" t="s">
        <v>123</v>
      </c>
      <c r="G26" s="10" t="s">
        <v>124</v>
      </c>
      <c r="H26" s="10" t="s">
        <v>123</v>
      </c>
      <c r="I26" s="10" t="s">
        <v>125</v>
      </c>
      <c r="J26" s="10" t="s">
        <v>20</v>
      </c>
    </row>
    <row r="27" customFormat="false" ht="36" hidden="false" customHeight="false" outlineLevel="0" collapsed="false">
      <c r="A27" s="9" t="s">
        <v>126</v>
      </c>
      <c r="B27" s="10" t="s">
        <v>127</v>
      </c>
      <c r="C27" s="10" t="s">
        <v>128</v>
      </c>
      <c r="D27" s="11" t="s">
        <v>129</v>
      </c>
      <c r="E27" s="12" t="n">
        <v>43201</v>
      </c>
      <c r="F27" s="10" t="s">
        <v>130</v>
      </c>
      <c r="G27" s="10" t="s">
        <v>131</v>
      </c>
      <c r="H27" s="10" t="s">
        <v>130</v>
      </c>
      <c r="I27" s="10" t="s">
        <v>132</v>
      </c>
      <c r="J27" s="10" t="s">
        <v>20</v>
      </c>
    </row>
    <row r="28" customFormat="false" ht="36" hidden="false" customHeight="false" outlineLevel="0" collapsed="false">
      <c r="A28" s="9" t="s">
        <v>133</v>
      </c>
      <c r="B28" s="10" t="s">
        <v>134</v>
      </c>
      <c r="C28" s="11" t="s">
        <v>27</v>
      </c>
      <c r="D28" s="11" t="s">
        <v>135</v>
      </c>
      <c r="E28" s="12" t="n">
        <v>43201</v>
      </c>
      <c r="F28" s="10" t="s">
        <v>136</v>
      </c>
      <c r="G28" s="10" t="s">
        <v>137</v>
      </c>
      <c r="H28" s="10" t="s">
        <v>136</v>
      </c>
      <c r="I28" s="10" t="s">
        <v>137</v>
      </c>
      <c r="J28" s="10" t="s">
        <v>20</v>
      </c>
    </row>
    <row r="29" customFormat="false" ht="36" hidden="false" customHeight="false" outlineLevel="0" collapsed="false">
      <c r="A29" s="9" t="s">
        <v>138</v>
      </c>
      <c r="B29" s="10" t="s">
        <v>139</v>
      </c>
      <c r="C29" s="11" t="s">
        <v>27</v>
      </c>
      <c r="D29" s="11" t="s">
        <v>140</v>
      </c>
      <c r="E29" s="12" t="n">
        <v>43207</v>
      </c>
      <c r="F29" s="10" t="s">
        <v>141</v>
      </c>
      <c r="G29" s="10" t="s">
        <v>142</v>
      </c>
      <c r="H29" s="10" t="s">
        <v>141</v>
      </c>
      <c r="I29" s="10" t="s">
        <v>142</v>
      </c>
      <c r="J29" s="10" t="s">
        <v>20</v>
      </c>
    </row>
    <row r="30" customFormat="false" ht="24" hidden="false" customHeight="false" outlineLevel="0" collapsed="false">
      <c r="A30" s="9" t="s">
        <v>143</v>
      </c>
      <c r="B30" s="10" t="s">
        <v>144</v>
      </c>
      <c r="C30" s="10" t="s">
        <v>145</v>
      </c>
      <c r="D30" s="11" t="s">
        <v>146</v>
      </c>
      <c r="E30" s="12" t="n">
        <v>43216</v>
      </c>
      <c r="F30" s="10" t="s">
        <v>147</v>
      </c>
      <c r="G30" s="10" t="s">
        <v>148</v>
      </c>
      <c r="H30" s="10" t="s">
        <v>147</v>
      </c>
      <c r="I30" s="10" t="s">
        <v>148</v>
      </c>
      <c r="J30" s="10" t="s">
        <v>20</v>
      </c>
    </row>
    <row r="31" customFormat="false" ht="36" hidden="false" customHeight="false" outlineLevel="0" collapsed="false">
      <c r="A31" s="9" t="s">
        <v>149</v>
      </c>
      <c r="B31" s="10" t="s">
        <v>150</v>
      </c>
      <c r="C31" s="10" t="s">
        <v>15</v>
      </c>
      <c r="D31" s="11" t="s">
        <v>151</v>
      </c>
      <c r="E31" s="12" t="n">
        <v>43188</v>
      </c>
      <c r="F31" s="10" t="s">
        <v>152</v>
      </c>
      <c r="G31" s="10" t="s">
        <v>153</v>
      </c>
      <c r="H31" s="10" t="s">
        <v>152</v>
      </c>
      <c r="I31" s="10" t="s">
        <v>154</v>
      </c>
      <c r="J31" s="10" t="s">
        <v>20</v>
      </c>
    </row>
    <row r="32" customFormat="false" ht="36" hidden="false" customHeight="false" outlineLevel="0" collapsed="false">
      <c r="A32" s="9" t="s">
        <v>155</v>
      </c>
      <c r="B32" s="10" t="s">
        <v>156</v>
      </c>
      <c r="C32" s="11" t="s">
        <v>27</v>
      </c>
      <c r="D32" s="11" t="s">
        <v>157</v>
      </c>
      <c r="E32" s="12" t="n">
        <v>43186</v>
      </c>
      <c r="F32" s="10" t="s">
        <v>152</v>
      </c>
      <c r="G32" s="10" t="s">
        <v>153</v>
      </c>
      <c r="H32" s="10" t="s">
        <v>152</v>
      </c>
      <c r="I32" s="10" t="s">
        <v>154</v>
      </c>
      <c r="J32" s="10" t="s">
        <v>20</v>
      </c>
    </row>
    <row r="33" customFormat="false" ht="36" hidden="false" customHeight="false" outlineLevel="0" collapsed="false">
      <c r="A33" s="9" t="s">
        <v>158</v>
      </c>
      <c r="B33" s="10" t="s">
        <v>159</v>
      </c>
      <c r="C33" s="10" t="s">
        <v>15</v>
      </c>
      <c r="D33" s="11" t="s">
        <v>157</v>
      </c>
      <c r="E33" s="12" t="n">
        <v>43187</v>
      </c>
      <c r="F33" s="10" t="s">
        <v>152</v>
      </c>
      <c r="G33" s="10" t="s">
        <v>153</v>
      </c>
      <c r="H33" s="10" t="s">
        <v>152</v>
      </c>
      <c r="I33" s="10" t="s">
        <v>154</v>
      </c>
      <c r="J33" s="10" t="s">
        <v>20</v>
      </c>
    </row>
    <row r="34" customFormat="false" ht="36" hidden="false" customHeight="false" outlineLevel="0" collapsed="false">
      <c r="A34" s="9" t="s">
        <v>160</v>
      </c>
      <c r="B34" s="10" t="s">
        <v>161</v>
      </c>
      <c r="C34" s="10" t="s">
        <v>100</v>
      </c>
      <c r="D34" s="11" t="s">
        <v>101</v>
      </c>
      <c r="E34" s="12" t="n">
        <v>43194</v>
      </c>
      <c r="F34" s="10" t="s">
        <v>102</v>
      </c>
      <c r="G34" s="10" t="s">
        <v>103</v>
      </c>
      <c r="H34" s="10" t="s">
        <v>102</v>
      </c>
      <c r="I34" s="10" t="s">
        <v>103</v>
      </c>
      <c r="J34" s="10" t="s">
        <v>20</v>
      </c>
    </row>
    <row r="35" customFormat="false" ht="20.1" hidden="false" customHeight="true" outlineLevel="0" collapsed="false">
      <c r="A35" s="5" t="s">
        <v>162</v>
      </c>
      <c r="B35" s="5"/>
      <c r="C35" s="5"/>
      <c r="D35" s="5"/>
      <c r="E35" s="5"/>
      <c r="F35" s="5"/>
      <c r="G35" s="5"/>
      <c r="H35" s="5"/>
      <c r="I35" s="5"/>
      <c r="J35" s="5"/>
    </row>
    <row r="36" customFormat="false" ht="20.1" hidden="false" customHeight="true" outlineLevel="0" collapsed="false">
      <c r="A36" s="6" t="s">
        <v>163</v>
      </c>
      <c r="B36" s="6"/>
      <c r="C36" s="6"/>
      <c r="D36" s="6"/>
      <c r="E36" s="6"/>
      <c r="F36" s="6"/>
      <c r="G36" s="6"/>
      <c r="H36" s="6"/>
      <c r="I36" s="6"/>
      <c r="J36" s="6"/>
    </row>
    <row r="37" customFormat="false" ht="20.1" hidden="false" customHeight="true" outlineLevel="0" collapsed="false">
      <c r="A37" s="7" t="s">
        <v>3</v>
      </c>
      <c r="B37" s="7" t="s">
        <v>4</v>
      </c>
      <c r="C37" s="7" t="s">
        <v>5</v>
      </c>
      <c r="D37" s="7" t="s">
        <v>6</v>
      </c>
      <c r="E37" s="8" t="s">
        <v>7</v>
      </c>
      <c r="F37" s="7" t="s">
        <v>8</v>
      </c>
      <c r="G37" s="7" t="s">
        <v>9</v>
      </c>
      <c r="H37" s="7" t="s">
        <v>10</v>
      </c>
      <c r="I37" s="7" t="s">
        <v>11</v>
      </c>
      <c r="J37" s="7" t="s">
        <v>12</v>
      </c>
    </row>
    <row r="38" customFormat="false" ht="24" hidden="false" customHeight="false" outlineLevel="0" collapsed="false">
      <c r="A38" s="9" t="s">
        <v>13</v>
      </c>
      <c r="B38" s="10" t="s">
        <v>164</v>
      </c>
      <c r="C38" s="11" t="s">
        <v>27</v>
      </c>
      <c r="D38" s="11" t="s">
        <v>165</v>
      </c>
      <c r="E38" s="12" t="n">
        <v>43197</v>
      </c>
      <c r="F38" s="10" t="s">
        <v>166</v>
      </c>
      <c r="G38" s="10" t="s">
        <v>167</v>
      </c>
      <c r="H38" s="10" t="s">
        <v>166</v>
      </c>
      <c r="I38" s="10" t="s">
        <v>167</v>
      </c>
      <c r="J38" s="10" t="s">
        <v>20</v>
      </c>
    </row>
    <row r="39" customFormat="false" ht="24" hidden="false" customHeight="false" outlineLevel="0" collapsed="false">
      <c r="A39" s="9" t="s">
        <v>21</v>
      </c>
      <c r="B39" s="10" t="s">
        <v>168</v>
      </c>
      <c r="C39" s="11" t="s">
        <v>27</v>
      </c>
      <c r="D39" s="11" t="s">
        <v>169</v>
      </c>
      <c r="E39" s="12" t="n">
        <v>43199</v>
      </c>
      <c r="F39" s="10" t="s">
        <v>170</v>
      </c>
      <c r="G39" s="10" t="s">
        <v>171</v>
      </c>
      <c r="H39" s="10" t="s">
        <v>170</v>
      </c>
      <c r="I39" s="10" t="s">
        <v>171</v>
      </c>
      <c r="J39" s="10" t="s">
        <v>20</v>
      </c>
    </row>
    <row r="40" customFormat="false" ht="36" hidden="false" customHeight="false" outlineLevel="0" collapsed="false">
      <c r="A40" s="9" t="s">
        <v>25</v>
      </c>
      <c r="B40" s="10" t="s">
        <v>172</v>
      </c>
      <c r="C40" s="11" t="s">
        <v>27</v>
      </c>
      <c r="D40" s="11" t="s">
        <v>173</v>
      </c>
      <c r="E40" s="12" t="n">
        <v>43202</v>
      </c>
      <c r="F40" s="10" t="s">
        <v>174</v>
      </c>
      <c r="G40" s="10" t="s">
        <v>175</v>
      </c>
      <c r="H40" s="10" t="s">
        <v>174</v>
      </c>
      <c r="I40" s="10" t="s">
        <v>176</v>
      </c>
      <c r="J40" s="10" t="s">
        <v>20</v>
      </c>
    </row>
    <row r="41" customFormat="false" ht="36" hidden="false" customHeight="false" outlineLevel="0" collapsed="false">
      <c r="A41" s="9" t="s">
        <v>33</v>
      </c>
      <c r="B41" s="10" t="s">
        <v>177</v>
      </c>
      <c r="C41" s="10" t="s">
        <v>178</v>
      </c>
      <c r="D41" s="11" t="s">
        <v>179</v>
      </c>
      <c r="E41" s="12" t="n">
        <v>43200</v>
      </c>
      <c r="F41" s="10" t="s">
        <v>180</v>
      </c>
      <c r="G41" s="10" t="s">
        <v>181</v>
      </c>
      <c r="H41" s="10" t="s">
        <v>180</v>
      </c>
      <c r="I41" s="10" t="s">
        <v>182</v>
      </c>
      <c r="J41" s="10" t="s">
        <v>20</v>
      </c>
    </row>
    <row r="42" customFormat="false" ht="24" hidden="false" customHeight="false" outlineLevel="0" collapsed="false">
      <c r="A42" s="9" t="s">
        <v>40</v>
      </c>
      <c r="B42" s="10" t="s">
        <v>183</v>
      </c>
      <c r="C42" s="11" t="s">
        <v>27</v>
      </c>
      <c r="D42" s="11" t="s">
        <v>184</v>
      </c>
      <c r="E42" s="12" t="n">
        <v>43207</v>
      </c>
      <c r="F42" s="10" t="s">
        <v>185</v>
      </c>
      <c r="G42" s="10" t="s">
        <v>186</v>
      </c>
      <c r="H42" s="10" t="s">
        <v>185</v>
      </c>
      <c r="I42" s="10" t="s">
        <v>187</v>
      </c>
      <c r="J42" s="10" t="s">
        <v>20</v>
      </c>
    </row>
    <row r="43" customFormat="false" ht="36" hidden="false" customHeight="false" outlineLevel="0" collapsed="false">
      <c r="A43" s="9" t="s">
        <v>45</v>
      </c>
      <c r="B43" s="10" t="s">
        <v>188</v>
      </c>
      <c r="C43" s="10" t="s">
        <v>178</v>
      </c>
      <c r="D43" s="11" t="s">
        <v>189</v>
      </c>
      <c r="E43" s="12" t="n">
        <v>43201</v>
      </c>
      <c r="F43" s="10" t="s">
        <v>180</v>
      </c>
      <c r="G43" s="10" t="s">
        <v>181</v>
      </c>
      <c r="H43" s="10" t="s">
        <v>180</v>
      </c>
      <c r="I43" s="10" t="s">
        <v>182</v>
      </c>
      <c r="J43" s="10" t="s">
        <v>20</v>
      </c>
    </row>
    <row r="44" customFormat="false" ht="36" hidden="false" customHeight="false" outlineLevel="0" collapsed="false">
      <c r="A44" s="9" t="s">
        <v>49</v>
      </c>
      <c r="B44" s="10" t="s">
        <v>190</v>
      </c>
      <c r="C44" s="10" t="s">
        <v>191</v>
      </c>
      <c r="D44" s="11" t="s">
        <v>192</v>
      </c>
      <c r="E44" s="12" t="n">
        <v>43204</v>
      </c>
      <c r="F44" s="10" t="s">
        <v>193</v>
      </c>
      <c r="G44" s="10" t="s">
        <v>194</v>
      </c>
      <c r="H44" s="10" t="s">
        <v>193</v>
      </c>
      <c r="I44" s="10" t="s">
        <v>194</v>
      </c>
      <c r="J44" s="10" t="s">
        <v>20</v>
      </c>
    </row>
    <row r="45" customFormat="false" ht="36" hidden="false" customHeight="false" outlineLevel="0" collapsed="false">
      <c r="A45" s="9" t="s">
        <v>57</v>
      </c>
      <c r="B45" s="10" t="s">
        <v>195</v>
      </c>
      <c r="C45" s="11" t="s">
        <v>27</v>
      </c>
      <c r="D45" s="11" t="s">
        <v>196</v>
      </c>
      <c r="E45" s="12" t="n">
        <v>43209</v>
      </c>
      <c r="F45" s="10" t="s">
        <v>197</v>
      </c>
      <c r="G45" s="10" t="s">
        <v>198</v>
      </c>
      <c r="H45" s="10" t="s">
        <v>197</v>
      </c>
      <c r="I45" s="10" t="s">
        <v>199</v>
      </c>
      <c r="J45" s="10" t="s">
        <v>20</v>
      </c>
    </row>
    <row r="46" customFormat="false" ht="24" hidden="false" customHeight="false" outlineLevel="0" collapsed="false">
      <c r="A46" s="9" t="s">
        <v>63</v>
      </c>
      <c r="B46" s="10" t="s">
        <v>200</v>
      </c>
      <c r="C46" s="10" t="s">
        <v>15</v>
      </c>
      <c r="D46" s="11" t="s">
        <v>201</v>
      </c>
      <c r="E46" s="12" t="n">
        <v>43184</v>
      </c>
      <c r="F46" s="10" t="s">
        <v>202</v>
      </c>
      <c r="G46" s="10" t="s">
        <v>203</v>
      </c>
      <c r="H46" s="10" t="s">
        <v>202</v>
      </c>
      <c r="I46" s="10" t="s">
        <v>203</v>
      </c>
      <c r="J46" s="10" t="s">
        <v>20</v>
      </c>
    </row>
    <row r="47" customFormat="false" ht="36" hidden="false" customHeight="false" outlineLevel="0" collapsed="false">
      <c r="A47" s="9" t="s">
        <v>66</v>
      </c>
      <c r="B47" s="10" t="s">
        <v>204</v>
      </c>
      <c r="C47" s="10" t="s">
        <v>205</v>
      </c>
      <c r="D47" s="11" t="s">
        <v>206</v>
      </c>
      <c r="E47" s="12" t="n">
        <v>43207</v>
      </c>
      <c r="F47" s="10" t="s">
        <v>207</v>
      </c>
      <c r="G47" s="10" t="s">
        <v>208</v>
      </c>
      <c r="H47" s="10" t="s">
        <v>207</v>
      </c>
      <c r="I47" s="10" t="s">
        <v>209</v>
      </c>
      <c r="J47" s="10" t="s">
        <v>20</v>
      </c>
    </row>
    <row r="48" customFormat="false" ht="36" hidden="false" customHeight="false" outlineLevel="0" collapsed="false">
      <c r="A48" s="9" t="s">
        <v>69</v>
      </c>
      <c r="B48" s="10" t="s">
        <v>210</v>
      </c>
      <c r="C48" s="10" t="s">
        <v>205</v>
      </c>
      <c r="D48" s="11" t="s">
        <v>211</v>
      </c>
      <c r="E48" s="12" t="n">
        <v>43209</v>
      </c>
      <c r="F48" s="10" t="s">
        <v>207</v>
      </c>
      <c r="G48" s="10" t="s">
        <v>208</v>
      </c>
      <c r="H48" s="10" t="s">
        <v>207</v>
      </c>
      <c r="I48" s="10" t="s">
        <v>209</v>
      </c>
      <c r="J48" s="10" t="s">
        <v>20</v>
      </c>
    </row>
    <row r="49" customFormat="false" ht="36" hidden="false" customHeight="false" outlineLevel="0" collapsed="false">
      <c r="A49" s="9" t="s">
        <v>76</v>
      </c>
      <c r="B49" s="10" t="s">
        <v>212</v>
      </c>
      <c r="C49" s="10" t="s">
        <v>213</v>
      </c>
      <c r="D49" s="11" t="s">
        <v>214</v>
      </c>
      <c r="E49" s="12" t="n">
        <v>43213</v>
      </c>
      <c r="F49" s="10" t="s">
        <v>215</v>
      </c>
      <c r="G49" s="10" t="s">
        <v>216</v>
      </c>
      <c r="H49" s="10" t="s">
        <v>215</v>
      </c>
      <c r="I49" s="10" t="s">
        <v>217</v>
      </c>
      <c r="J49" s="10" t="s">
        <v>20</v>
      </c>
    </row>
    <row r="50" customFormat="false" ht="36" hidden="false" customHeight="false" outlineLevel="0" collapsed="false">
      <c r="A50" s="9" t="s">
        <v>81</v>
      </c>
      <c r="B50" s="10" t="s">
        <v>218</v>
      </c>
      <c r="C50" s="10" t="s">
        <v>213</v>
      </c>
      <c r="D50" s="11" t="s">
        <v>219</v>
      </c>
      <c r="E50" s="12" t="n">
        <v>43211</v>
      </c>
      <c r="F50" s="10" t="s">
        <v>215</v>
      </c>
      <c r="G50" s="10" t="s">
        <v>216</v>
      </c>
      <c r="H50" s="10" t="s">
        <v>215</v>
      </c>
      <c r="I50" s="10" t="s">
        <v>216</v>
      </c>
      <c r="J50" s="10" t="s">
        <v>20</v>
      </c>
    </row>
    <row r="51" customFormat="false" ht="60" hidden="false" customHeight="false" outlineLevel="0" collapsed="false">
      <c r="A51" s="9" t="s">
        <v>83</v>
      </c>
      <c r="B51" s="10" t="s">
        <v>220</v>
      </c>
      <c r="C51" s="10" t="s">
        <v>221</v>
      </c>
      <c r="D51" s="11" t="s">
        <v>222</v>
      </c>
      <c r="E51" s="12" t="n">
        <v>43188</v>
      </c>
      <c r="F51" s="10" t="s">
        <v>223</v>
      </c>
      <c r="G51" s="10" t="s">
        <v>224</v>
      </c>
      <c r="H51" s="10" t="s">
        <v>225</v>
      </c>
      <c r="I51" s="10" t="s">
        <v>226</v>
      </c>
      <c r="J51" s="10" t="s">
        <v>20</v>
      </c>
    </row>
    <row r="52" customFormat="false" ht="60" hidden="false" customHeight="false" outlineLevel="0" collapsed="false">
      <c r="A52" s="9" t="s">
        <v>88</v>
      </c>
      <c r="B52" s="10" t="s">
        <v>227</v>
      </c>
      <c r="C52" s="10" t="s">
        <v>221</v>
      </c>
      <c r="D52" s="11" t="s">
        <v>222</v>
      </c>
      <c r="E52" s="12" t="n">
        <v>43192</v>
      </c>
      <c r="F52" s="10" t="s">
        <v>223</v>
      </c>
      <c r="G52" s="10" t="s">
        <v>224</v>
      </c>
      <c r="H52" s="10" t="s">
        <v>225</v>
      </c>
      <c r="I52" s="10" t="s">
        <v>226</v>
      </c>
      <c r="J52" s="10" t="s">
        <v>20</v>
      </c>
    </row>
    <row r="53" customFormat="false" ht="60" hidden="false" customHeight="false" outlineLevel="0" collapsed="false">
      <c r="A53" s="9" t="s">
        <v>90</v>
      </c>
      <c r="B53" s="10" t="s">
        <v>228</v>
      </c>
      <c r="C53" s="10" t="s">
        <v>221</v>
      </c>
      <c r="D53" s="11" t="s">
        <v>222</v>
      </c>
      <c r="E53" s="12" t="n">
        <v>43192</v>
      </c>
      <c r="F53" s="10" t="s">
        <v>223</v>
      </c>
      <c r="G53" s="10" t="s">
        <v>224</v>
      </c>
      <c r="H53" s="10" t="s">
        <v>225</v>
      </c>
      <c r="I53" s="10" t="s">
        <v>226</v>
      </c>
      <c r="J53" s="10" t="s">
        <v>20</v>
      </c>
    </row>
    <row r="54" customFormat="false" ht="48" hidden="false" customHeight="false" outlineLevel="0" collapsed="false">
      <c r="A54" s="9" t="s">
        <v>98</v>
      </c>
      <c r="B54" s="10" t="s">
        <v>229</v>
      </c>
      <c r="C54" s="10" t="s">
        <v>230</v>
      </c>
      <c r="D54" s="11" t="s">
        <v>231</v>
      </c>
      <c r="E54" s="12" t="n">
        <v>43214</v>
      </c>
      <c r="F54" s="10" t="s">
        <v>232</v>
      </c>
      <c r="G54" s="10" t="s">
        <v>233</v>
      </c>
      <c r="H54" s="10" t="s">
        <v>232</v>
      </c>
      <c r="I54" s="10" t="s">
        <v>233</v>
      </c>
      <c r="J54" s="10" t="s">
        <v>20</v>
      </c>
    </row>
    <row r="55" customFormat="false" ht="24" hidden="false" customHeight="false" outlineLevel="0" collapsed="false">
      <c r="A55" s="9" t="s">
        <v>104</v>
      </c>
      <c r="B55" s="11" t="s">
        <v>234</v>
      </c>
      <c r="C55" s="10" t="s">
        <v>15</v>
      </c>
      <c r="D55" s="11" t="s">
        <v>235</v>
      </c>
      <c r="E55" s="12" t="n">
        <v>43213</v>
      </c>
      <c r="F55" s="10" t="s">
        <v>236</v>
      </c>
      <c r="G55" s="10" t="s">
        <v>237</v>
      </c>
      <c r="H55" s="10" t="s">
        <v>236</v>
      </c>
      <c r="I55" s="10" t="s">
        <v>237</v>
      </c>
      <c r="J55" s="10" t="s">
        <v>20</v>
      </c>
    </row>
    <row r="56" customFormat="false" ht="36" hidden="false" customHeight="false" outlineLevel="0" collapsed="false">
      <c r="A56" s="9" t="s">
        <v>107</v>
      </c>
      <c r="B56" s="10" t="s">
        <v>238</v>
      </c>
      <c r="C56" s="11" t="s">
        <v>27</v>
      </c>
      <c r="D56" s="11" t="s">
        <v>239</v>
      </c>
      <c r="E56" s="12" t="n">
        <v>43206</v>
      </c>
      <c r="F56" s="10" t="s">
        <v>240</v>
      </c>
      <c r="G56" s="10" t="s">
        <v>241</v>
      </c>
      <c r="H56" s="10" t="s">
        <v>240</v>
      </c>
      <c r="I56" s="10" t="s">
        <v>241</v>
      </c>
      <c r="J56" s="10" t="s">
        <v>20</v>
      </c>
    </row>
    <row r="57" customFormat="false" ht="36" hidden="false" customHeight="false" outlineLevel="0" collapsed="false">
      <c r="A57" s="9" t="s">
        <v>110</v>
      </c>
      <c r="B57" s="10" t="s">
        <v>242</v>
      </c>
      <c r="C57" s="10" t="s">
        <v>243</v>
      </c>
      <c r="D57" s="11" t="s">
        <v>244</v>
      </c>
      <c r="E57" s="12" t="n">
        <v>43203</v>
      </c>
      <c r="F57" s="10" t="s">
        <v>245</v>
      </c>
      <c r="G57" s="10" t="s">
        <v>246</v>
      </c>
      <c r="H57" s="10" t="s">
        <v>245</v>
      </c>
      <c r="I57" s="10" t="s">
        <v>246</v>
      </c>
      <c r="J57" s="10" t="s">
        <v>20</v>
      </c>
    </row>
    <row r="58" customFormat="false" ht="36" hidden="false" customHeight="false" outlineLevel="0" collapsed="false">
      <c r="A58" s="9" t="s">
        <v>112</v>
      </c>
      <c r="B58" s="10" t="s">
        <v>172</v>
      </c>
      <c r="C58" s="10" t="s">
        <v>243</v>
      </c>
      <c r="D58" s="11" t="s">
        <v>247</v>
      </c>
      <c r="E58" s="12" t="n">
        <v>43199</v>
      </c>
      <c r="F58" s="10" t="s">
        <v>245</v>
      </c>
      <c r="G58" s="10" t="s">
        <v>246</v>
      </c>
      <c r="H58" s="10" t="s">
        <v>245</v>
      </c>
      <c r="I58" s="10" t="s">
        <v>246</v>
      </c>
      <c r="J58" s="10" t="s">
        <v>20</v>
      </c>
    </row>
    <row r="59" customFormat="false" ht="36" hidden="false" customHeight="false" outlineLevel="0" collapsed="false">
      <c r="A59" s="9" t="s">
        <v>119</v>
      </c>
      <c r="B59" s="10" t="s">
        <v>248</v>
      </c>
      <c r="C59" s="10" t="s">
        <v>178</v>
      </c>
      <c r="D59" s="11" t="s">
        <v>249</v>
      </c>
      <c r="E59" s="12" t="n">
        <v>43205</v>
      </c>
      <c r="F59" s="10" t="s">
        <v>180</v>
      </c>
      <c r="G59" s="10" t="s">
        <v>181</v>
      </c>
      <c r="H59" s="10" t="s">
        <v>180</v>
      </c>
      <c r="I59" s="10" t="s">
        <v>182</v>
      </c>
      <c r="J59" s="10" t="s">
        <v>20</v>
      </c>
    </row>
    <row r="60" customFormat="false" ht="24" hidden="false" customHeight="false" outlineLevel="0" collapsed="false">
      <c r="A60" s="9" t="s">
        <v>126</v>
      </c>
      <c r="B60" s="10" t="s">
        <v>250</v>
      </c>
      <c r="C60" s="11" t="s">
        <v>27</v>
      </c>
      <c r="D60" s="11" t="s">
        <v>251</v>
      </c>
      <c r="E60" s="12" t="n">
        <v>43207</v>
      </c>
      <c r="F60" s="10" t="s">
        <v>252</v>
      </c>
      <c r="G60" s="10" t="s">
        <v>253</v>
      </c>
      <c r="H60" s="10" t="s">
        <v>252</v>
      </c>
      <c r="I60" s="10" t="s">
        <v>253</v>
      </c>
      <c r="J60" s="10" t="s">
        <v>20</v>
      </c>
    </row>
    <row r="61" customFormat="false" ht="36" hidden="false" customHeight="false" outlineLevel="0" collapsed="false">
      <c r="A61" s="9" t="s">
        <v>133</v>
      </c>
      <c r="B61" s="10" t="s">
        <v>254</v>
      </c>
      <c r="C61" s="11" t="s">
        <v>27</v>
      </c>
      <c r="D61" s="11" t="s">
        <v>255</v>
      </c>
      <c r="E61" s="12" t="n">
        <v>43199</v>
      </c>
      <c r="F61" s="10" t="s">
        <v>252</v>
      </c>
      <c r="G61" s="10" t="s">
        <v>253</v>
      </c>
      <c r="H61" s="10" t="s">
        <v>252</v>
      </c>
      <c r="I61" s="10" t="s">
        <v>253</v>
      </c>
      <c r="J61" s="10" t="s">
        <v>20</v>
      </c>
    </row>
    <row r="62" customFormat="false" ht="24" hidden="false" customHeight="false" outlineLevel="0" collapsed="false">
      <c r="A62" s="9" t="s">
        <v>138</v>
      </c>
      <c r="B62" s="10" t="s">
        <v>256</v>
      </c>
      <c r="C62" s="11" t="s">
        <v>27</v>
      </c>
      <c r="D62" s="11" t="s">
        <v>257</v>
      </c>
      <c r="E62" s="12" t="n">
        <v>43208</v>
      </c>
      <c r="F62" s="10" t="s">
        <v>252</v>
      </c>
      <c r="G62" s="10" t="s">
        <v>253</v>
      </c>
      <c r="H62" s="10" t="s">
        <v>252</v>
      </c>
      <c r="I62" s="10" t="s">
        <v>253</v>
      </c>
      <c r="J62" s="10" t="s">
        <v>20</v>
      </c>
    </row>
    <row r="63" customFormat="false" ht="24" hidden="false" customHeight="false" outlineLevel="0" collapsed="false">
      <c r="A63" s="9" t="s">
        <v>143</v>
      </c>
      <c r="B63" s="10" t="s">
        <v>258</v>
      </c>
      <c r="C63" s="11" t="s">
        <v>27</v>
      </c>
      <c r="D63" s="11" t="s">
        <v>259</v>
      </c>
      <c r="E63" s="12" t="n">
        <v>43208</v>
      </c>
      <c r="F63" s="10" t="s">
        <v>252</v>
      </c>
      <c r="G63" s="10" t="s">
        <v>253</v>
      </c>
      <c r="H63" s="10" t="s">
        <v>252</v>
      </c>
      <c r="I63" s="10" t="s">
        <v>253</v>
      </c>
      <c r="J63" s="10" t="s">
        <v>20</v>
      </c>
    </row>
    <row r="64" customFormat="false" ht="24" hidden="false" customHeight="false" outlineLevel="0" collapsed="false">
      <c r="A64" s="9" t="s">
        <v>149</v>
      </c>
      <c r="B64" s="10" t="s">
        <v>260</v>
      </c>
      <c r="C64" s="10" t="s">
        <v>15</v>
      </c>
      <c r="D64" s="11" t="s">
        <v>261</v>
      </c>
      <c r="E64" s="12" t="n">
        <v>43209</v>
      </c>
      <c r="F64" s="10" t="s">
        <v>202</v>
      </c>
      <c r="G64" s="10" t="s">
        <v>203</v>
      </c>
      <c r="H64" s="10" t="s">
        <v>202</v>
      </c>
      <c r="I64" s="10" t="s">
        <v>203</v>
      </c>
      <c r="J64" s="10" t="s">
        <v>20</v>
      </c>
    </row>
    <row r="65" customFormat="false" ht="36" hidden="false" customHeight="false" outlineLevel="0" collapsed="false">
      <c r="A65" s="9" t="s">
        <v>155</v>
      </c>
      <c r="B65" s="10" t="s">
        <v>262</v>
      </c>
      <c r="C65" s="11" t="s">
        <v>27</v>
      </c>
      <c r="D65" s="11" t="s">
        <v>263</v>
      </c>
      <c r="E65" s="12" t="n">
        <v>43205</v>
      </c>
      <c r="F65" s="10" t="s">
        <v>264</v>
      </c>
      <c r="G65" s="10" t="s">
        <v>265</v>
      </c>
      <c r="H65" s="10" t="s">
        <v>264</v>
      </c>
      <c r="I65" s="10" t="s">
        <v>265</v>
      </c>
      <c r="J65" s="10" t="s">
        <v>20</v>
      </c>
    </row>
    <row r="66" customFormat="false" ht="36" hidden="false" customHeight="false" outlineLevel="0" collapsed="false">
      <c r="A66" s="9" t="s">
        <v>158</v>
      </c>
      <c r="B66" s="10" t="s">
        <v>266</v>
      </c>
      <c r="C66" s="11" t="s">
        <v>27</v>
      </c>
      <c r="D66" s="11" t="s">
        <v>263</v>
      </c>
      <c r="E66" s="12" t="n">
        <v>43209</v>
      </c>
      <c r="F66" s="10" t="s">
        <v>264</v>
      </c>
      <c r="G66" s="10" t="s">
        <v>265</v>
      </c>
      <c r="H66" s="10" t="s">
        <v>264</v>
      </c>
      <c r="I66" s="10" t="s">
        <v>265</v>
      </c>
      <c r="J66" s="10" t="s">
        <v>20</v>
      </c>
    </row>
    <row r="67" customFormat="false" ht="36" hidden="false" customHeight="false" outlineLevel="0" collapsed="false">
      <c r="A67" s="9" t="s">
        <v>160</v>
      </c>
      <c r="B67" s="10" t="s">
        <v>267</v>
      </c>
      <c r="C67" s="11" t="s">
        <v>27</v>
      </c>
      <c r="D67" s="11" t="s">
        <v>268</v>
      </c>
      <c r="E67" s="12" t="n">
        <v>43214</v>
      </c>
      <c r="F67" s="10" t="s">
        <v>269</v>
      </c>
      <c r="G67" s="10" t="s">
        <v>270</v>
      </c>
      <c r="H67" s="10" t="s">
        <v>269</v>
      </c>
      <c r="I67" s="10" t="s">
        <v>270</v>
      </c>
      <c r="J67" s="10" t="s">
        <v>20</v>
      </c>
    </row>
    <row r="68" customFormat="false" ht="72" hidden="false" customHeight="false" outlineLevel="0" collapsed="false">
      <c r="A68" s="9" t="s">
        <v>271</v>
      </c>
      <c r="B68" s="10" t="s">
        <v>272</v>
      </c>
      <c r="C68" s="10" t="s">
        <v>273</v>
      </c>
      <c r="D68" s="11" t="s">
        <v>231</v>
      </c>
      <c r="E68" s="12" t="n">
        <v>43197</v>
      </c>
      <c r="F68" s="10" t="s">
        <v>274</v>
      </c>
      <c r="G68" s="10" t="s">
        <v>275</v>
      </c>
      <c r="H68" s="10" t="s">
        <v>276</v>
      </c>
      <c r="I68" s="10" t="s">
        <v>277</v>
      </c>
      <c r="J68" s="10" t="s">
        <v>20</v>
      </c>
    </row>
    <row r="69" customFormat="false" ht="72" hidden="false" customHeight="false" outlineLevel="0" collapsed="false">
      <c r="A69" s="9" t="s">
        <v>278</v>
      </c>
      <c r="B69" s="10" t="s">
        <v>279</v>
      </c>
      <c r="C69" s="10" t="s">
        <v>273</v>
      </c>
      <c r="D69" s="11" t="s">
        <v>231</v>
      </c>
      <c r="E69" s="12" t="n">
        <v>43197</v>
      </c>
      <c r="F69" s="10" t="s">
        <v>274</v>
      </c>
      <c r="G69" s="10" t="s">
        <v>275</v>
      </c>
      <c r="H69" s="10" t="s">
        <v>276</v>
      </c>
      <c r="I69" s="10" t="s">
        <v>277</v>
      </c>
      <c r="J69" s="10" t="s">
        <v>20</v>
      </c>
    </row>
    <row r="70" customFormat="false" ht="36" hidden="false" customHeight="false" outlineLevel="0" collapsed="false">
      <c r="A70" s="9" t="s">
        <v>280</v>
      </c>
      <c r="B70" s="10" t="s">
        <v>281</v>
      </c>
      <c r="C70" s="10" t="s">
        <v>15</v>
      </c>
      <c r="D70" s="11" t="s">
        <v>282</v>
      </c>
      <c r="E70" s="12" t="n">
        <v>43193</v>
      </c>
      <c r="F70" s="10" t="s">
        <v>283</v>
      </c>
      <c r="G70" s="10" t="s">
        <v>284</v>
      </c>
      <c r="H70" s="10" t="s">
        <v>283</v>
      </c>
      <c r="I70" s="10" t="s">
        <v>284</v>
      </c>
      <c r="J70" s="10" t="s">
        <v>20</v>
      </c>
    </row>
    <row r="71" customFormat="false" ht="36" hidden="false" customHeight="false" outlineLevel="0" collapsed="false">
      <c r="A71" s="9" t="s">
        <v>285</v>
      </c>
      <c r="B71" s="10" t="s">
        <v>286</v>
      </c>
      <c r="C71" s="11" t="s">
        <v>27</v>
      </c>
      <c r="D71" s="11" t="s">
        <v>287</v>
      </c>
      <c r="E71" s="12" t="n">
        <v>43167</v>
      </c>
      <c r="F71" s="10" t="s">
        <v>288</v>
      </c>
      <c r="G71" s="10" t="s">
        <v>289</v>
      </c>
      <c r="H71" s="10" t="s">
        <v>288</v>
      </c>
      <c r="I71" s="10" t="s">
        <v>289</v>
      </c>
      <c r="J71" s="10" t="s">
        <v>20</v>
      </c>
    </row>
    <row r="72" customFormat="false" ht="24" hidden="false" customHeight="false" outlineLevel="0" collapsed="false">
      <c r="A72" s="9" t="s">
        <v>290</v>
      </c>
      <c r="B72" s="10" t="s">
        <v>291</v>
      </c>
      <c r="C72" s="11" t="s">
        <v>27</v>
      </c>
      <c r="D72" s="11" t="s">
        <v>282</v>
      </c>
      <c r="E72" s="12" t="n">
        <v>43200</v>
      </c>
      <c r="F72" s="10" t="s">
        <v>166</v>
      </c>
      <c r="G72" s="10" t="s">
        <v>167</v>
      </c>
      <c r="H72" s="10" t="s">
        <v>166</v>
      </c>
      <c r="I72" s="10" t="s">
        <v>167</v>
      </c>
      <c r="J72" s="10" t="s">
        <v>20</v>
      </c>
    </row>
    <row r="73" customFormat="false" ht="24" hidden="false" customHeight="false" outlineLevel="0" collapsed="false">
      <c r="A73" s="9" t="s">
        <v>292</v>
      </c>
      <c r="B73" s="10" t="s">
        <v>293</v>
      </c>
      <c r="C73" s="10" t="s">
        <v>15</v>
      </c>
      <c r="D73" s="11" t="s">
        <v>294</v>
      </c>
      <c r="E73" s="12" t="n">
        <v>43200</v>
      </c>
      <c r="F73" s="10" t="s">
        <v>170</v>
      </c>
      <c r="G73" s="10" t="s">
        <v>171</v>
      </c>
      <c r="H73" s="10" t="s">
        <v>170</v>
      </c>
      <c r="I73" s="10" t="s">
        <v>171</v>
      </c>
      <c r="J73" s="10" t="s">
        <v>20</v>
      </c>
    </row>
    <row r="74" customFormat="false" ht="48" hidden="false" customHeight="false" outlineLevel="0" collapsed="false">
      <c r="A74" s="9" t="s">
        <v>295</v>
      </c>
      <c r="B74" s="10" t="s">
        <v>296</v>
      </c>
      <c r="C74" s="11" t="s">
        <v>27</v>
      </c>
      <c r="D74" s="11" t="s">
        <v>297</v>
      </c>
      <c r="E74" s="12" t="n">
        <v>43206</v>
      </c>
      <c r="F74" s="10" t="s">
        <v>298</v>
      </c>
      <c r="G74" s="10" t="s">
        <v>299</v>
      </c>
      <c r="H74" s="10" t="s">
        <v>298</v>
      </c>
      <c r="I74" s="10" t="s">
        <v>299</v>
      </c>
      <c r="J74" s="10" t="s">
        <v>20</v>
      </c>
    </row>
    <row r="75" customFormat="false" ht="48" hidden="false" customHeight="false" outlineLevel="0" collapsed="false">
      <c r="A75" s="9" t="s">
        <v>300</v>
      </c>
      <c r="B75" s="10" t="s">
        <v>301</v>
      </c>
      <c r="C75" s="11" t="s">
        <v>27</v>
      </c>
      <c r="D75" s="10" t="s">
        <v>302</v>
      </c>
      <c r="E75" s="12" t="n">
        <v>43206</v>
      </c>
      <c r="F75" s="10" t="s">
        <v>303</v>
      </c>
      <c r="G75" s="10" t="s">
        <v>304</v>
      </c>
      <c r="H75" s="10" t="s">
        <v>303</v>
      </c>
      <c r="I75" s="10" t="s">
        <v>304</v>
      </c>
      <c r="J75" s="10" t="s">
        <v>20</v>
      </c>
    </row>
    <row r="76" customFormat="false" ht="36" hidden="false" customHeight="false" outlineLevel="0" collapsed="false">
      <c r="A76" s="9" t="s">
        <v>305</v>
      </c>
      <c r="B76" s="10" t="s">
        <v>306</v>
      </c>
      <c r="C76" s="11" t="s">
        <v>27</v>
      </c>
      <c r="D76" s="11" t="s">
        <v>307</v>
      </c>
      <c r="E76" s="12" t="n">
        <v>43187</v>
      </c>
      <c r="F76" s="10" t="s">
        <v>308</v>
      </c>
      <c r="G76" s="10" t="s">
        <v>309</v>
      </c>
      <c r="H76" s="10" t="s">
        <v>308</v>
      </c>
      <c r="I76" s="10" t="s">
        <v>309</v>
      </c>
      <c r="J76" s="10" t="s">
        <v>20</v>
      </c>
    </row>
    <row r="77" customFormat="false" ht="36" hidden="false" customHeight="false" outlineLevel="0" collapsed="false">
      <c r="A77" s="9" t="s">
        <v>310</v>
      </c>
      <c r="B77" s="10" t="s">
        <v>311</v>
      </c>
      <c r="C77" s="11" t="s">
        <v>27</v>
      </c>
      <c r="D77" s="11" t="s">
        <v>312</v>
      </c>
      <c r="E77" s="12" t="n">
        <v>43196</v>
      </c>
      <c r="F77" s="10" t="s">
        <v>174</v>
      </c>
      <c r="G77" s="10" t="s">
        <v>175</v>
      </c>
      <c r="H77" s="10" t="s">
        <v>174</v>
      </c>
      <c r="I77" s="10" t="s">
        <v>176</v>
      </c>
      <c r="J77" s="10" t="s">
        <v>20</v>
      </c>
    </row>
    <row r="78" customFormat="false" ht="36" hidden="false" customHeight="false" outlineLevel="0" collapsed="false">
      <c r="A78" s="9" t="s">
        <v>313</v>
      </c>
      <c r="B78" s="10" t="s">
        <v>314</v>
      </c>
      <c r="C78" s="11" t="s">
        <v>27</v>
      </c>
      <c r="D78" s="11" t="s">
        <v>307</v>
      </c>
      <c r="E78" s="12" t="n">
        <v>43188</v>
      </c>
      <c r="F78" s="10" t="s">
        <v>308</v>
      </c>
      <c r="G78" s="10" t="s">
        <v>309</v>
      </c>
      <c r="H78" s="10" t="s">
        <v>308</v>
      </c>
      <c r="I78" s="10" t="s">
        <v>309</v>
      </c>
      <c r="J78" s="10" t="s">
        <v>20</v>
      </c>
    </row>
    <row r="79" customFormat="false" ht="36" hidden="false" customHeight="false" outlineLevel="0" collapsed="false">
      <c r="A79" s="9" t="s">
        <v>315</v>
      </c>
      <c r="B79" s="10" t="s">
        <v>316</v>
      </c>
      <c r="C79" s="11" t="s">
        <v>27</v>
      </c>
      <c r="D79" s="11" t="s">
        <v>317</v>
      </c>
      <c r="E79" s="12" t="n">
        <v>43206</v>
      </c>
      <c r="F79" s="10" t="s">
        <v>318</v>
      </c>
      <c r="G79" s="10" t="s">
        <v>319</v>
      </c>
      <c r="H79" s="10" t="s">
        <v>318</v>
      </c>
      <c r="I79" s="10" t="s">
        <v>319</v>
      </c>
      <c r="J79" s="10" t="s">
        <v>20</v>
      </c>
    </row>
    <row r="80" customFormat="false" ht="36" hidden="false" customHeight="false" outlineLevel="0" collapsed="false">
      <c r="A80" s="9" t="s">
        <v>320</v>
      </c>
      <c r="B80" s="10" t="s">
        <v>321</v>
      </c>
      <c r="C80" s="10" t="s">
        <v>15</v>
      </c>
      <c r="D80" s="11" t="s">
        <v>322</v>
      </c>
      <c r="E80" s="12" t="n">
        <v>43190</v>
      </c>
      <c r="F80" s="10" t="s">
        <v>323</v>
      </c>
      <c r="G80" s="10" t="s">
        <v>324</v>
      </c>
      <c r="H80" s="10" t="s">
        <v>323</v>
      </c>
      <c r="I80" s="10" t="s">
        <v>324</v>
      </c>
      <c r="J80" s="10" t="s">
        <v>20</v>
      </c>
    </row>
    <row r="81" customFormat="false" ht="24" hidden="false" customHeight="false" outlineLevel="0" collapsed="false">
      <c r="A81" s="9" t="s">
        <v>325</v>
      </c>
      <c r="B81" s="10" t="s">
        <v>326</v>
      </c>
      <c r="C81" s="11" t="s">
        <v>27</v>
      </c>
      <c r="D81" s="11" t="s">
        <v>327</v>
      </c>
      <c r="E81" s="12" t="n">
        <v>43203</v>
      </c>
      <c r="F81" s="10" t="s">
        <v>328</v>
      </c>
      <c r="G81" s="10" t="s">
        <v>329</v>
      </c>
      <c r="H81" s="10" t="s">
        <v>328</v>
      </c>
      <c r="I81" s="10" t="s">
        <v>329</v>
      </c>
      <c r="J81" s="10" t="s">
        <v>20</v>
      </c>
    </row>
    <row r="82" customFormat="false" ht="36" hidden="false" customHeight="false" outlineLevel="0" collapsed="false">
      <c r="A82" s="9" t="s">
        <v>330</v>
      </c>
      <c r="B82" s="10" t="s">
        <v>331</v>
      </c>
      <c r="C82" s="10" t="s">
        <v>332</v>
      </c>
      <c r="D82" s="10" t="s">
        <v>302</v>
      </c>
      <c r="E82" s="12" t="n">
        <v>43199</v>
      </c>
      <c r="F82" s="10" t="s">
        <v>333</v>
      </c>
      <c r="G82" s="10" t="s">
        <v>334</v>
      </c>
      <c r="H82" s="10" t="s">
        <v>333</v>
      </c>
      <c r="I82" s="10" t="s">
        <v>334</v>
      </c>
      <c r="J82" s="10" t="s">
        <v>20</v>
      </c>
    </row>
    <row r="83" customFormat="false" ht="24" hidden="false" customHeight="false" outlineLevel="0" collapsed="false">
      <c r="A83" s="9" t="s">
        <v>335</v>
      </c>
      <c r="B83" s="10" t="s">
        <v>336</v>
      </c>
      <c r="C83" s="10" t="s">
        <v>15</v>
      </c>
      <c r="D83" s="11" t="s">
        <v>337</v>
      </c>
      <c r="E83" s="12" t="n">
        <v>43209</v>
      </c>
      <c r="F83" s="10" t="s">
        <v>202</v>
      </c>
      <c r="G83" s="10" t="s">
        <v>203</v>
      </c>
      <c r="H83" s="10" t="s">
        <v>202</v>
      </c>
      <c r="I83" s="10" t="s">
        <v>203</v>
      </c>
      <c r="J83" s="10" t="s">
        <v>20</v>
      </c>
    </row>
    <row r="84" customFormat="false" ht="36" hidden="false" customHeight="false" outlineLevel="0" collapsed="false">
      <c r="A84" s="9" t="s">
        <v>338</v>
      </c>
      <c r="B84" s="10" t="s">
        <v>339</v>
      </c>
      <c r="C84" s="11" t="s">
        <v>27</v>
      </c>
      <c r="D84" s="11" t="s">
        <v>322</v>
      </c>
      <c r="E84" s="12" t="n">
        <v>43182</v>
      </c>
      <c r="F84" s="10" t="s">
        <v>340</v>
      </c>
      <c r="G84" s="10" t="s">
        <v>341</v>
      </c>
      <c r="H84" s="10" t="s">
        <v>340</v>
      </c>
      <c r="I84" s="10" t="s">
        <v>341</v>
      </c>
      <c r="J84" s="10" t="s">
        <v>20</v>
      </c>
    </row>
    <row r="85" customFormat="false" ht="84" hidden="false" customHeight="false" outlineLevel="0" collapsed="false">
      <c r="A85" s="9" t="s">
        <v>342</v>
      </c>
      <c r="B85" s="10" t="s">
        <v>343</v>
      </c>
      <c r="C85" s="10" t="s">
        <v>15</v>
      </c>
      <c r="D85" s="11" t="s">
        <v>344</v>
      </c>
      <c r="E85" s="12" t="n">
        <v>43215</v>
      </c>
      <c r="F85" s="10" t="s">
        <v>345</v>
      </c>
      <c r="G85" s="10" t="s">
        <v>346</v>
      </c>
      <c r="H85" s="10" t="s">
        <v>347</v>
      </c>
      <c r="I85" s="10" t="s">
        <v>348</v>
      </c>
      <c r="J85" s="10" t="s">
        <v>20</v>
      </c>
    </row>
    <row r="86" customFormat="false" ht="72" hidden="false" customHeight="false" outlineLevel="0" collapsed="false">
      <c r="A86" s="9" t="s">
        <v>349</v>
      </c>
      <c r="B86" s="10" t="s">
        <v>350</v>
      </c>
      <c r="C86" s="10" t="s">
        <v>273</v>
      </c>
      <c r="D86" s="11" t="s">
        <v>231</v>
      </c>
      <c r="E86" s="12" t="n">
        <v>43217</v>
      </c>
      <c r="F86" s="10" t="s">
        <v>351</v>
      </c>
      <c r="G86" s="10" t="s">
        <v>352</v>
      </c>
      <c r="H86" s="10" t="s">
        <v>353</v>
      </c>
      <c r="I86" s="10" t="s">
        <v>354</v>
      </c>
      <c r="J86" s="10" t="s">
        <v>20</v>
      </c>
    </row>
    <row r="87" customFormat="false" ht="36" hidden="false" customHeight="false" outlineLevel="0" collapsed="false">
      <c r="A87" s="9" t="s">
        <v>355</v>
      </c>
      <c r="B87" s="10" t="s">
        <v>356</v>
      </c>
      <c r="C87" s="11" t="s">
        <v>27</v>
      </c>
      <c r="D87" s="11" t="s">
        <v>357</v>
      </c>
      <c r="E87" s="12" t="n">
        <v>43217</v>
      </c>
      <c r="F87" s="10" t="s">
        <v>358</v>
      </c>
      <c r="G87" s="10" t="s">
        <v>359</v>
      </c>
      <c r="H87" s="10" t="s">
        <v>358</v>
      </c>
      <c r="I87" s="10" t="s">
        <v>359</v>
      </c>
      <c r="J87" s="10" t="s">
        <v>20</v>
      </c>
    </row>
    <row r="88" customFormat="false" ht="36" hidden="false" customHeight="false" outlineLevel="0" collapsed="false">
      <c r="A88" s="9" t="s">
        <v>360</v>
      </c>
      <c r="B88" s="10" t="s">
        <v>361</v>
      </c>
      <c r="C88" s="10" t="s">
        <v>15</v>
      </c>
      <c r="D88" s="11" t="s">
        <v>357</v>
      </c>
      <c r="E88" s="12" t="n">
        <v>43208</v>
      </c>
      <c r="F88" s="10" t="s">
        <v>362</v>
      </c>
      <c r="G88" s="10" t="s">
        <v>363</v>
      </c>
      <c r="H88" s="10" t="s">
        <v>362</v>
      </c>
      <c r="I88" s="10" t="s">
        <v>363</v>
      </c>
      <c r="J88" s="10" t="s">
        <v>20</v>
      </c>
    </row>
    <row r="89" customFormat="false" ht="36" hidden="false" customHeight="false" outlineLevel="0" collapsed="false">
      <c r="A89" s="9" t="s">
        <v>364</v>
      </c>
      <c r="B89" s="10" t="s">
        <v>365</v>
      </c>
      <c r="C89" s="11" t="s">
        <v>27</v>
      </c>
      <c r="D89" s="11" t="s">
        <v>322</v>
      </c>
      <c r="E89" s="12" t="n">
        <v>43200</v>
      </c>
      <c r="F89" s="10" t="s">
        <v>366</v>
      </c>
      <c r="G89" s="10" t="s">
        <v>367</v>
      </c>
      <c r="H89" s="10" t="s">
        <v>366</v>
      </c>
      <c r="I89" s="10" t="s">
        <v>367</v>
      </c>
      <c r="J89" s="10" t="s">
        <v>20</v>
      </c>
    </row>
    <row r="90" customFormat="false" ht="36" hidden="false" customHeight="false" outlineLevel="0" collapsed="false">
      <c r="A90" s="9" t="s">
        <v>368</v>
      </c>
      <c r="B90" s="10" t="s">
        <v>369</v>
      </c>
      <c r="C90" s="10" t="s">
        <v>15</v>
      </c>
      <c r="D90" s="11" t="s">
        <v>357</v>
      </c>
      <c r="E90" s="12" t="n">
        <v>43216</v>
      </c>
      <c r="F90" s="10" t="s">
        <v>370</v>
      </c>
      <c r="G90" s="10" t="s">
        <v>371</v>
      </c>
      <c r="H90" s="10" t="s">
        <v>370</v>
      </c>
      <c r="I90" s="10" t="s">
        <v>371</v>
      </c>
      <c r="J90" s="10" t="s">
        <v>20</v>
      </c>
    </row>
    <row r="91" customFormat="false" ht="36" hidden="false" customHeight="false" outlineLevel="0" collapsed="false">
      <c r="A91" s="9" t="s">
        <v>372</v>
      </c>
      <c r="B91" s="10" t="s">
        <v>373</v>
      </c>
      <c r="C91" s="10" t="s">
        <v>374</v>
      </c>
      <c r="D91" s="11" t="s">
        <v>297</v>
      </c>
      <c r="E91" s="12" t="n">
        <v>43226</v>
      </c>
      <c r="F91" s="10" t="s">
        <v>375</v>
      </c>
      <c r="G91" s="10" t="s">
        <v>376</v>
      </c>
      <c r="H91" s="10" t="s">
        <v>375</v>
      </c>
      <c r="I91" s="10" t="s">
        <v>376</v>
      </c>
      <c r="J91" s="10" t="s">
        <v>20</v>
      </c>
    </row>
    <row r="92" customFormat="false" ht="24" hidden="false" customHeight="false" outlineLevel="0" collapsed="false">
      <c r="A92" s="9" t="s">
        <v>377</v>
      </c>
      <c r="B92" s="10" t="s">
        <v>378</v>
      </c>
      <c r="C92" s="11" t="s">
        <v>27</v>
      </c>
      <c r="D92" s="11" t="s">
        <v>379</v>
      </c>
      <c r="E92" s="12" t="n">
        <v>43229</v>
      </c>
      <c r="F92" s="10" t="s">
        <v>380</v>
      </c>
      <c r="G92" s="10" t="s">
        <v>381</v>
      </c>
      <c r="H92" s="10" t="s">
        <v>380</v>
      </c>
      <c r="I92" s="10" t="s">
        <v>381</v>
      </c>
      <c r="J92" s="10" t="s">
        <v>20</v>
      </c>
    </row>
    <row r="93" customFormat="false" ht="24" hidden="false" customHeight="false" outlineLevel="0" collapsed="false">
      <c r="A93" s="9" t="s">
        <v>382</v>
      </c>
      <c r="B93" s="10" t="s">
        <v>383</v>
      </c>
      <c r="C93" s="11" t="s">
        <v>27</v>
      </c>
      <c r="D93" s="11" t="s">
        <v>384</v>
      </c>
      <c r="E93" s="12" t="n">
        <v>43197</v>
      </c>
      <c r="F93" s="10" t="s">
        <v>328</v>
      </c>
      <c r="G93" s="10" t="s">
        <v>329</v>
      </c>
      <c r="H93" s="10" t="s">
        <v>328</v>
      </c>
      <c r="I93" s="10" t="s">
        <v>329</v>
      </c>
      <c r="J93" s="10" t="s">
        <v>20</v>
      </c>
    </row>
    <row r="94" customFormat="false" ht="60" hidden="false" customHeight="false" outlineLevel="0" collapsed="false">
      <c r="A94" s="9" t="s">
        <v>385</v>
      </c>
      <c r="B94" s="10" t="s">
        <v>386</v>
      </c>
      <c r="C94" s="11" t="s">
        <v>27</v>
      </c>
      <c r="D94" s="11" t="s">
        <v>165</v>
      </c>
      <c r="E94" s="12" t="n">
        <v>43196</v>
      </c>
      <c r="F94" s="10" t="s">
        <v>387</v>
      </c>
      <c r="G94" s="10" t="s">
        <v>388</v>
      </c>
      <c r="H94" s="10" t="s">
        <v>387</v>
      </c>
      <c r="I94" s="10" t="s">
        <v>388</v>
      </c>
      <c r="J94" s="10" t="s">
        <v>20</v>
      </c>
    </row>
    <row r="95" customFormat="false" ht="36" hidden="false" customHeight="false" outlineLevel="0" collapsed="false">
      <c r="A95" s="9" t="s">
        <v>389</v>
      </c>
      <c r="B95" s="10" t="s">
        <v>390</v>
      </c>
      <c r="C95" s="11" t="s">
        <v>27</v>
      </c>
      <c r="D95" s="11" t="s">
        <v>165</v>
      </c>
      <c r="E95" s="12" t="n">
        <v>43179</v>
      </c>
      <c r="F95" s="10" t="s">
        <v>288</v>
      </c>
      <c r="G95" s="10" t="s">
        <v>289</v>
      </c>
      <c r="H95" s="10" t="s">
        <v>288</v>
      </c>
      <c r="I95" s="10" t="s">
        <v>289</v>
      </c>
      <c r="J95" s="10" t="s">
        <v>20</v>
      </c>
    </row>
    <row r="96" customFormat="false" ht="36" hidden="false" customHeight="false" outlineLevel="0" collapsed="false">
      <c r="A96" s="9" t="s">
        <v>391</v>
      </c>
      <c r="B96" s="10" t="s">
        <v>392</v>
      </c>
      <c r="C96" s="11" t="s">
        <v>27</v>
      </c>
      <c r="D96" s="11" t="s">
        <v>393</v>
      </c>
      <c r="E96" s="12" t="n">
        <v>43197</v>
      </c>
      <c r="F96" s="10" t="s">
        <v>174</v>
      </c>
      <c r="G96" s="10" t="s">
        <v>175</v>
      </c>
      <c r="H96" s="10" t="s">
        <v>174</v>
      </c>
      <c r="I96" s="10" t="s">
        <v>176</v>
      </c>
      <c r="J96" s="10" t="s">
        <v>20</v>
      </c>
    </row>
    <row r="97" customFormat="false" ht="36" hidden="false" customHeight="false" outlineLevel="0" collapsed="false">
      <c r="A97" s="9" t="s">
        <v>394</v>
      </c>
      <c r="B97" s="10" t="s">
        <v>395</v>
      </c>
      <c r="C97" s="11" t="s">
        <v>27</v>
      </c>
      <c r="D97" s="11" t="s">
        <v>196</v>
      </c>
      <c r="E97" s="12" t="n">
        <v>43209</v>
      </c>
      <c r="F97" s="10" t="s">
        <v>197</v>
      </c>
      <c r="G97" s="10" t="s">
        <v>198</v>
      </c>
      <c r="H97" s="10" t="s">
        <v>197</v>
      </c>
      <c r="I97" s="10" t="s">
        <v>198</v>
      </c>
      <c r="J97" s="10" t="s">
        <v>20</v>
      </c>
    </row>
    <row r="98" customFormat="false" ht="36" hidden="false" customHeight="false" outlineLevel="0" collapsed="false">
      <c r="A98" s="9" t="s">
        <v>396</v>
      </c>
      <c r="B98" s="10" t="s">
        <v>397</v>
      </c>
      <c r="C98" s="11" t="s">
        <v>27</v>
      </c>
      <c r="D98" s="11" t="s">
        <v>398</v>
      </c>
      <c r="E98" s="12" t="n">
        <v>43209</v>
      </c>
      <c r="F98" s="10" t="s">
        <v>399</v>
      </c>
      <c r="G98" s="10" t="s">
        <v>400</v>
      </c>
      <c r="H98" s="10" t="s">
        <v>399</v>
      </c>
      <c r="I98" s="10" t="s">
        <v>400</v>
      </c>
      <c r="J98" s="10" t="s">
        <v>20</v>
      </c>
    </row>
    <row r="99" customFormat="false" ht="36" hidden="false" customHeight="false" outlineLevel="0" collapsed="false">
      <c r="A99" s="9" t="s">
        <v>401</v>
      </c>
      <c r="B99" s="10" t="s">
        <v>402</v>
      </c>
      <c r="C99" s="11" t="s">
        <v>27</v>
      </c>
      <c r="D99" s="11" t="s">
        <v>403</v>
      </c>
      <c r="E99" s="12" t="n">
        <v>43208</v>
      </c>
      <c r="F99" s="10" t="s">
        <v>399</v>
      </c>
      <c r="G99" s="10" t="s">
        <v>400</v>
      </c>
      <c r="H99" s="10" t="s">
        <v>399</v>
      </c>
      <c r="I99" s="10" t="s">
        <v>400</v>
      </c>
      <c r="J99" s="10" t="s">
        <v>20</v>
      </c>
    </row>
    <row r="100" customFormat="false" ht="48" hidden="false" customHeight="false" outlineLevel="0" collapsed="false">
      <c r="A100" s="9" t="s">
        <v>404</v>
      </c>
      <c r="B100" s="10" t="s">
        <v>405</v>
      </c>
      <c r="C100" s="10" t="s">
        <v>15</v>
      </c>
      <c r="D100" s="11" t="s">
        <v>406</v>
      </c>
      <c r="E100" s="12" t="n">
        <v>43199</v>
      </c>
      <c r="F100" s="10" t="s">
        <v>407</v>
      </c>
      <c r="G100" s="10" t="s">
        <v>408</v>
      </c>
      <c r="H100" s="10" t="s">
        <v>407</v>
      </c>
      <c r="I100" s="10" t="s">
        <v>408</v>
      </c>
      <c r="J100" s="10" t="s">
        <v>20</v>
      </c>
    </row>
    <row r="101" customFormat="false" ht="24" hidden="false" customHeight="false" outlineLevel="0" collapsed="false">
      <c r="A101" s="9" t="s">
        <v>409</v>
      </c>
      <c r="B101" s="13" t="s">
        <v>172</v>
      </c>
      <c r="C101" s="13" t="s">
        <v>410</v>
      </c>
      <c r="D101" s="14" t="s">
        <v>411</v>
      </c>
      <c r="E101" s="15" t="n">
        <v>43212</v>
      </c>
      <c r="F101" s="13" t="s">
        <v>412</v>
      </c>
      <c r="G101" s="13" t="s">
        <v>413</v>
      </c>
      <c r="H101" s="13" t="s">
        <v>412</v>
      </c>
      <c r="I101" s="13" t="s">
        <v>414</v>
      </c>
      <c r="J101" s="16" t="s">
        <v>415</v>
      </c>
    </row>
    <row r="102" customFormat="false" ht="24" hidden="false" customHeight="false" outlineLevel="0" collapsed="false">
      <c r="A102" s="9" t="s">
        <v>416</v>
      </c>
      <c r="B102" s="13" t="s">
        <v>417</v>
      </c>
      <c r="C102" s="13" t="s">
        <v>410</v>
      </c>
      <c r="D102" s="14" t="s">
        <v>418</v>
      </c>
      <c r="E102" s="15" t="n">
        <v>43223</v>
      </c>
      <c r="F102" s="13" t="s">
        <v>412</v>
      </c>
      <c r="G102" s="13" t="s">
        <v>413</v>
      </c>
      <c r="H102" s="13" t="s">
        <v>412</v>
      </c>
      <c r="I102" s="13" t="s">
        <v>414</v>
      </c>
      <c r="J102" s="16" t="s">
        <v>415</v>
      </c>
    </row>
    <row r="103" customFormat="false" ht="36" hidden="false" customHeight="false" outlineLevel="0" collapsed="false">
      <c r="A103" s="9" t="s">
        <v>419</v>
      </c>
      <c r="B103" s="13" t="s">
        <v>417</v>
      </c>
      <c r="C103" s="13" t="s">
        <v>420</v>
      </c>
      <c r="D103" s="14" t="s">
        <v>421</v>
      </c>
      <c r="E103" s="15" t="n">
        <v>43206</v>
      </c>
      <c r="F103" s="13" t="s">
        <v>422</v>
      </c>
      <c r="G103" s="13" t="s">
        <v>423</v>
      </c>
      <c r="H103" s="13" t="s">
        <v>422</v>
      </c>
      <c r="I103" s="13" t="s">
        <v>423</v>
      </c>
      <c r="J103" s="16" t="s">
        <v>415</v>
      </c>
    </row>
    <row r="104" customFormat="false" ht="36" hidden="false" customHeight="false" outlineLevel="0" collapsed="false">
      <c r="A104" s="9" t="s">
        <v>424</v>
      </c>
      <c r="B104" s="13" t="s">
        <v>425</v>
      </c>
      <c r="C104" s="13" t="s">
        <v>420</v>
      </c>
      <c r="D104" s="14" t="s">
        <v>426</v>
      </c>
      <c r="E104" s="15" t="n">
        <v>43206</v>
      </c>
      <c r="F104" s="13" t="s">
        <v>422</v>
      </c>
      <c r="G104" s="13" t="s">
        <v>423</v>
      </c>
      <c r="H104" s="13" t="s">
        <v>422</v>
      </c>
      <c r="I104" s="13" t="s">
        <v>423</v>
      </c>
      <c r="J104" s="16" t="s">
        <v>415</v>
      </c>
    </row>
    <row r="105" customFormat="false" ht="48" hidden="false" customHeight="false" outlineLevel="0" collapsed="false">
      <c r="A105" s="9" t="s">
        <v>427</v>
      </c>
      <c r="B105" s="13" t="s">
        <v>428</v>
      </c>
      <c r="C105" s="13" t="s">
        <v>429</v>
      </c>
      <c r="D105" s="14" t="s">
        <v>430</v>
      </c>
      <c r="E105" s="15" t="n">
        <v>43232</v>
      </c>
      <c r="F105" s="13" t="s">
        <v>431</v>
      </c>
      <c r="G105" s="13" t="s">
        <v>432</v>
      </c>
      <c r="H105" s="13" t="s">
        <v>431</v>
      </c>
      <c r="I105" s="13" t="s">
        <v>433</v>
      </c>
      <c r="J105" s="16" t="s">
        <v>415</v>
      </c>
    </row>
    <row r="106" customFormat="false" ht="48" hidden="false" customHeight="false" outlineLevel="0" collapsed="false">
      <c r="A106" s="9" t="s">
        <v>434</v>
      </c>
      <c r="B106" s="13" t="s">
        <v>435</v>
      </c>
      <c r="C106" s="13" t="s">
        <v>429</v>
      </c>
      <c r="D106" s="14" t="s">
        <v>436</v>
      </c>
      <c r="E106" s="15" t="n">
        <v>43232</v>
      </c>
      <c r="F106" s="13" t="s">
        <v>431</v>
      </c>
      <c r="G106" s="13" t="s">
        <v>432</v>
      </c>
      <c r="H106" s="13" t="s">
        <v>431</v>
      </c>
      <c r="I106" s="13" t="s">
        <v>433</v>
      </c>
      <c r="J106" s="16" t="s">
        <v>415</v>
      </c>
    </row>
    <row r="107" customFormat="false" ht="36" hidden="false" customHeight="false" outlineLevel="0" collapsed="false">
      <c r="A107" s="9" t="s">
        <v>437</v>
      </c>
      <c r="B107" s="13" t="s">
        <v>438</v>
      </c>
      <c r="C107" s="14" t="s">
        <v>27</v>
      </c>
      <c r="D107" s="13" t="s">
        <v>302</v>
      </c>
      <c r="E107" s="15" t="n">
        <v>43181</v>
      </c>
      <c r="F107" s="13" t="s">
        <v>439</v>
      </c>
      <c r="G107" s="13" t="s">
        <v>440</v>
      </c>
      <c r="H107" s="13" t="s">
        <v>439</v>
      </c>
      <c r="I107" s="13" t="s">
        <v>440</v>
      </c>
      <c r="J107" s="16" t="s">
        <v>415</v>
      </c>
    </row>
    <row r="108" customFormat="false" ht="60" hidden="false" customHeight="false" outlineLevel="0" collapsed="false">
      <c r="A108" s="9" t="s">
        <v>441</v>
      </c>
      <c r="B108" s="13" t="s">
        <v>442</v>
      </c>
      <c r="C108" s="14" t="s">
        <v>27</v>
      </c>
      <c r="D108" s="13" t="s">
        <v>302</v>
      </c>
      <c r="E108" s="15" t="n">
        <v>43141</v>
      </c>
      <c r="F108" s="13" t="s">
        <v>443</v>
      </c>
      <c r="G108" s="13" t="s">
        <v>444</v>
      </c>
      <c r="H108" s="13" t="s">
        <v>445</v>
      </c>
      <c r="I108" s="13" t="s">
        <v>446</v>
      </c>
      <c r="J108" s="16" t="s">
        <v>415</v>
      </c>
    </row>
    <row r="109" customFormat="false" ht="36" hidden="false" customHeight="false" outlineLevel="0" collapsed="false">
      <c r="A109" s="9" t="s">
        <v>447</v>
      </c>
      <c r="B109" s="13" t="s">
        <v>448</v>
      </c>
      <c r="C109" s="14" t="s">
        <v>27</v>
      </c>
      <c r="D109" s="14" t="s">
        <v>449</v>
      </c>
      <c r="E109" s="15" t="n">
        <v>43220</v>
      </c>
      <c r="F109" s="13" t="s">
        <v>450</v>
      </c>
      <c r="G109" s="13" t="s">
        <v>451</v>
      </c>
      <c r="H109" s="13" t="s">
        <v>450</v>
      </c>
      <c r="I109" s="13" t="s">
        <v>452</v>
      </c>
      <c r="J109" s="16" t="s">
        <v>415</v>
      </c>
    </row>
    <row r="110" customFormat="false" ht="48" hidden="false" customHeight="false" outlineLevel="0" collapsed="false">
      <c r="A110" s="9" t="s">
        <v>453</v>
      </c>
      <c r="B110" s="13" t="s">
        <v>454</v>
      </c>
      <c r="C110" s="13" t="s">
        <v>455</v>
      </c>
      <c r="D110" s="14" t="s">
        <v>456</v>
      </c>
      <c r="E110" s="15" t="n">
        <v>43210</v>
      </c>
      <c r="F110" s="13" t="s">
        <v>457</v>
      </c>
      <c r="G110" s="13" t="s">
        <v>458</v>
      </c>
      <c r="H110" s="13" t="s">
        <v>457</v>
      </c>
      <c r="I110" s="13" t="s">
        <v>459</v>
      </c>
      <c r="J110" s="16" t="s">
        <v>415</v>
      </c>
    </row>
    <row r="111" customFormat="false" ht="48" hidden="false" customHeight="false" outlineLevel="0" collapsed="false">
      <c r="A111" s="9" t="s">
        <v>460</v>
      </c>
      <c r="B111" s="13" t="s">
        <v>461</v>
      </c>
      <c r="C111" s="13" t="s">
        <v>455</v>
      </c>
      <c r="D111" s="14" t="s">
        <v>462</v>
      </c>
      <c r="E111" s="15" t="n">
        <v>43210</v>
      </c>
      <c r="F111" s="13" t="s">
        <v>457</v>
      </c>
      <c r="G111" s="13" t="s">
        <v>458</v>
      </c>
      <c r="H111" s="13" t="s">
        <v>457</v>
      </c>
      <c r="I111" s="13" t="s">
        <v>458</v>
      </c>
      <c r="J111" s="16" t="s">
        <v>415</v>
      </c>
    </row>
    <row r="112" customFormat="false" ht="48" hidden="false" customHeight="false" outlineLevel="0" collapsed="false">
      <c r="A112" s="9" t="s">
        <v>463</v>
      </c>
      <c r="B112" s="13" t="s">
        <v>464</v>
      </c>
      <c r="C112" s="13" t="s">
        <v>455</v>
      </c>
      <c r="D112" s="14" t="s">
        <v>465</v>
      </c>
      <c r="E112" s="15" t="n">
        <v>43211</v>
      </c>
      <c r="F112" s="13" t="s">
        <v>457</v>
      </c>
      <c r="G112" s="13" t="s">
        <v>458</v>
      </c>
      <c r="H112" s="13" t="s">
        <v>457</v>
      </c>
      <c r="I112" s="13" t="s">
        <v>458</v>
      </c>
      <c r="J112" s="16" t="s">
        <v>415</v>
      </c>
    </row>
    <row r="113" customFormat="false" ht="24" hidden="false" customHeight="false" outlineLevel="0" collapsed="false">
      <c r="A113" s="9" t="s">
        <v>466</v>
      </c>
      <c r="B113" s="13" t="s">
        <v>467</v>
      </c>
      <c r="C113" s="13" t="s">
        <v>468</v>
      </c>
      <c r="D113" s="14" t="s">
        <v>469</v>
      </c>
      <c r="E113" s="15" t="n">
        <v>43231</v>
      </c>
      <c r="F113" s="13" t="s">
        <v>470</v>
      </c>
      <c r="G113" s="13" t="s">
        <v>471</v>
      </c>
      <c r="H113" s="13" t="s">
        <v>470</v>
      </c>
      <c r="I113" s="13" t="s">
        <v>472</v>
      </c>
      <c r="J113" s="16" t="s">
        <v>415</v>
      </c>
    </row>
    <row r="114" customFormat="false" ht="24" hidden="false" customHeight="false" outlineLevel="0" collapsed="false">
      <c r="A114" s="9" t="s">
        <v>473</v>
      </c>
      <c r="B114" s="13" t="s">
        <v>474</v>
      </c>
      <c r="C114" s="13" t="s">
        <v>475</v>
      </c>
      <c r="D114" s="14" t="s">
        <v>476</v>
      </c>
      <c r="E114" s="15" t="n">
        <v>43191</v>
      </c>
      <c r="F114" s="13" t="s">
        <v>477</v>
      </c>
      <c r="G114" s="13" t="s">
        <v>478</v>
      </c>
      <c r="H114" s="13" t="s">
        <v>477</v>
      </c>
      <c r="I114" s="13" t="s">
        <v>478</v>
      </c>
      <c r="J114" s="16" t="s">
        <v>415</v>
      </c>
    </row>
    <row r="115" customFormat="false" ht="24" hidden="false" customHeight="false" outlineLevel="0" collapsed="false">
      <c r="A115" s="9" t="s">
        <v>479</v>
      </c>
      <c r="B115" s="13" t="s">
        <v>480</v>
      </c>
      <c r="C115" s="13" t="s">
        <v>475</v>
      </c>
      <c r="D115" s="14" t="s">
        <v>476</v>
      </c>
      <c r="E115" s="15" t="n">
        <v>43177</v>
      </c>
      <c r="F115" s="13" t="s">
        <v>477</v>
      </c>
      <c r="G115" s="13" t="s">
        <v>478</v>
      </c>
      <c r="H115" s="13" t="s">
        <v>477</v>
      </c>
      <c r="I115" s="13" t="s">
        <v>478</v>
      </c>
      <c r="J115" s="16" t="s">
        <v>415</v>
      </c>
    </row>
    <row r="116" customFormat="false" ht="60" hidden="false" customHeight="false" outlineLevel="0" collapsed="false">
      <c r="A116" s="9" t="s">
        <v>481</v>
      </c>
      <c r="B116" s="13" t="s">
        <v>482</v>
      </c>
      <c r="C116" s="13" t="s">
        <v>483</v>
      </c>
      <c r="D116" s="14" t="s">
        <v>484</v>
      </c>
      <c r="E116" s="15" t="n">
        <v>43196</v>
      </c>
      <c r="F116" s="13" t="s">
        <v>443</v>
      </c>
      <c r="G116" s="13" t="s">
        <v>444</v>
      </c>
      <c r="H116" s="13" t="s">
        <v>445</v>
      </c>
      <c r="I116" s="13" t="s">
        <v>446</v>
      </c>
      <c r="J116" s="16" t="s">
        <v>415</v>
      </c>
    </row>
    <row r="117" customFormat="false" ht="36" hidden="false" customHeight="false" outlineLevel="0" collapsed="false">
      <c r="A117" s="9" t="s">
        <v>485</v>
      </c>
      <c r="B117" s="13" t="s">
        <v>486</v>
      </c>
      <c r="C117" s="14" t="s">
        <v>27</v>
      </c>
      <c r="D117" s="14" t="s">
        <v>487</v>
      </c>
      <c r="E117" s="15" t="n">
        <v>43200</v>
      </c>
      <c r="F117" s="13" t="s">
        <v>488</v>
      </c>
      <c r="G117" s="13" t="s">
        <v>489</v>
      </c>
      <c r="H117" s="13" t="s">
        <v>488</v>
      </c>
      <c r="I117" s="13" t="s">
        <v>489</v>
      </c>
      <c r="J117" s="16" t="s">
        <v>415</v>
      </c>
    </row>
    <row r="118" customFormat="false" ht="36" hidden="false" customHeight="false" outlineLevel="0" collapsed="false">
      <c r="A118" s="9" t="s">
        <v>490</v>
      </c>
      <c r="B118" s="13" t="s">
        <v>491</v>
      </c>
      <c r="C118" s="14" t="s">
        <v>27</v>
      </c>
      <c r="D118" s="13" t="s">
        <v>302</v>
      </c>
      <c r="E118" s="15" t="n">
        <v>43176</v>
      </c>
      <c r="F118" s="13" t="s">
        <v>439</v>
      </c>
      <c r="G118" s="13" t="s">
        <v>440</v>
      </c>
      <c r="H118" s="13" t="s">
        <v>439</v>
      </c>
      <c r="I118" s="13" t="s">
        <v>440</v>
      </c>
      <c r="J118" s="16" t="s">
        <v>415</v>
      </c>
    </row>
    <row r="119" customFormat="false" ht="36" hidden="false" customHeight="false" outlineLevel="0" collapsed="false">
      <c r="A119" s="9" t="s">
        <v>492</v>
      </c>
      <c r="B119" s="13" t="s">
        <v>493</v>
      </c>
      <c r="C119" s="14" t="s">
        <v>27</v>
      </c>
      <c r="D119" s="14" t="s">
        <v>487</v>
      </c>
      <c r="E119" s="15" t="n">
        <v>43205</v>
      </c>
      <c r="F119" s="13" t="s">
        <v>488</v>
      </c>
      <c r="G119" s="13" t="s">
        <v>489</v>
      </c>
      <c r="H119" s="13" t="s">
        <v>488</v>
      </c>
      <c r="I119" s="13" t="s">
        <v>489</v>
      </c>
      <c r="J119" s="16" t="s">
        <v>415</v>
      </c>
    </row>
    <row r="120" customFormat="false" ht="36" hidden="false" customHeight="false" outlineLevel="0" collapsed="false">
      <c r="A120" s="9" t="s">
        <v>494</v>
      </c>
      <c r="B120" s="13" t="s">
        <v>495</v>
      </c>
      <c r="C120" s="14" t="s">
        <v>27</v>
      </c>
      <c r="D120" s="14" t="s">
        <v>496</v>
      </c>
      <c r="E120" s="15" t="n">
        <v>43201</v>
      </c>
      <c r="F120" s="13" t="s">
        <v>497</v>
      </c>
      <c r="G120" s="13" t="s">
        <v>498</v>
      </c>
      <c r="H120" s="13" t="s">
        <v>497</v>
      </c>
      <c r="I120" s="13" t="s">
        <v>498</v>
      </c>
      <c r="J120" s="16" t="s">
        <v>415</v>
      </c>
    </row>
    <row r="121" customFormat="false" ht="36" hidden="false" customHeight="false" outlineLevel="0" collapsed="false">
      <c r="A121" s="9" t="s">
        <v>499</v>
      </c>
      <c r="B121" s="13" t="s">
        <v>500</v>
      </c>
      <c r="C121" s="14" t="s">
        <v>27</v>
      </c>
      <c r="D121" s="14" t="s">
        <v>487</v>
      </c>
      <c r="E121" s="15" t="n">
        <v>43203</v>
      </c>
      <c r="F121" s="13" t="s">
        <v>488</v>
      </c>
      <c r="G121" s="13" t="s">
        <v>489</v>
      </c>
      <c r="H121" s="13" t="s">
        <v>488</v>
      </c>
      <c r="I121" s="13" t="s">
        <v>489</v>
      </c>
      <c r="J121" s="16" t="s">
        <v>415</v>
      </c>
    </row>
    <row r="122" customFormat="false" ht="36" hidden="false" customHeight="false" outlineLevel="0" collapsed="false">
      <c r="A122" s="9" t="s">
        <v>501</v>
      </c>
      <c r="B122" s="13" t="s">
        <v>502</v>
      </c>
      <c r="C122" s="14" t="s">
        <v>27</v>
      </c>
      <c r="D122" s="14" t="s">
        <v>503</v>
      </c>
      <c r="E122" s="15" t="n">
        <v>43175</v>
      </c>
      <c r="F122" s="13" t="s">
        <v>504</v>
      </c>
      <c r="G122" s="13" t="s">
        <v>505</v>
      </c>
      <c r="H122" s="13" t="s">
        <v>504</v>
      </c>
      <c r="I122" s="13" t="s">
        <v>506</v>
      </c>
      <c r="J122" s="16" t="s">
        <v>415</v>
      </c>
    </row>
    <row r="123" customFormat="false" ht="36" hidden="false" customHeight="false" outlineLevel="0" collapsed="false">
      <c r="A123" s="9" t="s">
        <v>507</v>
      </c>
      <c r="B123" s="13" t="s">
        <v>508</v>
      </c>
      <c r="C123" s="14" t="s">
        <v>27</v>
      </c>
      <c r="D123" s="14" t="s">
        <v>509</v>
      </c>
      <c r="E123" s="15" t="n">
        <v>43179</v>
      </c>
      <c r="F123" s="13" t="s">
        <v>504</v>
      </c>
      <c r="G123" s="13" t="s">
        <v>505</v>
      </c>
      <c r="H123" s="13" t="s">
        <v>504</v>
      </c>
      <c r="I123" s="13" t="s">
        <v>506</v>
      </c>
      <c r="J123" s="16" t="s">
        <v>415</v>
      </c>
    </row>
    <row r="124" customFormat="false" ht="36" hidden="false" customHeight="false" outlineLevel="0" collapsed="false">
      <c r="A124" s="9" t="s">
        <v>510</v>
      </c>
      <c r="B124" s="13" t="s">
        <v>511</v>
      </c>
      <c r="C124" s="14" t="s">
        <v>27</v>
      </c>
      <c r="D124" s="14" t="s">
        <v>512</v>
      </c>
      <c r="E124" s="15" t="n">
        <v>43175</v>
      </c>
      <c r="F124" s="13" t="s">
        <v>504</v>
      </c>
      <c r="G124" s="13" t="s">
        <v>505</v>
      </c>
      <c r="H124" s="13" t="s">
        <v>504</v>
      </c>
      <c r="I124" s="13" t="s">
        <v>506</v>
      </c>
      <c r="J124" s="16" t="s">
        <v>415</v>
      </c>
    </row>
    <row r="125" customFormat="false" ht="36" hidden="false" customHeight="false" outlineLevel="0" collapsed="false">
      <c r="A125" s="9" t="s">
        <v>513</v>
      </c>
      <c r="B125" s="13" t="s">
        <v>514</v>
      </c>
      <c r="C125" s="14" t="s">
        <v>27</v>
      </c>
      <c r="D125" s="14" t="s">
        <v>515</v>
      </c>
      <c r="E125" s="15" t="n">
        <v>43175</v>
      </c>
      <c r="F125" s="13" t="s">
        <v>504</v>
      </c>
      <c r="G125" s="13" t="s">
        <v>505</v>
      </c>
      <c r="H125" s="13" t="s">
        <v>504</v>
      </c>
      <c r="I125" s="13" t="s">
        <v>506</v>
      </c>
      <c r="J125" s="16" t="s">
        <v>415</v>
      </c>
    </row>
    <row r="126" customFormat="false" ht="36" hidden="false" customHeight="false" outlineLevel="0" collapsed="false">
      <c r="A126" s="9" t="s">
        <v>516</v>
      </c>
      <c r="B126" s="13" t="s">
        <v>517</v>
      </c>
      <c r="C126" s="14" t="s">
        <v>27</v>
      </c>
      <c r="D126" s="14" t="s">
        <v>503</v>
      </c>
      <c r="E126" s="15" t="n">
        <v>43175</v>
      </c>
      <c r="F126" s="13" t="s">
        <v>504</v>
      </c>
      <c r="G126" s="13" t="s">
        <v>505</v>
      </c>
      <c r="H126" s="13" t="s">
        <v>504</v>
      </c>
      <c r="I126" s="13" t="s">
        <v>506</v>
      </c>
      <c r="J126" s="16" t="s">
        <v>415</v>
      </c>
    </row>
    <row r="127" customFormat="false" ht="36" hidden="false" customHeight="false" outlineLevel="0" collapsed="false">
      <c r="A127" s="9" t="s">
        <v>518</v>
      </c>
      <c r="B127" s="13" t="s">
        <v>519</v>
      </c>
      <c r="C127" s="14" t="s">
        <v>27</v>
      </c>
      <c r="D127" s="14" t="s">
        <v>503</v>
      </c>
      <c r="E127" s="15" t="n">
        <v>43175</v>
      </c>
      <c r="F127" s="13" t="s">
        <v>504</v>
      </c>
      <c r="G127" s="13" t="s">
        <v>505</v>
      </c>
      <c r="H127" s="13" t="s">
        <v>504</v>
      </c>
      <c r="I127" s="13" t="s">
        <v>506</v>
      </c>
      <c r="J127" s="16" t="s">
        <v>415</v>
      </c>
    </row>
    <row r="128" customFormat="false" ht="36" hidden="false" customHeight="false" outlineLevel="0" collapsed="false">
      <c r="A128" s="9" t="s">
        <v>520</v>
      </c>
      <c r="B128" s="13" t="s">
        <v>521</v>
      </c>
      <c r="C128" s="14" t="s">
        <v>27</v>
      </c>
      <c r="D128" s="14" t="s">
        <v>522</v>
      </c>
      <c r="E128" s="15" t="n">
        <v>43175</v>
      </c>
      <c r="F128" s="13" t="s">
        <v>504</v>
      </c>
      <c r="G128" s="13" t="s">
        <v>505</v>
      </c>
      <c r="H128" s="13" t="s">
        <v>504</v>
      </c>
      <c r="I128" s="13" t="s">
        <v>506</v>
      </c>
      <c r="J128" s="16" t="s">
        <v>415</v>
      </c>
    </row>
    <row r="129" customFormat="false" ht="60" hidden="false" customHeight="false" outlineLevel="0" collapsed="false">
      <c r="A129" s="9" t="s">
        <v>523</v>
      </c>
      <c r="B129" s="13" t="s">
        <v>524</v>
      </c>
      <c r="C129" s="14" t="s">
        <v>27</v>
      </c>
      <c r="D129" s="13" t="s">
        <v>302</v>
      </c>
      <c r="E129" s="15" t="n">
        <v>43177</v>
      </c>
      <c r="F129" s="13" t="s">
        <v>443</v>
      </c>
      <c r="G129" s="13" t="s">
        <v>444</v>
      </c>
      <c r="H129" s="13" t="s">
        <v>445</v>
      </c>
      <c r="I129" s="13" t="s">
        <v>446</v>
      </c>
      <c r="J129" s="16" t="s">
        <v>415</v>
      </c>
    </row>
    <row r="130" customFormat="false" ht="24" hidden="false" customHeight="false" outlineLevel="0" collapsed="false">
      <c r="A130" s="9" t="s">
        <v>525</v>
      </c>
      <c r="B130" s="13" t="s">
        <v>526</v>
      </c>
      <c r="C130" s="13" t="s">
        <v>527</v>
      </c>
      <c r="D130" s="14" t="s">
        <v>528</v>
      </c>
      <c r="E130" s="15" t="n">
        <v>43209</v>
      </c>
      <c r="F130" s="13" t="s">
        <v>529</v>
      </c>
      <c r="G130" s="13" t="s">
        <v>530</v>
      </c>
      <c r="H130" s="13" t="s">
        <v>529</v>
      </c>
      <c r="I130" s="13" t="s">
        <v>530</v>
      </c>
      <c r="J130" s="16" t="s">
        <v>415</v>
      </c>
    </row>
    <row r="131" customFormat="false" ht="36" hidden="false" customHeight="false" outlineLevel="0" collapsed="false">
      <c r="A131" s="9" t="s">
        <v>531</v>
      </c>
      <c r="B131" s="13" t="s">
        <v>532</v>
      </c>
      <c r="C131" s="13" t="s">
        <v>533</v>
      </c>
      <c r="D131" s="14" t="s">
        <v>534</v>
      </c>
      <c r="E131" s="15" t="n">
        <v>43158</v>
      </c>
      <c r="F131" s="13" t="s">
        <v>535</v>
      </c>
      <c r="G131" s="13" t="s">
        <v>536</v>
      </c>
      <c r="H131" s="13" t="s">
        <v>535</v>
      </c>
      <c r="I131" s="13" t="s">
        <v>536</v>
      </c>
      <c r="J131" s="16" t="s">
        <v>415</v>
      </c>
    </row>
    <row r="132" customFormat="false" ht="36" hidden="false" customHeight="false" outlineLevel="0" collapsed="false">
      <c r="A132" s="9" t="s">
        <v>537</v>
      </c>
      <c r="B132" s="13" t="s">
        <v>538</v>
      </c>
      <c r="C132" s="13" t="s">
        <v>533</v>
      </c>
      <c r="D132" s="14" t="s">
        <v>534</v>
      </c>
      <c r="E132" s="15" t="n">
        <v>43158</v>
      </c>
      <c r="F132" s="13" t="s">
        <v>535</v>
      </c>
      <c r="G132" s="13" t="s">
        <v>536</v>
      </c>
      <c r="H132" s="13" t="s">
        <v>535</v>
      </c>
      <c r="I132" s="13" t="s">
        <v>536</v>
      </c>
      <c r="J132" s="16" t="s">
        <v>415</v>
      </c>
    </row>
    <row r="133" customFormat="false" ht="36" hidden="false" customHeight="false" outlineLevel="0" collapsed="false">
      <c r="A133" s="9" t="s">
        <v>539</v>
      </c>
      <c r="B133" s="13" t="s">
        <v>540</v>
      </c>
      <c r="C133" s="13" t="s">
        <v>533</v>
      </c>
      <c r="D133" s="14" t="s">
        <v>541</v>
      </c>
      <c r="E133" s="15" t="n">
        <v>43159</v>
      </c>
      <c r="F133" s="13" t="s">
        <v>535</v>
      </c>
      <c r="G133" s="13" t="s">
        <v>536</v>
      </c>
      <c r="H133" s="13" t="s">
        <v>535</v>
      </c>
      <c r="I133" s="13" t="s">
        <v>536</v>
      </c>
      <c r="J133" s="16" t="s">
        <v>415</v>
      </c>
    </row>
    <row r="134" customFormat="false" ht="36" hidden="false" customHeight="false" outlineLevel="0" collapsed="false">
      <c r="A134" s="9" t="s">
        <v>542</v>
      </c>
      <c r="B134" s="13" t="s">
        <v>543</v>
      </c>
      <c r="C134" s="13" t="s">
        <v>533</v>
      </c>
      <c r="D134" s="14" t="s">
        <v>534</v>
      </c>
      <c r="E134" s="15" t="n">
        <v>43156</v>
      </c>
      <c r="F134" s="13" t="s">
        <v>535</v>
      </c>
      <c r="G134" s="13" t="s">
        <v>536</v>
      </c>
      <c r="H134" s="13" t="s">
        <v>535</v>
      </c>
      <c r="I134" s="13" t="s">
        <v>536</v>
      </c>
      <c r="J134" s="16" t="s">
        <v>415</v>
      </c>
    </row>
    <row r="135" customFormat="false" ht="36" hidden="false" customHeight="false" outlineLevel="0" collapsed="false">
      <c r="A135" s="9" t="s">
        <v>544</v>
      </c>
      <c r="B135" s="13" t="s">
        <v>545</v>
      </c>
      <c r="C135" s="13" t="s">
        <v>533</v>
      </c>
      <c r="D135" s="14" t="s">
        <v>546</v>
      </c>
      <c r="E135" s="15" t="n">
        <v>43156</v>
      </c>
      <c r="F135" s="13" t="s">
        <v>535</v>
      </c>
      <c r="G135" s="13" t="s">
        <v>536</v>
      </c>
      <c r="H135" s="13" t="s">
        <v>535</v>
      </c>
      <c r="I135" s="13" t="s">
        <v>536</v>
      </c>
      <c r="J135" s="16" t="s">
        <v>415</v>
      </c>
    </row>
    <row r="136" customFormat="false" ht="36" hidden="false" customHeight="false" outlineLevel="0" collapsed="false">
      <c r="A136" s="9" t="s">
        <v>547</v>
      </c>
      <c r="B136" s="13" t="s">
        <v>548</v>
      </c>
      <c r="C136" s="13" t="s">
        <v>533</v>
      </c>
      <c r="D136" s="14" t="s">
        <v>549</v>
      </c>
      <c r="E136" s="15" t="n">
        <v>43160</v>
      </c>
      <c r="F136" s="13" t="s">
        <v>535</v>
      </c>
      <c r="G136" s="13" t="s">
        <v>536</v>
      </c>
      <c r="H136" s="13" t="s">
        <v>535</v>
      </c>
      <c r="I136" s="13" t="s">
        <v>536</v>
      </c>
      <c r="J136" s="16" t="s">
        <v>415</v>
      </c>
    </row>
    <row r="137" customFormat="false" ht="36" hidden="false" customHeight="false" outlineLevel="0" collapsed="false">
      <c r="A137" s="9" t="s">
        <v>550</v>
      </c>
      <c r="B137" s="13" t="s">
        <v>551</v>
      </c>
      <c r="C137" s="13" t="s">
        <v>15</v>
      </c>
      <c r="D137" s="13" t="s">
        <v>302</v>
      </c>
      <c r="E137" s="15" t="n">
        <v>43234</v>
      </c>
      <c r="F137" s="13" t="s">
        <v>552</v>
      </c>
      <c r="G137" s="13" t="s">
        <v>553</v>
      </c>
      <c r="H137" s="13" t="s">
        <v>552</v>
      </c>
      <c r="I137" s="13" t="s">
        <v>553</v>
      </c>
      <c r="J137" s="16" t="s">
        <v>415</v>
      </c>
    </row>
    <row r="138" customFormat="false" ht="36" hidden="false" customHeight="false" outlineLevel="0" collapsed="false">
      <c r="A138" s="9" t="s">
        <v>554</v>
      </c>
      <c r="B138" s="13" t="s">
        <v>555</v>
      </c>
      <c r="C138" s="13" t="s">
        <v>556</v>
      </c>
      <c r="D138" s="14" t="s">
        <v>557</v>
      </c>
      <c r="E138" s="15" t="n">
        <v>43209</v>
      </c>
      <c r="F138" s="13" t="s">
        <v>558</v>
      </c>
      <c r="G138" s="13" t="s">
        <v>559</v>
      </c>
      <c r="H138" s="13" t="s">
        <v>558</v>
      </c>
      <c r="I138" s="13" t="s">
        <v>559</v>
      </c>
      <c r="J138" s="13" t="s">
        <v>20</v>
      </c>
    </row>
    <row r="139" customFormat="false" ht="60" hidden="false" customHeight="false" outlineLevel="0" collapsed="false">
      <c r="A139" s="9" t="s">
        <v>560</v>
      </c>
      <c r="B139" s="13" t="s">
        <v>561</v>
      </c>
      <c r="C139" s="14" t="s">
        <v>27</v>
      </c>
      <c r="D139" s="14" t="s">
        <v>562</v>
      </c>
      <c r="E139" s="15" t="n">
        <v>43211</v>
      </c>
      <c r="F139" s="13" t="s">
        <v>563</v>
      </c>
      <c r="G139" s="13" t="s">
        <v>564</v>
      </c>
      <c r="H139" s="13" t="s">
        <v>565</v>
      </c>
      <c r="I139" s="13" t="s">
        <v>566</v>
      </c>
      <c r="J139" s="13" t="s">
        <v>20</v>
      </c>
    </row>
    <row r="140" customFormat="false" ht="84" hidden="false" customHeight="false" outlineLevel="0" collapsed="false">
      <c r="A140" s="9" t="s">
        <v>567</v>
      </c>
      <c r="B140" s="13" t="s">
        <v>568</v>
      </c>
      <c r="C140" s="14" t="s">
        <v>27</v>
      </c>
      <c r="D140" s="14" t="s">
        <v>569</v>
      </c>
      <c r="E140" s="15" t="n">
        <v>43190</v>
      </c>
      <c r="F140" s="13" t="s">
        <v>345</v>
      </c>
      <c r="G140" s="13" t="s">
        <v>570</v>
      </c>
      <c r="H140" s="13" t="s">
        <v>347</v>
      </c>
      <c r="I140" s="13" t="s">
        <v>571</v>
      </c>
      <c r="J140" s="13" t="s">
        <v>20</v>
      </c>
    </row>
    <row r="141" customFormat="false" ht="36" hidden="false" customHeight="false" outlineLevel="0" collapsed="false">
      <c r="A141" s="9" t="s">
        <v>572</v>
      </c>
      <c r="B141" s="13" t="s">
        <v>573</v>
      </c>
      <c r="C141" s="13" t="s">
        <v>574</v>
      </c>
      <c r="D141" s="14" t="s">
        <v>509</v>
      </c>
      <c r="E141" s="15" t="n">
        <v>43207</v>
      </c>
      <c r="F141" s="13" t="s">
        <v>563</v>
      </c>
      <c r="G141" s="13" t="s">
        <v>564</v>
      </c>
      <c r="H141" s="13" t="s">
        <v>563</v>
      </c>
      <c r="I141" s="13" t="s">
        <v>575</v>
      </c>
      <c r="J141" s="13" t="s">
        <v>20</v>
      </c>
    </row>
    <row r="142" customFormat="false" ht="36" hidden="false" customHeight="false" outlineLevel="0" collapsed="false">
      <c r="A142" s="9" t="s">
        <v>576</v>
      </c>
      <c r="B142" s="13" t="s">
        <v>577</v>
      </c>
      <c r="C142" s="13" t="s">
        <v>420</v>
      </c>
      <c r="D142" s="14" t="s">
        <v>578</v>
      </c>
      <c r="E142" s="15" t="n">
        <v>43206</v>
      </c>
      <c r="F142" s="13" t="s">
        <v>422</v>
      </c>
      <c r="G142" s="13" t="s">
        <v>423</v>
      </c>
      <c r="H142" s="13" t="s">
        <v>422</v>
      </c>
      <c r="I142" s="13" t="s">
        <v>423</v>
      </c>
      <c r="J142" s="13" t="s">
        <v>415</v>
      </c>
    </row>
    <row r="143" customFormat="false" ht="20.1" hidden="false" customHeight="true" outlineLevel="0" collapsed="false">
      <c r="A143" s="5" t="s">
        <v>579</v>
      </c>
      <c r="B143" s="5"/>
      <c r="C143" s="5"/>
      <c r="D143" s="5"/>
      <c r="E143" s="5"/>
      <c r="F143" s="5"/>
      <c r="G143" s="5"/>
      <c r="H143" s="5"/>
      <c r="I143" s="5"/>
      <c r="J143" s="5"/>
    </row>
    <row r="144" customFormat="false" ht="20.1" hidden="false" customHeight="true" outlineLevel="0" collapsed="false">
      <c r="A144" s="6" t="s">
        <v>580</v>
      </c>
      <c r="B144" s="6"/>
      <c r="C144" s="6"/>
      <c r="D144" s="6"/>
      <c r="E144" s="6"/>
      <c r="F144" s="6"/>
      <c r="G144" s="6"/>
      <c r="H144" s="6"/>
      <c r="I144" s="6"/>
      <c r="J144" s="6"/>
    </row>
    <row r="145" customFormat="false" ht="20.1" hidden="false" customHeight="true" outlineLevel="0" collapsed="false">
      <c r="A145" s="7" t="s">
        <v>3</v>
      </c>
      <c r="B145" s="7" t="s">
        <v>4</v>
      </c>
      <c r="C145" s="7" t="s">
        <v>5</v>
      </c>
      <c r="D145" s="7" t="s">
        <v>6</v>
      </c>
      <c r="E145" s="8" t="s">
        <v>7</v>
      </c>
      <c r="F145" s="7" t="s">
        <v>8</v>
      </c>
      <c r="G145" s="7" t="s">
        <v>9</v>
      </c>
      <c r="H145" s="7" t="s">
        <v>10</v>
      </c>
      <c r="I145" s="7" t="s">
        <v>11</v>
      </c>
      <c r="J145" s="7" t="s">
        <v>12</v>
      </c>
    </row>
    <row r="146" customFormat="false" ht="48" hidden="false" customHeight="false" outlineLevel="0" collapsed="false">
      <c r="A146" s="9" t="s">
        <v>13</v>
      </c>
      <c r="B146" s="10" t="s">
        <v>581</v>
      </c>
      <c r="C146" s="10" t="s">
        <v>582</v>
      </c>
      <c r="D146" s="11" t="s">
        <v>583</v>
      </c>
      <c r="E146" s="12" t="n">
        <v>43161</v>
      </c>
      <c r="F146" s="10" t="s">
        <v>584</v>
      </c>
      <c r="G146" s="10" t="s">
        <v>585</v>
      </c>
      <c r="H146" s="10" t="s">
        <v>584</v>
      </c>
      <c r="I146" s="10" t="s">
        <v>585</v>
      </c>
      <c r="J146" s="10" t="s">
        <v>20</v>
      </c>
    </row>
    <row r="147" customFormat="false" ht="36" hidden="false" customHeight="false" outlineLevel="0" collapsed="false">
      <c r="A147" s="9" t="s">
        <v>21</v>
      </c>
      <c r="B147" s="10" t="s">
        <v>586</v>
      </c>
      <c r="C147" s="10" t="s">
        <v>587</v>
      </c>
      <c r="D147" s="11" t="s">
        <v>588</v>
      </c>
      <c r="E147" s="12" t="n">
        <v>43198</v>
      </c>
      <c r="F147" s="10" t="s">
        <v>589</v>
      </c>
      <c r="G147" s="10" t="s">
        <v>590</v>
      </c>
      <c r="H147" s="10" t="s">
        <v>589</v>
      </c>
      <c r="I147" s="10" t="s">
        <v>590</v>
      </c>
      <c r="J147" s="10" t="s">
        <v>20</v>
      </c>
    </row>
    <row r="148" customFormat="false" ht="72" hidden="false" customHeight="false" outlineLevel="0" collapsed="false">
      <c r="A148" s="9" t="s">
        <v>25</v>
      </c>
      <c r="B148" s="10" t="s">
        <v>591</v>
      </c>
      <c r="C148" s="10" t="s">
        <v>592</v>
      </c>
      <c r="D148" s="11" t="s">
        <v>593</v>
      </c>
      <c r="E148" s="12" t="n">
        <v>43196</v>
      </c>
      <c r="F148" s="10" t="s">
        <v>594</v>
      </c>
      <c r="G148" s="10" t="s">
        <v>595</v>
      </c>
      <c r="H148" s="10" t="s">
        <v>596</v>
      </c>
      <c r="I148" s="10" t="s">
        <v>597</v>
      </c>
      <c r="J148" s="10" t="s">
        <v>20</v>
      </c>
    </row>
    <row r="149" customFormat="false" ht="48" hidden="false" customHeight="false" outlineLevel="0" collapsed="false">
      <c r="A149" s="9" t="s">
        <v>33</v>
      </c>
      <c r="B149" s="10" t="s">
        <v>598</v>
      </c>
      <c r="C149" s="10" t="s">
        <v>599</v>
      </c>
      <c r="D149" s="11" t="s">
        <v>600</v>
      </c>
      <c r="E149" s="12" t="n">
        <v>43203</v>
      </c>
      <c r="F149" s="10" t="s">
        <v>601</v>
      </c>
      <c r="G149" s="10" t="s">
        <v>602</v>
      </c>
      <c r="H149" s="10" t="s">
        <v>601</v>
      </c>
      <c r="I149" s="10" t="s">
        <v>602</v>
      </c>
      <c r="J149" s="10" t="s">
        <v>20</v>
      </c>
    </row>
    <row r="150" customFormat="false" ht="48" hidden="false" customHeight="false" outlineLevel="0" collapsed="false">
      <c r="A150" s="9" t="s">
        <v>40</v>
      </c>
      <c r="B150" s="10" t="s">
        <v>603</v>
      </c>
      <c r="C150" s="11" t="s">
        <v>27</v>
      </c>
      <c r="D150" s="11" t="s">
        <v>604</v>
      </c>
      <c r="E150" s="12" t="n">
        <v>43202</v>
      </c>
      <c r="F150" s="10" t="s">
        <v>605</v>
      </c>
      <c r="G150" s="10" t="s">
        <v>606</v>
      </c>
      <c r="H150" s="10" t="s">
        <v>605</v>
      </c>
      <c r="I150" s="10" t="s">
        <v>606</v>
      </c>
      <c r="J150" s="10" t="s">
        <v>20</v>
      </c>
    </row>
    <row r="151" customFormat="false" ht="36" hidden="false" customHeight="false" outlineLevel="0" collapsed="false">
      <c r="A151" s="9" t="s">
        <v>45</v>
      </c>
      <c r="B151" s="10" t="s">
        <v>607</v>
      </c>
      <c r="C151" s="10" t="s">
        <v>608</v>
      </c>
      <c r="D151" s="10" t="s">
        <v>609</v>
      </c>
      <c r="E151" s="12" t="n">
        <v>43208</v>
      </c>
      <c r="F151" s="10" t="s">
        <v>610</v>
      </c>
      <c r="G151" s="10" t="s">
        <v>611</v>
      </c>
      <c r="H151" s="10" t="s">
        <v>610</v>
      </c>
      <c r="I151" s="10" t="s">
        <v>611</v>
      </c>
      <c r="J151" s="10" t="s">
        <v>20</v>
      </c>
    </row>
    <row r="152" customFormat="false" ht="36" hidden="false" customHeight="false" outlineLevel="0" collapsed="false">
      <c r="A152" s="9" t="s">
        <v>49</v>
      </c>
      <c r="B152" s="10" t="s">
        <v>612</v>
      </c>
      <c r="C152" s="11" t="s">
        <v>613</v>
      </c>
      <c r="D152" s="10" t="s">
        <v>614</v>
      </c>
      <c r="E152" s="12" t="n">
        <v>43207</v>
      </c>
      <c r="F152" s="10" t="s">
        <v>610</v>
      </c>
      <c r="G152" s="10" t="s">
        <v>611</v>
      </c>
      <c r="H152" s="10" t="s">
        <v>610</v>
      </c>
      <c r="I152" s="10" t="s">
        <v>611</v>
      </c>
      <c r="J152" s="10" t="s">
        <v>20</v>
      </c>
    </row>
    <row r="153" customFormat="false" ht="36" hidden="false" customHeight="false" outlineLevel="0" collapsed="false">
      <c r="A153" s="9" t="s">
        <v>57</v>
      </c>
      <c r="B153" s="10" t="s">
        <v>615</v>
      </c>
      <c r="C153" s="10" t="s">
        <v>15</v>
      </c>
      <c r="D153" s="11" t="s">
        <v>616</v>
      </c>
      <c r="E153" s="12" t="n">
        <v>43197</v>
      </c>
      <c r="F153" s="10" t="s">
        <v>617</v>
      </c>
      <c r="G153" s="10" t="s">
        <v>618</v>
      </c>
      <c r="H153" s="10" t="s">
        <v>617</v>
      </c>
      <c r="I153" s="10" t="s">
        <v>618</v>
      </c>
      <c r="J153" s="10" t="s">
        <v>20</v>
      </c>
    </row>
    <row r="154" customFormat="false" ht="36" hidden="false" customHeight="false" outlineLevel="0" collapsed="false">
      <c r="A154" s="9" t="s">
        <v>63</v>
      </c>
      <c r="B154" s="10" t="s">
        <v>591</v>
      </c>
      <c r="C154" s="10" t="s">
        <v>587</v>
      </c>
      <c r="D154" s="11" t="s">
        <v>619</v>
      </c>
      <c r="E154" s="12" t="n">
        <v>43212</v>
      </c>
      <c r="F154" s="10" t="s">
        <v>620</v>
      </c>
      <c r="G154" s="10" t="s">
        <v>590</v>
      </c>
      <c r="H154" s="10" t="s">
        <v>620</v>
      </c>
      <c r="I154" s="10" t="s">
        <v>590</v>
      </c>
      <c r="J154" s="10" t="s">
        <v>20</v>
      </c>
    </row>
    <row r="155" customFormat="false" ht="72" hidden="false" customHeight="false" outlineLevel="0" collapsed="false">
      <c r="A155" s="9" t="s">
        <v>66</v>
      </c>
      <c r="B155" s="10" t="s">
        <v>621</v>
      </c>
      <c r="C155" s="10" t="s">
        <v>622</v>
      </c>
      <c r="D155" s="11" t="s">
        <v>623</v>
      </c>
      <c r="E155" s="12" t="n">
        <v>43193</v>
      </c>
      <c r="F155" s="10" t="s">
        <v>624</v>
      </c>
      <c r="G155" s="10" t="s">
        <v>625</v>
      </c>
      <c r="H155" s="10" t="s">
        <v>626</v>
      </c>
      <c r="I155" s="10" t="s">
        <v>627</v>
      </c>
      <c r="J155" s="10" t="s">
        <v>20</v>
      </c>
    </row>
    <row r="156" customFormat="false" ht="72" hidden="false" customHeight="false" outlineLevel="0" collapsed="false">
      <c r="A156" s="9" t="s">
        <v>69</v>
      </c>
      <c r="B156" s="10" t="s">
        <v>628</v>
      </c>
      <c r="C156" s="10" t="s">
        <v>622</v>
      </c>
      <c r="D156" s="11" t="s">
        <v>629</v>
      </c>
      <c r="E156" s="12" t="n">
        <v>43209</v>
      </c>
      <c r="F156" s="10" t="s">
        <v>624</v>
      </c>
      <c r="G156" s="10" t="s">
        <v>625</v>
      </c>
      <c r="H156" s="10" t="s">
        <v>626</v>
      </c>
      <c r="I156" s="10" t="s">
        <v>627</v>
      </c>
      <c r="J156" s="10" t="s">
        <v>20</v>
      </c>
    </row>
    <row r="157" customFormat="false" ht="48" hidden="false" customHeight="false" outlineLevel="0" collapsed="false">
      <c r="A157" s="9" t="s">
        <v>76</v>
      </c>
      <c r="B157" s="10" t="s">
        <v>630</v>
      </c>
      <c r="C157" s="10" t="s">
        <v>631</v>
      </c>
      <c r="D157" s="11" t="s">
        <v>632</v>
      </c>
      <c r="E157" s="12" t="n">
        <v>43199</v>
      </c>
      <c r="F157" s="10" t="s">
        <v>633</v>
      </c>
      <c r="G157" s="10" t="s">
        <v>634</v>
      </c>
      <c r="H157" s="10" t="s">
        <v>633</v>
      </c>
      <c r="I157" s="10" t="s">
        <v>635</v>
      </c>
      <c r="J157" s="10" t="s">
        <v>20</v>
      </c>
    </row>
    <row r="158" customFormat="false" ht="36" hidden="false" customHeight="false" outlineLevel="0" collapsed="false">
      <c r="A158" s="9" t="s">
        <v>81</v>
      </c>
      <c r="B158" s="10" t="s">
        <v>636</v>
      </c>
      <c r="C158" s="10" t="s">
        <v>637</v>
      </c>
      <c r="D158" s="11" t="s">
        <v>327</v>
      </c>
      <c r="E158" s="12" t="n">
        <v>43189</v>
      </c>
      <c r="F158" s="10" t="s">
        <v>638</v>
      </c>
      <c r="G158" s="10" t="s">
        <v>639</v>
      </c>
      <c r="H158" s="10" t="s">
        <v>638</v>
      </c>
      <c r="I158" s="10" t="s">
        <v>639</v>
      </c>
      <c r="J158" s="10" t="s">
        <v>20</v>
      </c>
    </row>
    <row r="159" customFormat="false" ht="36" hidden="false" customHeight="false" outlineLevel="0" collapsed="false">
      <c r="A159" s="9" t="s">
        <v>83</v>
      </c>
      <c r="B159" s="13" t="s">
        <v>640</v>
      </c>
      <c r="C159" s="14" t="s">
        <v>27</v>
      </c>
      <c r="D159" s="13" t="s">
        <v>302</v>
      </c>
      <c r="E159" s="15" t="n">
        <v>43225</v>
      </c>
      <c r="F159" s="13" t="s">
        <v>641</v>
      </c>
      <c r="G159" s="13" t="s">
        <v>642</v>
      </c>
      <c r="H159" s="13" t="s">
        <v>641</v>
      </c>
      <c r="I159" s="13" t="s">
        <v>642</v>
      </c>
      <c r="J159" s="16" t="s">
        <v>415</v>
      </c>
    </row>
    <row r="160" customFormat="false" ht="36" hidden="false" customHeight="false" outlineLevel="0" collapsed="false">
      <c r="A160" s="9" t="s">
        <v>88</v>
      </c>
      <c r="B160" s="13" t="s">
        <v>643</v>
      </c>
      <c r="C160" s="14" t="s">
        <v>27</v>
      </c>
      <c r="D160" s="13" t="s">
        <v>302</v>
      </c>
      <c r="E160" s="15" t="n">
        <v>43214</v>
      </c>
      <c r="F160" s="13" t="s">
        <v>641</v>
      </c>
      <c r="G160" s="13" t="s">
        <v>642</v>
      </c>
      <c r="H160" s="13" t="s">
        <v>641</v>
      </c>
      <c r="I160" s="13" t="s">
        <v>642</v>
      </c>
      <c r="J160" s="16" t="s">
        <v>415</v>
      </c>
    </row>
    <row r="161" customFormat="false" ht="48" hidden="false" customHeight="false" outlineLevel="0" collapsed="false">
      <c r="A161" s="9" t="s">
        <v>90</v>
      </c>
      <c r="B161" s="13" t="s">
        <v>644</v>
      </c>
      <c r="C161" s="13" t="s">
        <v>645</v>
      </c>
      <c r="D161" s="14" t="s">
        <v>646</v>
      </c>
      <c r="E161" s="15" t="n">
        <v>43198</v>
      </c>
      <c r="F161" s="13" t="s">
        <v>647</v>
      </c>
      <c r="G161" s="13" t="s">
        <v>648</v>
      </c>
      <c r="H161" s="13" t="s">
        <v>647</v>
      </c>
      <c r="I161" s="13" t="s">
        <v>648</v>
      </c>
      <c r="J161" s="16" t="s">
        <v>415</v>
      </c>
    </row>
    <row r="162" customFormat="false" ht="48" hidden="false" customHeight="false" outlineLevel="0" collapsed="false">
      <c r="A162" s="9" t="s">
        <v>98</v>
      </c>
      <c r="B162" s="13" t="s">
        <v>649</v>
      </c>
      <c r="C162" s="13" t="s">
        <v>645</v>
      </c>
      <c r="D162" s="14" t="s">
        <v>650</v>
      </c>
      <c r="E162" s="15" t="n">
        <v>43213</v>
      </c>
      <c r="F162" s="13" t="s">
        <v>647</v>
      </c>
      <c r="G162" s="13" t="s">
        <v>648</v>
      </c>
      <c r="H162" s="13" t="s">
        <v>647</v>
      </c>
      <c r="I162" s="13" t="s">
        <v>648</v>
      </c>
      <c r="J162" s="16" t="s">
        <v>415</v>
      </c>
    </row>
    <row r="163" customFormat="false" ht="48" hidden="false" customHeight="false" outlineLevel="0" collapsed="false">
      <c r="A163" s="9" t="s">
        <v>104</v>
      </c>
      <c r="B163" s="13" t="s">
        <v>651</v>
      </c>
      <c r="C163" s="13" t="s">
        <v>645</v>
      </c>
      <c r="D163" s="14" t="s">
        <v>650</v>
      </c>
      <c r="E163" s="15" t="n">
        <v>43213</v>
      </c>
      <c r="F163" s="13" t="s">
        <v>647</v>
      </c>
      <c r="G163" s="13" t="s">
        <v>648</v>
      </c>
      <c r="H163" s="13" t="s">
        <v>647</v>
      </c>
      <c r="I163" s="13" t="s">
        <v>648</v>
      </c>
      <c r="J163" s="16" t="s">
        <v>415</v>
      </c>
    </row>
    <row r="164" customFormat="false" ht="48" hidden="false" customHeight="false" outlineLevel="0" collapsed="false">
      <c r="A164" s="9" t="s">
        <v>107</v>
      </c>
      <c r="B164" s="13" t="s">
        <v>652</v>
      </c>
      <c r="C164" s="13" t="s">
        <v>645</v>
      </c>
      <c r="D164" s="14" t="s">
        <v>650</v>
      </c>
      <c r="E164" s="15" t="n">
        <v>43213</v>
      </c>
      <c r="F164" s="13" t="s">
        <v>647</v>
      </c>
      <c r="G164" s="13" t="s">
        <v>648</v>
      </c>
      <c r="H164" s="13" t="s">
        <v>647</v>
      </c>
      <c r="I164" s="13" t="s">
        <v>648</v>
      </c>
      <c r="J164" s="16" t="s">
        <v>415</v>
      </c>
    </row>
    <row r="165" customFormat="false" ht="48" hidden="false" customHeight="false" outlineLevel="0" collapsed="false">
      <c r="A165" s="9" t="s">
        <v>110</v>
      </c>
      <c r="B165" s="13" t="s">
        <v>653</v>
      </c>
      <c r="C165" s="13" t="s">
        <v>645</v>
      </c>
      <c r="D165" s="14" t="s">
        <v>650</v>
      </c>
      <c r="E165" s="15" t="n">
        <v>43213</v>
      </c>
      <c r="F165" s="13" t="s">
        <v>647</v>
      </c>
      <c r="G165" s="13" t="s">
        <v>648</v>
      </c>
      <c r="H165" s="13" t="s">
        <v>647</v>
      </c>
      <c r="I165" s="13" t="s">
        <v>648</v>
      </c>
      <c r="J165" s="16" t="s">
        <v>415</v>
      </c>
    </row>
    <row r="166" customFormat="false" ht="48" hidden="false" customHeight="false" outlineLevel="0" collapsed="false">
      <c r="A166" s="9" t="s">
        <v>112</v>
      </c>
      <c r="B166" s="13" t="s">
        <v>654</v>
      </c>
      <c r="C166" s="13" t="s">
        <v>645</v>
      </c>
      <c r="D166" s="14" t="s">
        <v>650</v>
      </c>
      <c r="E166" s="15" t="n">
        <v>43213</v>
      </c>
      <c r="F166" s="13" t="s">
        <v>647</v>
      </c>
      <c r="G166" s="13" t="s">
        <v>648</v>
      </c>
      <c r="H166" s="13" t="s">
        <v>647</v>
      </c>
      <c r="I166" s="13" t="s">
        <v>648</v>
      </c>
      <c r="J166" s="16" t="s">
        <v>415</v>
      </c>
    </row>
    <row r="167" customFormat="false" ht="36" hidden="false" customHeight="false" outlineLevel="0" collapsed="false">
      <c r="A167" s="9" t="s">
        <v>119</v>
      </c>
      <c r="B167" s="13" t="s">
        <v>655</v>
      </c>
      <c r="C167" s="13" t="s">
        <v>656</v>
      </c>
      <c r="D167" s="14" t="s">
        <v>657</v>
      </c>
      <c r="E167" s="15" t="n">
        <v>43215</v>
      </c>
      <c r="F167" s="13" t="s">
        <v>658</v>
      </c>
      <c r="G167" s="13" t="s">
        <v>659</v>
      </c>
      <c r="H167" s="13" t="s">
        <v>658</v>
      </c>
      <c r="I167" s="13" t="s">
        <v>660</v>
      </c>
      <c r="J167" s="16" t="s">
        <v>415</v>
      </c>
    </row>
    <row r="168" customFormat="false" ht="24" hidden="false" customHeight="false" outlineLevel="0" collapsed="false">
      <c r="A168" s="9" t="s">
        <v>126</v>
      </c>
      <c r="B168" s="13" t="s">
        <v>661</v>
      </c>
      <c r="C168" s="13" t="s">
        <v>662</v>
      </c>
      <c r="D168" s="14" t="s">
        <v>515</v>
      </c>
      <c r="E168" s="15" t="n">
        <v>43217</v>
      </c>
      <c r="F168" s="13" t="s">
        <v>663</v>
      </c>
      <c r="G168" s="13" t="s">
        <v>664</v>
      </c>
      <c r="H168" s="13" t="s">
        <v>663</v>
      </c>
      <c r="I168" s="13" t="s">
        <v>664</v>
      </c>
      <c r="J168" s="16" t="s">
        <v>415</v>
      </c>
    </row>
    <row r="169" customFormat="false" ht="48" hidden="false" customHeight="false" outlineLevel="0" collapsed="false">
      <c r="A169" s="9" t="s">
        <v>133</v>
      </c>
      <c r="B169" s="13" t="s">
        <v>665</v>
      </c>
      <c r="C169" s="13" t="s">
        <v>666</v>
      </c>
      <c r="D169" s="14" t="s">
        <v>667</v>
      </c>
      <c r="E169" s="15" t="n">
        <v>43192</v>
      </c>
      <c r="F169" s="13" t="s">
        <v>668</v>
      </c>
      <c r="G169" s="13" t="s">
        <v>669</v>
      </c>
      <c r="H169" s="13" t="s">
        <v>668</v>
      </c>
      <c r="I169" s="13" t="s">
        <v>670</v>
      </c>
      <c r="J169" s="16" t="s">
        <v>415</v>
      </c>
    </row>
    <row r="170" customFormat="false" ht="72" hidden="false" customHeight="false" outlineLevel="0" collapsed="false">
      <c r="A170" s="9" t="s">
        <v>138</v>
      </c>
      <c r="B170" s="13" t="s">
        <v>671</v>
      </c>
      <c r="C170" s="14" t="s">
        <v>27</v>
      </c>
      <c r="D170" s="14" t="s">
        <v>672</v>
      </c>
      <c r="E170" s="15" t="n">
        <v>43174</v>
      </c>
      <c r="F170" s="13" t="s">
        <v>673</v>
      </c>
      <c r="G170" s="13" t="s">
        <v>674</v>
      </c>
      <c r="H170" s="13" t="s">
        <v>673</v>
      </c>
      <c r="I170" s="13" t="s">
        <v>675</v>
      </c>
      <c r="J170" s="16" t="s">
        <v>415</v>
      </c>
    </row>
    <row r="171" customFormat="false" ht="36" hidden="false" customHeight="false" outlineLevel="0" collapsed="false">
      <c r="A171" s="9" t="s">
        <v>143</v>
      </c>
      <c r="B171" s="13" t="s">
        <v>676</v>
      </c>
      <c r="C171" s="14" t="s">
        <v>27</v>
      </c>
      <c r="D171" s="14" t="s">
        <v>677</v>
      </c>
      <c r="E171" s="15" t="n">
        <v>43216</v>
      </c>
      <c r="F171" s="13" t="s">
        <v>678</v>
      </c>
      <c r="G171" s="13" t="s">
        <v>679</v>
      </c>
      <c r="H171" s="13" t="s">
        <v>678</v>
      </c>
      <c r="I171" s="13" t="s">
        <v>679</v>
      </c>
      <c r="J171" s="16" t="s">
        <v>415</v>
      </c>
    </row>
    <row r="172" customFormat="false" ht="36" hidden="false" customHeight="false" outlineLevel="0" collapsed="false">
      <c r="A172" s="9" t="s">
        <v>149</v>
      </c>
      <c r="B172" s="13" t="s">
        <v>680</v>
      </c>
      <c r="C172" s="13" t="s">
        <v>681</v>
      </c>
      <c r="D172" s="14" t="s">
        <v>682</v>
      </c>
      <c r="E172" s="15" t="n">
        <v>43192</v>
      </c>
      <c r="F172" s="13" t="s">
        <v>683</v>
      </c>
      <c r="G172" s="13" t="s">
        <v>684</v>
      </c>
      <c r="H172" s="13" t="s">
        <v>683</v>
      </c>
      <c r="I172" s="13" t="s">
        <v>684</v>
      </c>
      <c r="J172" s="16" t="s">
        <v>415</v>
      </c>
    </row>
    <row r="173" customFormat="false" ht="24" hidden="false" customHeight="false" outlineLevel="0" collapsed="false">
      <c r="A173" s="9" t="s">
        <v>155</v>
      </c>
      <c r="B173" s="13" t="s">
        <v>685</v>
      </c>
      <c r="C173" s="13" t="s">
        <v>686</v>
      </c>
      <c r="D173" s="14" t="s">
        <v>687</v>
      </c>
      <c r="E173" s="15" t="n">
        <v>43181</v>
      </c>
      <c r="F173" s="13" t="s">
        <v>688</v>
      </c>
      <c r="G173" s="13" t="s">
        <v>689</v>
      </c>
      <c r="H173" s="13" t="s">
        <v>688</v>
      </c>
      <c r="I173" s="13" t="s">
        <v>689</v>
      </c>
      <c r="J173" s="16" t="s">
        <v>415</v>
      </c>
    </row>
    <row r="174" customFormat="false" ht="24" hidden="false" customHeight="false" outlineLevel="0" collapsed="false">
      <c r="A174" s="9" t="s">
        <v>158</v>
      </c>
      <c r="B174" s="13" t="s">
        <v>690</v>
      </c>
      <c r="C174" s="13" t="s">
        <v>686</v>
      </c>
      <c r="D174" s="14" t="s">
        <v>687</v>
      </c>
      <c r="E174" s="15" t="n">
        <v>43166</v>
      </c>
      <c r="F174" s="13" t="s">
        <v>688</v>
      </c>
      <c r="G174" s="13" t="s">
        <v>689</v>
      </c>
      <c r="H174" s="13" t="s">
        <v>688</v>
      </c>
      <c r="I174" s="13" t="s">
        <v>689</v>
      </c>
      <c r="J174" s="16" t="s">
        <v>415</v>
      </c>
    </row>
    <row r="175" customFormat="false" ht="24" hidden="false" customHeight="false" outlineLevel="0" collapsed="false">
      <c r="A175" s="9" t="s">
        <v>160</v>
      </c>
      <c r="B175" s="13" t="s">
        <v>691</v>
      </c>
      <c r="C175" s="13" t="s">
        <v>686</v>
      </c>
      <c r="D175" s="14" t="s">
        <v>687</v>
      </c>
      <c r="E175" s="15" t="n">
        <v>43166</v>
      </c>
      <c r="F175" s="13" t="s">
        <v>688</v>
      </c>
      <c r="G175" s="13" t="s">
        <v>689</v>
      </c>
      <c r="H175" s="13" t="s">
        <v>688</v>
      </c>
      <c r="I175" s="13" t="s">
        <v>689</v>
      </c>
      <c r="J175" s="16" t="s">
        <v>415</v>
      </c>
    </row>
    <row r="176" customFormat="false" ht="36" hidden="false" customHeight="false" outlineLevel="0" collapsed="false">
      <c r="A176" s="9" t="s">
        <v>271</v>
      </c>
      <c r="B176" s="13" t="s">
        <v>692</v>
      </c>
      <c r="C176" s="13" t="s">
        <v>681</v>
      </c>
      <c r="D176" s="14" t="s">
        <v>693</v>
      </c>
      <c r="E176" s="15" t="n">
        <v>43206</v>
      </c>
      <c r="F176" s="13" t="s">
        <v>683</v>
      </c>
      <c r="G176" s="13" t="s">
        <v>684</v>
      </c>
      <c r="H176" s="13" t="s">
        <v>683</v>
      </c>
      <c r="I176" s="13" t="s">
        <v>684</v>
      </c>
      <c r="J176" s="13" t="s">
        <v>415</v>
      </c>
    </row>
    <row r="177" customFormat="false" ht="48" hidden="false" customHeight="false" outlineLevel="0" collapsed="false">
      <c r="A177" s="9" t="s">
        <v>278</v>
      </c>
      <c r="B177" s="17" t="s">
        <v>694</v>
      </c>
      <c r="C177" s="17" t="s">
        <v>695</v>
      </c>
      <c r="D177" s="18" t="s">
        <v>696</v>
      </c>
      <c r="E177" s="15" t="n">
        <v>43166</v>
      </c>
      <c r="F177" s="17" t="s">
        <v>697</v>
      </c>
      <c r="G177" s="17" t="s">
        <v>698</v>
      </c>
      <c r="H177" s="17" t="s">
        <v>699</v>
      </c>
      <c r="I177" s="17" t="s">
        <v>700</v>
      </c>
      <c r="J177" s="13" t="s">
        <v>701</v>
      </c>
    </row>
  </sheetData>
  <mergeCells count="7">
    <mergeCell ref="A1:J1"/>
    <mergeCell ref="A2:J2"/>
    <mergeCell ref="A3:J3"/>
    <mergeCell ref="A35:J35"/>
    <mergeCell ref="A36:J36"/>
    <mergeCell ref="A143:J143"/>
    <mergeCell ref="A144:J14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9" width="6.25"/>
    <col collapsed="false" customWidth="true" hidden="false" outlineLevel="0" max="2" min="2" style="19" width="10.12"/>
    <col collapsed="false" customWidth="false" hidden="false" outlineLevel="0" max="3" min="3" style="19" width="8.99"/>
    <col collapsed="false" customWidth="true" hidden="false" outlineLevel="0" max="4" min="4" style="19" width="10.25"/>
    <col collapsed="false" customWidth="true" hidden="false" outlineLevel="0" max="5" min="5" style="20" width="13.36"/>
    <col collapsed="false" customWidth="true" hidden="false" outlineLevel="0" max="6" min="6" style="19" width="21.62"/>
    <col collapsed="false" customWidth="true" hidden="false" outlineLevel="0" max="7" min="7" style="19" width="19.87"/>
    <col collapsed="false" customWidth="true" hidden="false" outlineLevel="0" max="8" min="8" style="19" width="21.75"/>
    <col collapsed="false" customWidth="true" hidden="false" outlineLevel="0" max="9" min="9" style="19" width="17.75"/>
    <col collapsed="false" customWidth="true" hidden="false" outlineLevel="0" max="10" min="10" style="19" width="16.62"/>
    <col collapsed="false" customWidth="false" hidden="false" outlineLevel="0" max="257" min="11" style="19" width="8.99"/>
  </cols>
  <sheetData>
    <row r="1" customFormat="false" ht="20.1" hidden="false" customHeight="true" outlineLevel="0" collapsed="false">
      <c r="A1" s="21" t="s">
        <v>702</v>
      </c>
      <c r="B1" s="21"/>
      <c r="C1" s="21"/>
      <c r="D1" s="21"/>
      <c r="E1" s="21"/>
      <c r="F1" s="21"/>
      <c r="G1" s="21"/>
      <c r="H1" s="21"/>
      <c r="I1" s="21"/>
      <c r="J1" s="21"/>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703</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false" outlineLevel="0" collapsed="false">
      <c r="A5" s="9" t="s">
        <v>13</v>
      </c>
      <c r="B5" s="13" t="s">
        <v>704</v>
      </c>
      <c r="C5" s="13" t="s">
        <v>705</v>
      </c>
      <c r="D5" s="14" t="s">
        <v>706</v>
      </c>
      <c r="E5" s="15" t="n">
        <v>43189</v>
      </c>
      <c r="F5" s="13" t="s">
        <v>707</v>
      </c>
      <c r="G5" s="13" t="s">
        <v>708</v>
      </c>
      <c r="H5" s="13" t="s">
        <v>152</v>
      </c>
      <c r="I5" s="13" t="s">
        <v>709</v>
      </c>
      <c r="J5" s="13" t="s">
        <v>710</v>
      </c>
    </row>
    <row r="6" customFormat="false" ht="24" hidden="false" customHeight="false" outlineLevel="0" collapsed="false">
      <c r="A6" s="9" t="s">
        <v>21</v>
      </c>
      <c r="B6" s="13" t="s">
        <v>711</v>
      </c>
      <c r="C6" s="13" t="s">
        <v>712</v>
      </c>
      <c r="D6" s="14" t="s">
        <v>713</v>
      </c>
      <c r="E6" s="15" t="n">
        <v>42982</v>
      </c>
      <c r="F6" s="13" t="s">
        <v>714</v>
      </c>
      <c r="G6" s="13" t="s">
        <v>715</v>
      </c>
      <c r="H6" s="13" t="s">
        <v>716</v>
      </c>
      <c r="I6" s="13" t="s">
        <v>717</v>
      </c>
      <c r="J6" s="13" t="s">
        <v>710</v>
      </c>
    </row>
    <row r="7" customFormat="false" ht="36" hidden="false" customHeight="false" outlineLevel="0" collapsed="false">
      <c r="A7" s="9" t="s">
        <v>25</v>
      </c>
      <c r="B7" s="14" t="s">
        <v>718</v>
      </c>
      <c r="C7" s="13" t="s">
        <v>15</v>
      </c>
      <c r="D7" s="14" t="s">
        <v>719</v>
      </c>
      <c r="E7" s="15" t="n">
        <v>43066</v>
      </c>
      <c r="F7" s="13" t="s">
        <v>720</v>
      </c>
      <c r="G7" s="13" t="s">
        <v>721</v>
      </c>
      <c r="H7" s="13" t="s">
        <v>722</v>
      </c>
      <c r="I7" s="13" t="s">
        <v>723</v>
      </c>
      <c r="J7" s="13" t="s">
        <v>710</v>
      </c>
    </row>
    <row r="8" customFormat="false" ht="24" hidden="false" customHeight="false" outlineLevel="0" collapsed="false">
      <c r="A8" s="9" t="s">
        <v>33</v>
      </c>
      <c r="B8" s="13" t="s">
        <v>724</v>
      </c>
      <c r="C8" s="13" t="s">
        <v>725</v>
      </c>
      <c r="D8" s="14" t="s">
        <v>726</v>
      </c>
      <c r="E8" s="15" t="n">
        <v>43181</v>
      </c>
      <c r="F8" s="13" t="s">
        <v>714</v>
      </c>
      <c r="G8" s="13" t="s">
        <v>715</v>
      </c>
      <c r="H8" s="13" t="s">
        <v>727</v>
      </c>
      <c r="I8" s="13" t="s">
        <v>728</v>
      </c>
      <c r="J8" s="13" t="s">
        <v>710</v>
      </c>
    </row>
    <row r="9" customFormat="false" ht="24" hidden="false" customHeight="false" outlineLevel="0" collapsed="false">
      <c r="A9" s="9" t="s">
        <v>40</v>
      </c>
      <c r="B9" s="13" t="s">
        <v>729</v>
      </c>
      <c r="C9" s="13" t="s">
        <v>730</v>
      </c>
      <c r="D9" s="14" t="s">
        <v>731</v>
      </c>
      <c r="E9" s="15" t="n">
        <v>43129</v>
      </c>
      <c r="F9" s="13" t="s">
        <v>714</v>
      </c>
      <c r="G9" s="13" t="s">
        <v>715</v>
      </c>
      <c r="H9" s="13" t="s">
        <v>732</v>
      </c>
      <c r="I9" s="13" t="s">
        <v>733</v>
      </c>
      <c r="J9" s="13" t="s">
        <v>710</v>
      </c>
    </row>
    <row r="10" customFormat="false" ht="36" hidden="false" customHeight="false" outlineLevel="0" collapsed="false">
      <c r="A10" s="9" t="s">
        <v>45</v>
      </c>
      <c r="B10" s="13" t="s">
        <v>734</v>
      </c>
      <c r="C10" s="13" t="s">
        <v>735</v>
      </c>
      <c r="D10" s="14" t="s">
        <v>736</v>
      </c>
      <c r="E10" s="15" t="n">
        <v>43122</v>
      </c>
      <c r="F10" s="13" t="s">
        <v>737</v>
      </c>
      <c r="G10" s="13" t="s">
        <v>738</v>
      </c>
      <c r="H10" s="13" t="s">
        <v>739</v>
      </c>
      <c r="I10" s="13" t="s">
        <v>740</v>
      </c>
      <c r="J10" s="13" t="s">
        <v>710</v>
      </c>
    </row>
    <row r="11" customFormat="false" ht="36" hidden="false" customHeight="false" outlineLevel="0" collapsed="false">
      <c r="A11" s="9" t="s">
        <v>49</v>
      </c>
      <c r="B11" s="13" t="s">
        <v>46</v>
      </c>
      <c r="C11" s="13" t="s">
        <v>47</v>
      </c>
      <c r="D11" s="14" t="s">
        <v>741</v>
      </c>
      <c r="E11" s="15" t="n">
        <v>42983</v>
      </c>
      <c r="F11" s="13" t="s">
        <v>737</v>
      </c>
      <c r="G11" s="13" t="s">
        <v>738</v>
      </c>
      <c r="H11" s="13" t="s">
        <v>29</v>
      </c>
      <c r="I11" s="13" t="s">
        <v>742</v>
      </c>
      <c r="J11" s="13" t="s">
        <v>710</v>
      </c>
    </row>
    <row r="12" customFormat="false" ht="24" hidden="false" customHeight="false" outlineLevel="0" collapsed="false">
      <c r="A12" s="9" t="s">
        <v>57</v>
      </c>
      <c r="B12" s="13" t="s">
        <v>743</v>
      </c>
      <c r="C12" s="13" t="s">
        <v>744</v>
      </c>
      <c r="D12" s="14" t="s">
        <v>745</v>
      </c>
      <c r="E12" s="15" t="n">
        <v>43207</v>
      </c>
      <c r="F12" s="13" t="s">
        <v>746</v>
      </c>
      <c r="G12" s="13" t="s">
        <v>747</v>
      </c>
      <c r="H12" s="13" t="s">
        <v>748</v>
      </c>
      <c r="I12" s="13" t="s">
        <v>749</v>
      </c>
      <c r="J12" s="13" t="s">
        <v>710</v>
      </c>
    </row>
    <row r="13" customFormat="false" ht="36" hidden="false" customHeight="false" outlineLevel="0" collapsed="false">
      <c r="A13" s="9" t="s">
        <v>63</v>
      </c>
      <c r="B13" s="13" t="s">
        <v>750</v>
      </c>
      <c r="C13" s="13" t="s">
        <v>751</v>
      </c>
      <c r="D13" s="14" t="s">
        <v>752</v>
      </c>
      <c r="E13" s="15" t="n">
        <v>43205</v>
      </c>
      <c r="F13" s="13" t="s">
        <v>746</v>
      </c>
      <c r="G13" s="13" t="s">
        <v>747</v>
      </c>
      <c r="H13" s="13" t="s">
        <v>753</v>
      </c>
      <c r="I13" s="13" t="s">
        <v>754</v>
      </c>
      <c r="J13" s="13" t="s">
        <v>710</v>
      </c>
    </row>
    <row r="14" customFormat="false" ht="36" hidden="false" customHeight="false" outlineLevel="0" collapsed="false">
      <c r="A14" s="9" t="s">
        <v>66</v>
      </c>
      <c r="B14" s="13" t="s">
        <v>734</v>
      </c>
      <c r="C14" s="13" t="s">
        <v>755</v>
      </c>
      <c r="D14" s="14" t="s">
        <v>756</v>
      </c>
      <c r="E14" s="15" t="n">
        <v>43206</v>
      </c>
      <c r="F14" s="13" t="s">
        <v>757</v>
      </c>
      <c r="G14" s="13" t="s">
        <v>758</v>
      </c>
      <c r="H14" s="13" t="s">
        <v>759</v>
      </c>
      <c r="I14" s="13" t="s">
        <v>760</v>
      </c>
      <c r="J14" s="13" t="s">
        <v>710</v>
      </c>
    </row>
    <row r="15" customFormat="false" ht="24" hidden="false" customHeight="false" outlineLevel="0" collapsed="false">
      <c r="A15" s="9" t="s">
        <v>69</v>
      </c>
      <c r="B15" s="13" t="s">
        <v>761</v>
      </c>
      <c r="C15" s="14" t="s">
        <v>27</v>
      </c>
      <c r="D15" s="14" t="s">
        <v>762</v>
      </c>
      <c r="E15" s="15" t="n">
        <v>43127</v>
      </c>
      <c r="F15" s="13" t="s">
        <v>763</v>
      </c>
      <c r="G15" s="13" t="s">
        <v>764</v>
      </c>
      <c r="H15" s="13" t="s">
        <v>765</v>
      </c>
      <c r="I15" s="13" t="s">
        <v>766</v>
      </c>
      <c r="J15" s="13" t="s">
        <v>710</v>
      </c>
    </row>
    <row r="16" customFormat="false" ht="36" hidden="false" customHeight="false" outlineLevel="0" collapsed="false">
      <c r="A16" s="9" t="s">
        <v>76</v>
      </c>
      <c r="B16" s="13" t="s">
        <v>767</v>
      </c>
      <c r="C16" s="14" t="s">
        <v>27</v>
      </c>
      <c r="D16" s="14" t="s">
        <v>741</v>
      </c>
      <c r="E16" s="15" t="n">
        <v>43187</v>
      </c>
      <c r="F16" s="13" t="s">
        <v>768</v>
      </c>
      <c r="G16" s="13" t="s">
        <v>769</v>
      </c>
      <c r="H16" s="13" t="s">
        <v>770</v>
      </c>
      <c r="I16" s="13" t="s">
        <v>771</v>
      </c>
      <c r="J16" s="13" t="s">
        <v>710</v>
      </c>
    </row>
    <row r="17" customFormat="false" ht="24" hidden="false" customHeight="false" outlineLevel="0" collapsed="false">
      <c r="A17" s="9" t="s">
        <v>81</v>
      </c>
      <c r="B17" s="13" t="s">
        <v>772</v>
      </c>
      <c r="C17" s="13" t="s">
        <v>773</v>
      </c>
      <c r="D17" s="14" t="s">
        <v>774</v>
      </c>
      <c r="E17" s="15" t="n">
        <v>43202</v>
      </c>
      <c r="F17" s="13" t="s">
        <v>768</v>
      </c>
      <c r="G17" s="13" t="s">
        <v>769</v>
      </c>
      <c r="H17" s="13" t="s">
        <v>775</v>
      </c>
      <c r="I17" s="13" t="s">
        <v>776</v>
      </c>
      <c r="J17" s="13" t="s">
        <v>710</v>
      </c>
    </row>
    <row r="18" customFormat="false" ht="24" hidden="false" customHeight="false" outlineLevel="0" collapsed="false">
      <c r="A18" s="9" t="s">
        <v>83</v>
      </c>
      <c r="B18" s="13" t="s">
        <v>777</v>
      </c>
      <c r="C18" s="13" t="s">
        <v>778</v>
      </c>
      <c r="D18" s="14" t="s">
        <v>779</v>
      </c>
      <c r="E18" s="15" t="n">
        <v>43158</v>
      </c>
      <c r="F18" s="13" t="s">
        <v>720</v>
      </c>
      <c r="G18" s="13" t="s">
        <v>780</v>
      </c>
      <c r="H18" s="13" t="s">
        <v>61</v>
      </c>
      <c r="I18" s="13" t="s">
        <v>781</v>
      </c>
      <c r="J18" s="13" t="s">
        <v>710</v>
      </c>
    </row>
    <row r="19" customFormat="false" ht="60" hidden="false" customHeight="false" outlineLevel="0" collapsed="false">
      <c r="A19" s="9" t="s">
        <v>88</v>
      </c>
      <c r="B19" s="13" t="s">
        <v>782</v>
      </c>
      <c r="C19" s="14" t="s">
        <v>27</v>
      </c>
      <c r="D19" s="14" t="s">
        <v>783</v>
      </c>
      <c r="E19" s="15" t="n">
        <v>43049</v>
      </c>
      <c r="F19" s="13" t="s">
        <v>763</v>
      </c>
      <c r="G19" s="13" t="s">
        <v>764</v>
      </c>
      <c r="H19" s="13" t="s">
        <v>784</v>
      </c>
      <c r="I19" s="13" t="s">
        <v>785</v>
      </c>
      <c r="J19" s="13" t="s">
        <v>710</v>
      </c>
    </row>
    <row r="20" customFormat="false" ht="24" hidden="false" customHeight="false" outlineLevel="0" collapsed="false">
      <c r="A20" s="9" t="s">
        <v>90</v>
      </c>
      <c r="B20" s="13" t="s">
        <v>786</v>
      </c>
      <c r="C20" s="13" t="s">
        <v>787</v>
      </c>
      <c r="D20" s="14" t="s">
        <v>788</v>
      </c>
      <c r="E20" s="15" t="n">
        <v>43173</v>
      </c>
      <c r="F20" s="13" t="s">
        <v>720</v>
      </c>
      <c r="G20" s="13" t="s">
        <v>780</v>
      </c>
      <c r="H20" s="13" t="s">
        <v>789</v>
      </c>
      <c r="I20" s="13" t="s">
        <v>790</v>
      </c>
      <c r="J20" s="13" t="s">
        <v>710</v>
      </c>
    </row>
    <row r="21" customFormat="false" ht="36" hidden="false" customHeight="false" outlineLevel="0" collapsed="false">
      <c r="A21" s="9" t="s">
        <v>98</v>
      </c>
      <c r="B21" s="13" t="s">
        <v>791</v>
      </c>
      <c r="C21" s="13" t="s">
        <v>792</v>
      </c>
      <c r="D21" s="14" t="s">
        <v>793</v>
      </c>
      <c r="E21" s="15" t="n">
        <v>43136</v>
      </c>
      <c r="F21" s="13" t="s">
        <v>720</v>
      </c>
      <c r="G21" s="13" t="s">
        <v>780</v>
      </c>
      <c r="H21" s="13" t="s">
        <v>794</v>
      </c>
      <c r="I21" s="13" t="s">
        <v>795</v>
      </c>
      <c r="J21" s="13" t="s">
        <v>710</v>
      </c>
    </row>
    <row r="22" customFormat="false" ht="48" hidden="false" customHeight="false" outlineLevel="0" collapsed="false">
      <c r="A22" s="9" t="s">
        <v>104</v>
      </c>
      <c r="B22" s="13" t="s">
        <v>796</v>
      </c>
      <c r="C22" s="13" t="s">
        <v>797</v>
      </c>
      <c r="D22" s="14" t="s">
        <v>798</v>
      </c>
      <c r="E22" s="15" t="n">
        <v>43163</v>
      </c>
      <c r="F22" s="13" t="s">
        <v>799</v>
      </c>
      <c r="G22" s="13" t="s">
        <v>800</v>
      </c>
      <c r="H22" s="13" t="s">
        <v>801</v>
      </c>
      <c r="I22" s="13" t="s">
        <v>802</v>
      </c>
      <c r="J22" s="13" t="s">
        <v>710</v>
      </c>
    </row>
    <row r="23" customFormat="false" ht="48" hidden="false" customHeight="false" outlineLevel="0" collapsed="false">
      <c r="A23" s="9" t="s">
        <v>107</v>
      </c>
      <c r="B23" s="13" t="s">
        <v>803</v>
      </c>
      <c r="C23" s="13" t="s">
        <v>797</v>
      </c>
      <c r="D23" s="14" t="s">
        <v>798</v>
      </c>
      <c r="E23" s="15" t="n">
        <v>43006</v>
      </c>
      <c r="F23" s="13" t="s">
        <v>799</v>
      </c>
      <c r="G23" s="13" t="s">
        <v>800</v>
      </c>
      <c r="H23" s="13" t="s">
        <v>801</v>
      </c>
      <c r="I23" s="13" t="s">
        <v>802</v>
      </c>
      <c r="J23" s="13" t="s">
        <v>710</v>
      </c>
    </row>
    <row r="24" customFormat="false" ht="36" hidden="false" customHeight="false" outlineLevel="0" collapsed="false">
      <c r="A24" s="9" t="s">
        <v>110</v>
      </c>
      <c r="B24" s="13" t="s">
        <v>804</v>
      </c>
      <c r="C24" s="13" t="s">
        <v>805</v>
      </c>
      <c r="D24" s="14" t="s">
        <v>806</v>
      </c>
      <c r="E24" s="15" t="n">
        <v>43157</v>
      </c>
      <c r="F24" s="13" t="s">
        <v>807</v>
      </c>
      <c r="G24" s="13" t="s">
        <v>808</v>
      </c>
      <c r="H24" s="13" t="s">
        <v>809</v>
      </c>
      <c r="I24" s="13" t="s">
        <v>810</v>
      </c>
      <c r="J24" s="13" t="s">
        <v>710</v>
      </c>
    </row>
    <row r="25" customFormat="false" ht="36" hidden="false" customHeight="false" outlineLevel="0" collapsed="false">
      <c r="A25" s="9" t="s">
        <v>112</v>
      </c>
      <c r="B25" s="13" t="s">
        <v>811</v>
      </c>
      <c r="C25" s="13" t="s">
        <v>805</v>
      </c>
      <c r="D25" s="14" t="s">
        <v>806</v>
      </c>
      <c r="E25" s="15" t="n">
        <v>43157</v>
      </c>
      <c r="F25" s="13" t="s">
        <v>807</v>
      </c>
      <c r="G25" s="13" t="s">
        <v>808</v>
      </c>
      <c r="H25" s="13" t="s">
        <v>809</v>
      </c>
      <c r="I25" s="13" t="s">
        <v>810</v>
      </c>
      <c r="J25" s="13" t="s">
        <v>710</v>
      </c>
    </row>
    <row r="26" customFormat="false" ht="24" hidden="false" customHeight="false" outlineLevel="0" collapsed="false">
      <c r="A26" s="9" t="s">
        <v>119</v>
      </c>
      <c r="B26" s="13" t="s">
        <v>812</v>
      </c>
      <c r="C26" s="13" t="s">
        <v>813</v>
      </c>
      <c r="D26" s="14" t="s">
        <v>814</v>
      </c>
      <c r="E26" s="15" t="n">
        <v>43212</v>
      </c>
      <c r="F26" s="13" t="s">
        <v>757</v>
      </c>
      <c r="G26" s="13" t="s">
        <v>758</v>
      </c>
      <c r="H26" s="13" t="s">
        <v>815</v>
      </c>
      <c r="I26" s="13" t="s">
        <v>816</v>
      </c>
      <c r="J26" s="13" t="s">
        <v>710</v>
      </c>
    </row>
    <row r="27" customFormat="false" ht="24" hidden="false" customHeight="false" outlineLevel="0" collapsed="false">
      <c r="A27" s="9" t="s">
        <v>126</v>
      </c>
      <c r="B27" s="13" t="s">
        <v>817</v>
      </c>
      <c r="C27" s="13" t="s">
        <v>818</v>
      </c>
      <c r="D27" s="14" t="s">
        <v>819</v>
      </c>
      <c r="E27" s="15" t="n">
        <v>43212</v>
      </c>
      <c r="F27" s="13" t="s">
        <v>757</v>
      </c>
      <c r="G27" s="13" t="s">
        <v>758</v>
      </c>
      <c r="H27" s="13" t="s">
        <v>820</v>
      </c>
      <c r="I27" s="13" t="s">
        <v>821</v>
      </c>
      <c r="J27" s="13" t="s">
        <v>710</v>
      </c>
    </row>
    <row r="28" customFormat="false" ht="24" hidden="false" customHeight="false" outlineLevel="0" collapsed="false">
      <c r="A28" s="9" t="s">
        <v>133</v>
      </c>
      <c r="B28" s="13" t="s">
        <v>734</v>
      </c>
      <c r="C28" s="13" t="s">
        <v>100</v>
      </c>
      <c r="D28" s="14" t="s">
        <v>822</v>
      </c>
      <c r="E28" s="15" t="n">
        <v>43211</v>
      </c>
      <c r="F28" s="13" t="s">
        <v>823</v>
      </c>
      <c r="G28" s="13" t="s">
        <v>824</v>
      </c>
      <c r="H28" s="13" t="s">
        <v>825</v>
      </c>
      <c r="I28" s="13" t="s">
        <v>826</v>
      </c>
      <c r="J28" s="13" t="s">
        <v>710</v>
      </c>
    </row>
    <row r="29" customFormat="false" ht="24" hidden="false" customHeight="false" outlineLevel="0" collapsed="false">
      <c r="A29" s="9" t="s">
        <v>138</v>
      </c>
      <c r="B29" s="13" t="s">
        <v>827</v>
      </c>
      <c r="C29" s="13" t="s">
        <v>828</v>
      </c>
      <c r="D29" s="14" t="s">
        <v>752</v>
      </c>
      <c r="E29" s="15" t="n">
        <v>43211</v>
      </c>
      <c r="F29" s="13" t="s">
        <v>823</v>
      </c>
      <c r="G29" s="13" t="s">
        <v>824</v>
      </c>
      <c r="H29" s="13" t="s">
        <v>829</v>
      </c>
      <c r="I29" s="13" t="s">
        <v>830</v>
      </c>
      <c r="J29" s="13" t="s">
        <v>710</v>
      </c>
    </row>
    <row r="30" customFormat="false" ht="24" hidden="false" customHeight="false" outlineLevel="0" collapsed="false">
      <c r="A30" s="9" t="s">
        <v>143</v>
      </c>
      <c r="B30" s="13" t="s">
        <v>831</v>
      </c>
      <c r="C30" s="14" t="s">
        <v>27</v>
      </c>
      <c r="D30" s="14" t="s">
        <v>814</v>
      </c>
      <c r="E30" s="15" t="n">
        <v>43208</v>
      </c>
      <c r="F30" s="13" t="s">
        <v>832</v>
      </c>
      <c r="G30" s="13" t="s">
        <v>833</v>
      </c>
      <c r="H30" s="13" t="s">
        <v>834</v>
      </c>
      <c r="I30" s="13" t="s">
        <v>835</v>
      </c>
      <c r="J30" s="13" t="s">
        <v>710</v>
      </c>
    </row>
    <row r="31" customFormat="false" ht="24" hidden="false" customHeight="false" outlineLevel="0" collapsed="false">
      <c r="A31" s="9" t="s">
        <v>149</v>
      </c>
      <c r="B31" s="13" t="s">
        <v>836</v>
      </c>
      <c r="C31" s="14" t="s">
        <v>27</v>
      </c>
      <c r="D31" s="14" t="s">
        <v>819</v>
      </c>
      <c r="E31" s="15" t="n">
        <v>43208</v>
      </c>
      <c r="F31" s="13" t="s">
        <v>837</v>
      </c>
      <c r="G31" s="13" t="s">
        <v>838</v>
      </c>
      <c r="H31" s="13" t="s">
        <v>839</v>
      </c>
      <c r="I31" s="13" t="s">
        <v>840</v>
      </c>
      <c r="J31" s="13" t="s">
        <v>710</v>
      </c>
    </row>
    <row r="32" customFormat="false" ht="24" hidden="false" customHeight="false" outlineLevel="0" collapsed="false">
      <c r="A32" s="9" t="s">
        <v>155</v>
      </c>
      <c r="B32" s="13" t="s">
        <v>841</v>
      </c>
      <c r="C32" s="13" t="s">
        <v>842</v>
      </c>
      <c r="D32" s="14" t="s">
        <v>756</v>
      </c>
      <c r="E32" s="15" t="n">
        <v>43207</v>
      </c>
      <c r="F32" s="13" t="s">
        <v>837</v>
      </c>
      <c r="G32" s="13" t="s">
        <v>838</v>
      </c>
      <c r="H32" s="13" t="s">
        <v>839</v>
      </c>
      <c r="I32" s="13" t="s">
        <v>840</v>
      </c>
      <c r="J32" s="13" t="s">
        <v>710</v>
      </c>
    </row>
    <row r="33" customFormat="false" ht="24" hidden="false" customHeight="false" outlineLevel="0" collapsed="false">
      <c r="A33" s="9" t="s">
        <v>158</v>
      </c>
      <c r="B33" s="13" t="s">
        <v>843</v>
      </c>
      <c r="C33" s="13" t="s">
        <v>100</v>
      </c>
      <c r="D33" s="14" t="s">
        <v>844</v>
      </c>
      <c r="E33" s="15" t="n">
        <v>43181</v>
      </c>
      <c r="F33" s="13" t="s">
        <v>845</v>
      </c>
      <c r="G33" s="13" t="s">
        <v>846</v>
      </c>
      <c r="H33" s="13" t="s">
        <v>825</v>
      </c>
      <c r="I33" s="13" t="s">
        <v>826</v>
      </c>
      <c r="J33" s="13" t="s">
        <v>710</v>
      </c>
    </row>
    <row r="34" customFormat="false" ht="24" hidden="false" customHeight="false" outlineLevel="0" collapsed="false">
      <c r="A34" s="9" t="s">
        <v>160</v>
      </c>
      <c r="B34" s="13" t="s">
        <v>847</v>
      </c>
      <c r="C34" s="13" t="s">
        <v>848</v>
      </c>
      <c r="D34" s="14" t="s">
        <v>752</v>
      </c>
      <c r="E34" s="15" t="n">
        <v>43209</v>
      </c>
      <c r="F34" s="13" t="s">
        <v>849</v>
      </c>
      <c r="G34" s="13" t="s">
        <v>850</v>
      </c>
      <c r="H34" s="13" t="s">
        <v>829</v>
      </c>
      <c r="I34" s="13" t="s">
        <v>830</v>
      </c>
      <c r="J34" s="13" t="s">
        <v>710</v>
      </c>
    </row>
    <row r="35" customFormat="false" ht="24" hidden="false" customHeight="false" outlineLevel="0" collapsed="false">
      <c r="A35" s="9" t="s">
        <v>271</v>
      </c>
      <c r="B35" s="13" t="s">
        <v>851</v>
      </c>
      <c r="C35" s="13" t="s">
        <v>818</v>
      </c>
      <c r="D35" s="14" t="s">
        <v>852</v>
      </c>
      <c r="E35" s="15" t="n">
        <v>43211</v>
      </c>
      <c r="F35" s="13" t="s">
        <v>849</v>
      </c>
      <c r="G35" s="13" t="s">
        <v>850</v>
      </c>
      <c r="H35" s="13" t="s">
        <v>853</v>
      </c>
      <c r="I35" s="13" t="s">
        <v>854</v>
      </c>
      <c r="J35" s="13" t="s">
        <v>710</v>
      </c>
    </row>
    <row r="36" customFormat="false" ht="24" hidden="false" customHeight="false" outlineLevel="0" collapsed="false">
      <c r="A36" s="9" t="s">
        <v>278</v>
      </c>
      <c r="B36" s="13" t="s">
        <v>26</v>
      </c>
      <c r="C36" s="13" t="s">
        <v>855</v>
      </c>
      <c r="D36" s="14" t="s">
        <v>856</v>
      </c>
      <c r="E36" s="15" t="n">
        <v>43194</v>
      </c>
      <c r="F36" s="13" t="s">
        <v>857</v>
      </c>
      <c r="G36" s="13" t="s">
        <v>858</v>
      </c>
      <c r="H36" s="13" t="s">
        <v>29</v>
      </c>
      <c r="I36" s="13" t="s">
        <v>742</v>
      </c>
      <c r="J36" s="13" t="s">
        <v>710</v>
      </c>
    </row>
    <row r="37" customFormat="false" ht="36" hidden="false" customHeight="false" outlineLevel="0" collapsed="false">
      <c r="A37" s="9" t="s">
        <v>280</v>
      </c>
      <c r="B37" s="13" t="s">
        <v>859</v>
      </c>
      <c r="C37" s="14" t="s">
        <v>27</v>
      </c>
      <c r="D37" s="14" t="s">
        <v>856</v>
      </c>
      <c r="E37" s="15" t="n">
        <v>43183</v>
      </c>
      <c r="F37" s="13" t="s">
        <v>857</v>
      </c>
      <c r="G37" s="13" t="s">
        <v>858</v>
      </c>
      <c r="H37" s="13" t="s">
        <v>37</v>
      </c>
      <c r="I37" s="13" t="s">
        <v>860</v>
      </c>
      <c r="J37" s="13" t="s">
        <v>710</v>
      </c>
    </row>
    <row r="38" customFormat="false" ht="48" hidden="false" customHeight="false" outlineLevel="0" collapsed="false">
      <c r="A38" s="9" t="s">
        <v>285</v>
      </c>
      <c r="B38" s="13" t="s">
        <v>861</v>
      </c>
      <c r="C38" s="14" t="s">
        <v>27</v>
      </c>
      <c r="D38" s="14" t="s">
        <v>862</v>
      </c>
      <c r="E38" s="15" t="n">
        <v>43139</v>
      </c>
      <c r="F38" s="13" t="s">
        <v>863</v>
      </c>
      <c r="G38" s="13" t="s">
        <v>864</v>
      </c>
      <c r="H38" s="13" t="s">
        <v>865</v>
      </c>
      <c r="I38" s="13" t="s">
        <v>866</v>
      </c>
      <c r="J38" s="13" t="s">
        <v>710</v>
      </c>
    </row>
    <row r="39" customFormat="false" ht="24" hidden="false" customHeight="false" outlineLevel="0" collapsed="false">
      <c r="A39" s="9" t="s">
        <v>290</v>
      </c>
      <c r="B39" s="13" t="s">
        <v>867</v>
      </c>
      <c r="C39" s="13" t="s">
        <v>705</v>
      </c>
      <c r="D39" s="14" t="s">
        <v>868</v>
      </c>
      <c r="E39" s="15" t="n">
        <v>43206</v>
      </c>
      <c r="F39" s="13" t="s">
        <v>869</v>
      </c>
      <c r="G39" s="13" t="s">
        <v>870</v>
      </c>
      <c r="H39" s="13" t="s">
        <v>871</v>
      </c>
      <c r="I39" s="13" t="s">
        <v>872</v>
      </c>
      <c r="J39" s="13" t="s">
        <v>710</v>
      </c>
    </row>
    <row r="40" customFormat="false" ht="36" hidden="false" customHeight="false" outlineLevel="0" collapsed="false">
      <c r="A40" s="9" t="s">
        <v>292</v>
      </c>
      <c r="B40" s="13" t="s">
        <v>873</v>
      </c>
      <c r="C40" s="13" t="s">
        <v>47</v>
      </c>
      <c r="D40" s="14" t="s">
        <v>874</v>
      </c>
      <c r="E40" s="15" t="n">
        <v>43135</v>
      </c>
      <c r="F40" s="13" t="s">
        <v>875</v>
      </c>
      <c r="G40" s="13" t="s">
        <v>876</v>
      </c>
      <c r="H40" s="13" t="s">
        <v>29</v>
      </c>
      <c r="I40" s="13" t="s">
        <v>742</v>
      </c>
      <c r="J40" s="13" t="s">
        <v>710</v>
      </c>
    </row>
    <row r="41" customFormat="false" ht="36" hidden="false" customHeight="false" outlineLevel="0" collapsed="false">
      <c r="A41" s="9" t="s">
        <v>295</v>
      </c>
      <c r="B41" s="13" t="s">
        <v>877</v>
      </c>
      <c r="C41" s="14" t="s">
        <v>27</v>
      </c>
      <c r="D41" s="14" t="s">
        <v>706</v>
      </c>
      <c r="E41" s="15" t="n">
        <v>43116</v>
      </c>
      <c r="F41" s="13" t="s">
        <v>878</v>
      </c>
      <c r="G41" s="13" t="s">
        <v>879</v>
      </c>
      <c r="H41" s="13" t="s">
        <v>880</v>
      </c>
      <c r="I41" s="13" t="s">
        <v>881</v>
      </c>
      <c r="J41" s="13" t="s">
        <v>710</v>
      </c>
    </row>
    <row r="42" customFormat="false" ht="24" hidden="false" customHeight="false" outlineLevel="0" collapsed="false">
      <c r="A42" s="9" t="s">
        <v>300</v>
      </c>
      <c r="B42" s="13" t="s">
        <v>882</v>
      </c>
      <c r="C42" s="13" t="s">
        <v>883</v>
      </c>
      <c r="D42" s="14" t="s">
        <v>884</v>
      </c>
      <c r="E42" s="15" t="n">
        <v>43059</v>
      </c>
      <c r="F42" s="13" t="s">
        <v>869</v>
      </c>
      <c r="G42" s="13" t="s">
        <v>870</v>
      </c>
      <c r="H42" s="13" t="s">
        <v>885</v>
      </c>
      <c r="I42" s="13" t="s">
        <v>886</v>
      </c>
      <c r="J42" s="13" t="s">
        <v>710</v>
      </c>
    </row>
    <row r="43" customFormat="false" ht="36" hidden="false" customHeight="false" outlineLevel="0" collapsed="false">
      <c r="A43" s="9" t="s">
        <v>305</v>
      </c>
      <c r="B43" s="13" t="s">
        <v>887</v>
      </c>
      <c r="C43" s="13" t="s">
        <v>888</v>
      </c>
      <c r="D43" s="14" t="s">
        <v>788</v>
      </c>
      <c r="E43" s="15" t="n">
        <v>43136</v>
      </c>
      <c r="F43" s="13" t="s">
        <v>869</v>
      </c>
      <c r="G43" s="13" t="s">
        <v>870</v>
      </c>
      <c r="H43" s="13" t="s">
        <v>889</v>
      </c>
      <c r="I43" s="13" t="s">
        <v>890</v>
      </c>
      <c r="J43" s="13" t="s">
        <v>710</v>
      </c>
    </row>
    <row r="44" customFormat="false" ht="24" hidden="false" customHeight="false" outlineLevel="0" collapsed="false">
      <c r="A44" s="9" t="s">
        <v>310</v>
      </c>
      <c r="B44" s="13" t="s">
        <v>891</v>
      </c>
      <c r="C44" s="13" t="s">
        <v>892</v>
      </c>
      <c r="D44" s="14" t="s">
        <v>893</v>
      </c>
      <c r="E44" s="15" t="n">
        <v>43044</v>
      </c>
      <c r="F44" s="13" t="s">
        <v>894</v>
      </c>
      <c r="G44" s="13" t="s">
        <v>895</v>
      </c>
      <c r="H44" s="13" t="s">
        <v>896</v>
      </c>
      <c r="I44" s="13" t="s">
        <v>897</v>
      </c>
      <c r="J44" s="13" t="s">
        <v>710</v>
      </c>
    </row>
    <row r="45" customFormat="false" ht="48" hidden="false" customHeight="false" outlineLevel="0" collapsed="false">
      <c r="A45" s="9" t="s">
        <v>313</v>
      </c>
      <c r="B45" s="13" t="s">
        <v>898</v>
      </c>
      <c r="C45" s="13" t="s">
        <v>899</v>
      </c>
      <c r="D45" s="14" t="s">
        <v>900</v>
      </c>
      <c r="E45" s="15" t="n">
        <v>43055</v>
      </c>
      <c r="F45" s="13" t="s">
        <v>901</v>
      </c>
      <c r="G45" s="13" t="s">
        <v>902</v>
      </c>
      <c r="H45" s="13" t="s">
        <v>903</v>
      </c>
      <c r="I45" s="13" t="s">
        <v>904</v>
      </c>
      <c r="J45" s="13" t="s">
        <v>710</v>
      </c>
    </row>
    <row r="46" customFormat="false" ht="48" hidden="false" customHeight="false" outlineLevel="0" collapsed="false">
      <c r="A46" s="9" t="s">
        <v>315</v>
      </c>
      <c r="B46" s="13" t="s">
        <v>905</v>
      </c>
      <c r="C46" s="13" t="s">
        <v>899</v>
      </c>
      <c r="D46" s="14" t="s">
        <v>900</v>
      </c>
      <c r="E46" s="15" t="n">
        <v>43055</v>
      </c>
      <c r="F46" s="13" t="s">
        <v>901</v>
      </c>
      <c r="G46" s="13" t="s">
        <v>902</v>
      </c>
      <c r="H46" s="13" t="s">
        <v>903</v>
      </c>
      <c r="I46" s="13" t="s">
        <v>904</v>
      </c>
      <c r="J46" s="13" t="s">
        <v>710</v>
      </c>
    </row>
    <row r="47" customFormat="false" ht="36" hidden="false" customHeight="false" outlineLevel="0" collapsed="false">
      <c r="A47" s="9" t="s">
        <v>320</v>
      </c>
      <c r="B47" s="13" t="s">
        <v>906</v>
      </c>
      <c r="C47" s="13" t="s">
        <v>787</v>
      </c>
      <c r="D47" s="14" t="s">
        <v>907</v>
      </c>
      <c r="E47" s="15" t="n">
        <v>43105</v>
      </c>
      <c r="F47" s="13" t="s">
        <v>875</v>
      </c>
      <c r="G47" s="13" t="s">
        <v>876</v>
      </c>
      <c r="H47" s="13" t="s">
        <v>908</v>
      </c>
      <c r="I47" s="13" t="s">
        <v>909</v>
      </c>
      <c r="J47" s="13" t="s">
        <v>710</v>
      </c>
    </row>
    <row r="48" customFormat="false" ht="48" hidden="false" customHeight="false" outlineLevel="0" collapsed="false">
      <c r="A48" s="9" t="s">
        <v>325</v>
      </c>
      <c r="B48" s="13" t="s">
        <v>910</v>
      </c>
      <c r="C48" s="13" t="s">
        <v>15</v>
      </c>
      <c r="D48" s="14" t="s">
        <v>911</v>
      </c>
      <c r="E48" s="15" t="n">
        <v>42975</v>
      </c>
      <c r="F48" s="13" t="s">
        <v>912</v>
      </c>
      <c r="G48" s="13" t="s">
        <v>913</v>
      </c>
      <c r="H48" s="13" t="s">
        <v>914</v>
      </c>
      <c r="I48" s="13" t="s">
        <v>915</v>
      </c>
      <c r="J48" s="13" t="s">
        <v>710</v>
      </c>
    </row>
    <row r="49" customFormat="false" ht="60" hidden="false" customHeight="false" outlineLevel="0" collapsed="false">
      <c r="A49" s="9" t="s">
        <v>330</v>
      </c>
      <c r="B49" s="13" t="s">
        <v>916</v>
      </c>
      <c r="C49" s="13" t="s">
        <v>15</v>
      </c>
      <c r="D49" s="14" t="s">
        <v>911</v>
      </c>
      <c r="E49" s="15" t="n">
        <v>42975</v>
      </c>
      <c r="F49" s="13" t="s">
        <v>912</v>
      </c>
      <c r="G49" s="13" t="s">
        <v>913</v>
      </c>
      <c r="H49" s="13" t="s">
        <v>914</v>
      </c>
      <c r="I49" s="13" t="s">
        <v>915</v>
      </c>
      <c r="J49" s="13" t="s">
        <v>710</v>
      </c>
    </row>
    <row r="50" customFormat="false" ht="36" hidden="false" customHeight="false" outlineLevel="0" collapsed="false">
      <c r="A50" s="9" t="s">
        <v>335</v>
      </c>
      <c r="B50" s="13" t="s">
        <v>917</v>
      </c>
      <c r="C50" s="14" t="s">
        <v>27</v>
      </c>
      <c r="D50" s="14" t="s">
        <v>918</v>
      </c>
      <c r="E50" s="15" t="n">
        <v>43046</v>
      </c>
      <c r="F50" s="13" t="s">
        <v>919</v>
      </c>
      <c r="G50" s="13" t="s">
        <v>920</v>
      </c>
      <c r="H50" s="13" t="s">
        <v>921</v>
      </c>
      <c r="I50" s="13" t="s">
        <v>922</v>
      </c>
      <c r="J50" s="13" t="s">
        <v>710</v>
      </c>
    </row>
    <row r="51" customFormat="false" ht="20.1" hidden="false" customHeight="true" outlineLevel="0" collapsed="false">
      <c r="A51" s="22" t="s">
        <v>923</v>
      </c>
      <c r="B51" s="22"/>
      <c r="C51" s="22"/>
      <c r="D51" s="22"/>
      <c r="E51" s="22"/>
      <c r="F51" s="22"/>
      <c r="G51" s="22"/>
      <c r="H51" s="22"/>
      <c r="I51" s="22"/>
      <c r="J51" s="22"/>
    </row>
    <row r="52" customFormat="false" ht="20.1" hidden="false" customHeight="true" outlineLevel="0" collapsed="false">
      <c r="A52" s="22" t="s">
        <v>924</v>
      </c>
      <c r="B52" s="22"/>
      <c r="C52" s="22"/>
      <c r="D52" s="22"/>
      <c r="E52" s="22"/>
      <c r="F52" s="22"/>
      <c r="G52" s="22"/>
      <c r="H52" s="22"/>
      <c r="I52" s="22"/>
      <c r="J52" s="22"/>
    </row>
    <row r="53" customFormat="false" ht="24.75" hidden="false" customHeight="true" outlineLevel="0" collapsed="false">
      <c r="A53" s="23" t="s">
        <v>3</v>
      </c>
      <c r="B53" s="23" t="s">
        <v>4</v>
      </c>
      <c r="C53" s="23" t="s">
        <v>5</v>
      </c>
      <c r="D53" s="23" t="s">
        <v>6</v>
      </c>
      <c r="E53" s="23" t="s">
        <v>8</v>
      </c>
      <c r="F53" s="23"/>
      <c r="G53" s="23" t="s">
        <v>9</v>
      </c>
      <c r="H53" s="23" t="s">
        <v>925</v>
      </c>
      <c r="I53" s="23" t="s">
        <v>926</v>
      </c>
      <c r="J53" s="23" t="s">
        <v>12</v>
      </c>
    </row>
    <row r="54" customFormat="false" ht="24" hidden="false" customHeight="true" outlineLevel="0" collapsed="false">
      <c r="A54" s="24" t="s">
        <v>13</v>
      </c>
      <c r="B54" s="25" t="s">
        <v>927</v>
      </c>
      <c r="C54" s="9" t="s">
        <v>27</v>
      </c>
      <c r="D54" s="25" t="s">
        <v>302</v>
      </c>
      <c r="E54" s="25" t="s">
        <v>928</v>
      </c>
      <c r="F54" s="25"/>
      <c r="G54" s="25" t="s">
        <v>929</v>
      </c>
      <c r="H54" s="25" t="s">
        <v>930</v>
      </c>
      <c r="I54" s="25" t="s">
        <v>931</v>
      </c>
      <c r="J54" s="10" t="s">
        <v>710</v>
      </c>
    </row>
    <row r="55" customFormat="false" ht="24" hidden="false" customHeight="true" outlineLevel="0" collapsed="false">
      <c r="A55" s="24" t="s">
        <v>21</v>
      </c>
      <c r="B55" s="25" t="s">
        <v>932</v>
      </c>
      <c r="C55" s="9" t="s">
        <v>27</v>
      </c>
      <c r="D55" s="25" t="s">
        <v>302</v>
      </c>
      <c r="E55" s="25" t="s">
        <v>928</v>
      </c>
      <c r="F55" s="25" t="s">
        <v>928</v>
      </c>
      <c r="G55" s="25" t="s">
        <v>929</v>
      </c>
      <c r="H55" s="25" t="s">
        <v>930</v>
      </c>
      <c r="I55" s="25" t="s">
        <v>931</v>
      </c>
      <c r="J55" s="10" t="s">
        <v>710</v>
      </c>
    </row>
    <row r="56" customFormat="false" ht="36" hidden="false" customHeight="true" outlineLevel="0" collapsed="false">
      <c r="A56" s="24" t="s">
        <v>25</v>
      </c>
      <c r="B56" s="25" t="s">
        <v>933</v>
      </c>
      <c r="C56" s="9" t="s">
        <v>27</v>
      </c>
      <c r="D56" s="25" t="s">
        <v>302</v>
      </c>
      <c r="E56" s="25" t="s">
        <v>934</v>
      </c>
      <c r="F56" s="25" t="s">
        <v>934</v>
      </c>
      <c r="G56" s="25" t="s">
        <v>935</v>
      </c>
      <c r="H56" s="25" t="s">
        <v>936</v>
      </c>
      <c r="I56" s="9" t="s">
        <v>27</v>
      </c>
      <c r="J56" s="10" t="s">
        <v>710</v>
      </c>
    </row>
    <row r="57" customFormat="false" ht="36" hidden="false" customHeight="true" outlineLevel="0" collapsed="false">
      <c r="A57" s="24" t="s">
        <v>33</v>
      </c>
      <c r="B57" s="25" t="s">
        <v>937</v>
      </c>
      <c r="C57" s="9" t="s">
        <v>27</v>
      </c>
      <c r="D57" s="25" t="s">
        <v>302</v>
      </c>
      <c r="E57" s="25" t="s">
        <v>938</v>
      </c>
      <c r="F57" s="25" t="s">
        <v>938</v>
      </c>
      <c r="G57" s="25" t="s">
        <v>939</v>
      </c>
      <c r="H57" s="9" t="s">
        <v>27</v>
      </c>
      <c r="I57" s="9" t="s">
        <v>27</v>
      </c>
      <c r="J57" s="10" t="s">
        <v>710</v>
      </c>
    </row>
    <row r="58" customFormat="false" ht="36" hidden="false" customHeight="true" outlineLevel="0" collapsed="false">
      <c r="A58" s="24" t="s">
        <v>40</v>
      </c>
      <c r="B58" s="25" t="s">
        <v>940</v>
      </c>
      <c r="C58" s="9" t="s">
        <v>27</v>
      </c>
      <c r="D58" s="25" t="s">
        <v>302</v>
      </c>
      <c r="E58" s="25" t="s">
        <v>938</v>
      </c>
      <c r="F58" s="25" t="s">
        <v>938</v>
      </c>
      <c r="G58" s="25" t="s">
        <v>939</v>
      </c>
      <c r="H58" s="9" t="s">
        <v>27</v>
      </c>
      <c r="I58" s="9" t="s">
        <v>27</v>
      </c>
      <c r="J58" s="10" t="s">
        <v>710</v>
      </c>
    </row>
    <row r="59" customFormat="false" ht="36" hidden="false" customHeight="true" outlineLevel="0" collapsed="false">
      <c r="A59" s="24" t="s">
        <v>45</v>
      </c>
      <c r="B59" s="25" t="s">
        <v>932</v>
      </c>
      <c r="C59" s="9" t="s">
        <v>27</v>
      </c>
      <c r="D59" s="25" t="s">
        <v>302</v>
      </c>
      <c r="E59" s="25" t="s">
        <v>934</v>
      </c>
      <c r="F59" s="25" t="s">
        <v>934</v>
      </c>
      <c r="G59" s="25" t="s">
        <v>935</v>
      </c>
      <c r="H59" s="25" t="s">
        <v>936</v>
      </c>
      <c r="I59" s="9" t="s">
        <v>27</v>
      </c>
      <c r="J59" s="10" t="s">
        <v>710</v>
      </c>
    </row>
    <row r="60" customFormat="false" ht="36" hidden="false" customHeight="true" outlineLevel="0" collapsed="false">
      <c r="A60" s="24" t="s">
        <v>49</v>
      </c>
      <c r="B60" s="25" t="s">
        <v>941</v>
      </c>
      <c r="C60" s="9" t="s">
        <v>27</v>
      </c>
      <c r="D60" s="25" t="s">
        <v>302</v>
      </c>
      <c r="E60" s="25" t="s">
        <v>938</v>
      </c>
      <c r="F60" s="25" t="s">
        <v>938</v>
      </c>
      <c r="G60" s="25" t="s">
        <v>939</v>
      </c>
      <c r="H60" s="9" t="s">
        <v>27</v>
      </c>
      <c r="I60" s="9" t="s">
        <v>27</v>
      </c>
      <c r="J60" s="10" t="s">
        <v>710</v>
      </c>
    </row>
    <row r="61" customFormat="false" ht="24" hidden="false" customHeight="true" outlineLevel="0" collapsed="false">
      <c r="A61" s="24" t="s">
        <v>57</v>
      </c>
      <c r="B61" s="25" t="s">
        <v>942</v>
      </c>
      <c r="C61" s="9" t="s">
        <v>27</v>
      </c>
      <c r="D61" s="25" t="s">
        <v>302</v>
      </c>
      <c r="E61" s="25" t="s">
        <v>943</v>
      </c>
      <c r="F61" s="25" t="s">
        <v>943</v>
      </c>
      <c r="G61" s="25" t="s">
        <v>944</v>
      </c>
      <c r="H61" s="25" t="s">
        <v>945</v>
      </c>
      <c r="I61" s="9" t="s">
        <v>27</v>
      </c>
      <c r="J61" s="10" t="s">
        <v>710</v>
      </c>
    </row>
    <row r="62" customFormat="false" ht="36" hidden="false" customHeight="true" outlineLevel="0" collapsed="false">
      <c r="A62" s="24" t="s">
        <v>63</v>
      </c>
      <c r="B62" s="25" t="s">
        <v>946</v>
      </c>
      <c r="C62" s="9" t="s">
        <v>27</v>
      </c>
      <c r="D62" s="25" t="s">
        <v>302</v>
      </c>
      <c r="E62" s="25" t="s">
        <v>947</v>
      </c>
      <c r="F62" s="25" t="s">
        <v>947</v>
      </c>
      <c r="G62" s="25" t="s">
        <v>948</v>
      </c>
      <c r="H62" s="25" t="s">
        <v>949</v>
      </c>
      <c r="I62" s="9" t="s">
        <v>27</v>
      </c>
      <c r="J62" s="10" t="s">
        <v>710</v>
      </c>
    </row>
    <row r="63" customFormat="false" ht="24" hidden="false" customHeight="true" outlineLevel="0" collapsed="false">
      <c r="A63" s="24" t="s">
        <v>66</v>
      </c>
      <c r="B63" s="25" t="s">
        <v>950</v>
      </c>
      <c r="C63" s="9" t="s">
        <v>27</v>
      </c>
      <c r="D63" s="25" t="s">
        <v>302</v>
      </c>
      <c r="E63" s="25" t="s">
        <v>951</v>
      </c>
      <c r="F63" s="25" t="s">
        <v>951</v>
      </c>
      <c r="G63" s="25" t="s">
        <v>929</v>
      </c>
      <c r="H63" s="9" t="s">
        <v>27</v>
      </c>
      <c r="I63" s="9" t="s">
        <v>27</v>
      </c>
      <c r="J63" s="10" t="s">
        <v>710</v>
      </c>
    </row>
    <row r="64" customFormat="false" ht="24" hidden="false" customHeight="true" outlineLevel="0" collapsed="false">
      <c r="A64" s="24" t="s">
        <v>69</v>
      </c>
      <c r="B64" s="25" t="s">
        <v>942</v>
      </c>
      <c r="C64" s="9" t="s">
        <v>27</v>
      </c>
      <c r="D64" s="25" t="s">
        <v>302</v>
      </c>
      <c r="E64" s="25" t="s">
        <v>951</v>
      </c>
      <c r="F64" s="25" t="s">
        <v>951</v>
      </c>
      <c r="G64" s="25" t="s">
        <v>929</v>
      </c>
      <c r="H64" s="9" t="s">
        <v>27</v>
      </c>
      <c r="I64" s="9" t="s">
        <v>27</v>
      </c>
      <c r="J64" s="10" t="s">
        <v>710</v>
      </c>
    </row>
    <row r="65" customFormat="false" ht="24" hidden="false" customHeight="true" outlineLevel="0" collapsed="false">
      <c r="A65" s="24" t="s">
        <v>76</v>
      </c>
      <c r="B65" s="25" t="s">
        <v>952</v>
      </c>
      <c r="C65" s="9" t="s">
        <v>27</v>
      </c>
      <c r="D65" s="25" t="s">
        <v>302</v>
      </c>
      <c r="E65" s="25" t="s">
        <v>951</v>
      </c>
      <c r="F65" s="25" t="s">
        <v>951</v>
      </c>
      <c r="G65" s="25" t="s">
        <v>929</v>
      </c>
      <c r="H65" s="9" t="s">
        <v>27</v>
      </c>
      <c r="I65" s="9" t="s">
        <v>27</v>
      </c>
      <c r="J65" s="10" t="s">
        <v>710</v>
      </c>
    </row>
    <row r="66" s="26" customFormat="true" ht="24" hidden="false" customHeight="true" outlineLevel="0" collapsed="false">
      <c r="A66" s="24" t="s">
        <v>81</v>
      </c>
      <c r="B66" s="25" t="s">
        <v>953</v>
      </c>
      <c r="C66" s="9" t="s">
        <v>27</v>
      </c>
      <c r="D66" s="25" t="s">
        <v>302</v>
      </c>
      <c r="E66" s="25" t="s">
        <v>951</v>
      </c>
      <c r="F66" s="25" t="s">
        <v>951</v>
      </c>
      <c r="G66" s="25" t="s">
        <v>929</v>
      </c>
      <c r="H66" s="9" t="s">
        <v>27</v>
      </c>
      <c r="I66" s="9" t="s">
        <v>27</v>
      </c>
      <c r="J66" s="10" t="s">
        <v>710</v>
      </c>
    </row>
    <row r="67" customFormat="false" ht="24" hidden="false" customHeight="true" outlineLevel="0" collapsed="false">
      <c r="A67" s="24" t="s">
        <v>83</v>
      </c>
      <c r="B67" s="25" t="s">
        <v>954</v>
      </c>
      <c r="C67" s="9" t="s">
        <v>27</v>
      </c>
      <c r="D67" s="25" t="s">
        <v>302</v>
      </c>
      <c r="E67" s="25" t="s">
        <v>955</v>
      </c>
      <c r="F67" s="25" t="s">
        <v>955</v>
      </c>
      <c r="G67" s="25" t="s">
        <v>956</v>
      </c>
      <c r="H67" s="9" t="s">
        <v>27</v>
      </c>
      <c r="I67" s="9" t="s">
        <v>27</v>
      </c>
      <c r="J67" s="10" t="s">
        <v>710</v>
      </c>
    </row>
    <row r="68" customFormat="false" ht="24" hidden="false" customHeight="true" outlineLevel="0" collapsed="false">
      <c r="A68" s="24" t="s">
        <v>88</v>
      </c>
      <c r="B68" s="25" t="s">
        <v>933</v>
      </c>
      <c r="C68" s="9" t="s">
        <v>27</v>
      </c>
      <c r="D68" s="25" t="s">
        <v>302</v>
      </c>
      <c r="E68" s="25" t="s">
        <v>955</v>
      </c>
      <c r="F68" s="25" t="s">
        <v>955</v>
      </c>
      <c r="G68" s="25" t="s">
        <v>956</v>
      </c>
      <c r="H68" s="9" t="s">
        <v>27</v>
      </c>
      <c r="I68" s="9" t="s">
        <v>27</v>
      </c>
      <c r="J68" s="10" t="s">
        <v>710</v>
      </c>
    </row>
    <row r="69" customFormat="false" ht="24" hidden="false" customHeight="true" outlineLevel="0" collapsed="false">
      <c r="A69" s="24" t="s">
        <v>90</v>
      </c>
      <c r="B69" s="25" t="s">
        <v>957</v>
      </c>
      <c r="C69" s="9" t="s">
        <v>27</v>
      </c>
      <c r="D69" s="25" t="s">
        <v>302</v>
      </c>
      <c r="E69" s="25" t="s">
        <v>955</v>
      </c>
      <c r="F69" s="25" t="s">
        <v>955</v>
      </c>
      <c r="G69" s="25" t="s">
        <v>956</v>
      </c>
      <c r="H69" s="9" t="s">
        <v>27</v>
      </c>
      <c r="I69" s="9" t="s">
        <v>27</v>
      </c>
      <c r="J69" s="10" t="s">
        <v>710</v>
      </c>
    </row>
    <row r="70" customFormat="false" ht="24" hidden="false" customHeight="true" outlineLevel="0" collapsed="false">
      <c r="A70" s="24" t="s">
        <v>98</v>
      </c>
      <c r="B70" s="25" t="s">
        <v>958</v>
      </c>
      <c r="C70" s="9" t="s">
        <v>27</v>
      </c>
      <c r="D70" s="25" t="s">
        <v>302</v>
      </c>
      <c r="E70" s="25" t="s">
        <v>943</v>
      </c>
      <c r="F70" s="25" t="s">
        <v>943</v>
      </c>
      <c r="G70" s="25" t="s">
        <v>944</v>
      </c>
      <c r="H70" s="25" t="s">
        <v>945</v>
      </c>
      <c r="I70" s="9" t="s">
        <v>27</v>
      </c>
      <c r="J70" s="10" t="s">
        <v>710</v>
      </c>
    </row>
    <row r="71" customFormat="false" ht="36" hidden="false" customHeight="true" outlineLevel="0" collapsed="false">
      <c r="A71" s="24" t="s">
        <v>104</v>
      </c>
      <c r="B71" s="25" t="s">
        <v>959</v>
      </c>
      <c r="C71" s="9" t="s">
        <v>27</v>
      </c>
      <c r="D71" s="25" t="s">
        <v>302</v>
      </c>
      <c r="E71" s="25" t="s">
        <v>947</v>
      </c>
      <c r="F71" s="25" t="s">
        <v>947</v>
      </c>
      <c r="G71" s="25" t="s">
        <v>948</v>
      </c>
      <c r="H71" s="25" t="s">
        <v>960</v>
      </c>
      <c r="I71" s="9" t="s">
        <v>27</v>
      </c>
      <c r="J71" s="10" t="s">
        <v>710</v>
      </c>
    </row>
    <row r="72" customFormat="false" ht="24" hidden="false" customHeight="true" outlineLevel="0" collapsed="false">
      <c r="A72" s="24" t="s">
        <v>107</v>
      </c>
      <c r="B72" s="25" t="s">
        <v>961</v>
      </c>
      <c r="C72" s="9" t="s">
        <v>27</v>
      </c>
      <c r="D72" s="25" t="s">
        <v>302</v>
      </c>
      <c r="E72" s="25" t="s">
        <v>955</v>
      </c>
      <c r="F72" s="25" t="s">
        <v>955</v>
      </c>
      <c r="G72" s="25" t="s">
        <v>956</v>
      </c>
      <c r="H72" s="9" t="s">
        <v>27</v>
      </c>
      <c r="I72" s="9" t="s">
        <v>27</v>
      </c>
      <c r="J72" s="10" t="s">
        <v>710</v>
      </c>
    </row>
    <row r="73" customFormat="false" ht="36" hidden="false" customHeight="true" outlineLevel="0" collapsed="false">
      <c r="A73" s="24" t="s">
        <v>110</v>
      </c>
      <c r="B73" s="25" t="s">
        <v>962</v>
      </c>
      <c r="C73" s="9" t="s">
        <v>27</v>
      </c>
      <c r="D73" s="25" t="s">
        <v>302</v>
      </c>
      <c r="E73" s="25" t="s">
        <v>947</v>
      </c>
      <c r="F73" s="25" t="s">
        <v>947</v>
      </c>
      <c r="G73" s="25" t="s">
        <v>948</v>
      </c>
      <c r="H73" s="25" t="s">
        <v>960</v>
      </c>
      <c r="I73" s="9" t="s">
        <v>27</v>
      </c>
      <c r="J73" s="10" t="s">
        <v>710</v>
      </c>
    </row>
    <row r="74" customFormat="false" ht="36" hidden="false" customHeight="true" outlineLevel="0" collapsed="false">
      <c r="A74" s="24" t="s">
        <v>112</v>
      </c>
      <c r="B74" s="25" t="s">
        <v>963</v>
      </c>
      <c r="C74" s="9" t="s">
        <v>27</v>
      </c>
      <c r="D74" s="25" t="s">
        <v>302</v>
      </c>
      <c r="E74" s="25" t="s">
        <v>947</v>
      </c>
      <c r="F74" s="25" t="s">
        <v>947</v>
      </c>
      <c r="G74" s="25" t="s">
        <v>948</v>
      </c>
      <c r="H74" s="25" t="s">
        <v>960</v>
      </c>
      <c r="I74" s="9" t="s">
        <v>27</v>
      </c>
      <c r="J74" s="10" t="s">
        <v>710</v>
      </c>
    </row>
    <row r="75" customFormat="false" ht="24" hidden="false" customHeight="true" outlineLevel="0" collapsed="false">
      <c r="A75" s="24" t="s">
        <v>119</v>
      </c>
      <c r="B75" s="25" t="s">
        <v>952</v>
      </c>
      <c r="C75" s="9" t="s">
        <v>27</v>
      </c>
      <c r="D75" s="25" t="s">
        <v>302</v>
      </c>
      <c r="E75" s="25" t="s">
        <v>964</v>
      </c>
      <c r="F75" s="25" t="s">
        <v>964</v>
      </c>
      <c r="G75" s="25" t="s">
        <v>965</v>
      </c>
      <c r="H75" s="25" t="s">
        <v>966</v>
      </c>
      <c r="I75" s="25" t="s">
        <v>967</v>
      </c>
      <c r="J75" s="10" t="s">
        <v>710</v>
      </c>
    </row>
    <row r="76" customFormat="false" ht="24" hidden="false" customHeight="true" outlineLevel="0" collapsed="false">
      <c r="A76" s="24" t="s">
        <v>126</v>
      </c>
      <c r="B76" s="25" t="s">
        <v>968</v>
      </c>
      <c r="C76" s="9" t="s">
        <v>27</v>
      </c>
      <c r="D76" s="25" t="s">
        <v>302</v>
      </c>
      <c r="E76" s="25" t="s">
        <v>969</v>
      </c>
      <c r="F76" s="25" t="s">
        <v>969</v>
      </c>
      <c r="G76" s="25" t="s">
        <v>970</v>
      </c>
      <c r="H76" s="9" t="s">
        <v>27</v>
      </c>
      <c r="I76" s="9" t="s">
        <v>27</v>
      </c>
      <c r="J76" s="10" t="s">
        <v>710</v>
      </c>
    </row>
    <row r="77" customFormat="false" ht="24" hidden="false" customHeight="true" outlineLevel="0" collapsed="false">
      <c r="A77" s="24" t="s">
        <v>133</v>
      </c>
      <c r="B77" s="25" t="s">
        <v>971</v>
      </c>
      <c r="C77" s="9" t="s">
        <v>27</v>
      </c>
      <c r="D77" s="25" t="s">
        <v>302</v>
      </c>
      <c r="E77" s="25" t="s">
        <v>972</v>
      </c>
      <c r="F77" s="25" t="s">
        <v>972</v>
      </c>
      <c r="G77" s="25" t="s">
        <v>973</v>
      </c>
      <c r="H77" s="9" t="s">
        <v>27</v>
      </c>
      <c r="I77" s="9" t="s">
        <v>27</v>
      </c>
      <c r="J77" s="10" t="s">
        <v>710</v>
      </c>
    </row>
    <row r="78" customFormat="false" ht="24" hidden="false" customHeight="true" outlineLevel="0" collapsed="false">
      <c r="A78" s="24" t="s">
        <v>138</v>
      </c>
      <c r="B78" s="25" t="s">
        <v>974</v>
      </c>
      <c r="C78" s="9" t="s">
        <v>27</v>
      </c>
      <c r="D78" s="25" t="s">
        <v>302</v>
      </c>
      <c r="E78" s="25" t="s">
        <v>972</v>
      </c>
      <c r="F78" s="25" t="s">
        <v>972</v>
      </c>
      <c r="G78" s="25" t="s">
        <v>973</v>
      </c>
      <c r="H78" s="9" t="s">
        <v>27</v>
      </c>
      <c r="I78" s="9" t="s">
        <v>27</v>
      </c>
      <c r="J78" s="10" t="s">
        <v>710</v>
      </c>
    </row>
    <row r="79" customFormat="false" ht="24" hidden="false" customHeight="true" outlineLevel="0" collapsed="false">
      <c r="A79" s="24" t="s">
        <v>143</v>
      </c>
      <c r="B79" s="25" t="s">
        <v>942</v>
      </c>
      <c r="C79" s="9" t="s">
        <v>27</v>
      </c>
      <c r="D79" s="25" t="s">
        <v>302</v>
      </c>
      <c r="E79" s="25" t="s">
        <v>964</v>
      </c>
      <c r="F79" s="25" t="s">
        <v>964</v>
      </c>
      <c r="G79" s="25" t="s">
        <v>965</v>
      </c>
      <c r="H79" s="25" t="s">
        <v>966</v>
      </c>
      <c r="I79" s="25" t="s">
        <v>967</v>
      </c>
      <c r="J79" s="10" t="s">
        <v>710</v>
      </c>
    </row>
    <row r="80" customFormat="false" ht="24" hidden="false" customHeight="true" outlineLevel="0" collapsed="false">
      <c r="A80" s="24" t="s">
        <v>149</v>
      </c>
      <c r="B80" s="25" t="s">
        <v>975</v>
      </c>
      <c r="C80" s="9" t="s">
        <v>27</v>
      </c>
      <c r="D80" s="25" t="s">
        <v>302</v>
      </c>
      <c r="E80" s="25" t="s">
        <v>972</v>
      </c>
      <c r="F80" s="25" t="s">
        <v>972</v>
      </c>
      <c r="G80" s="25" t="s">
        <v>973</v>
      </c>
      <c r="H80" s="9" t="s">
        <v>27</v>
      </c>
      <c r="I80" s="9" t="s">
        <v>27</v>
      </c>
      <c r="J80" s="10" t="s">
        <v>710</v>
      </c>
    </row>
    <row r="81" customFormat="false" ht="24" hidden="false" customHeight="true" outlineLevel="0" collapsed="false">
      <c r="A81" s="24" t="s">
        <v>155</v>
      </c>
      <c r="B81" s="25" t="s">
        <v>953</v>
      </c>
      <c r="C81" s="9" t="s">
        <v>27</v>
      </c>
      <c r="D81" s="25" t="s">
        <v>302</v>
      </c>
      <c r="E81" s="25" t="s">
        <v>976</v>
      </c>
      <c r="F81" s="25" t="s">
        <v>976</v>
      </c>
      <c r="G81" s="25" t="s">
        <v>977</v>
      </c>
      <c r="H81" s="9" t="s">
        <v>27</v>
      </c>
      <c r="I81" s="9" t="s">
        <v>27</v>
      </c>
      <c r="J81" s="10" t="s">
        <v>710</v>
      </c>
    </row>
    <row r="82" customFormat="false" ht="24" hidden="false" customHeight="true" outlineLevel="0" collapsed="false">
      <c r="A82" s="24" t="s">
        <v>158</v>
      </c>
      <c r="B82" s="25" t="s">
        <v>942</v>
      </c>
      <c r="C82" s="9" t="s">
        <v>27</v>
      </c>
      <c r="D82" s="25" t="s">
        <v>302</v>
      </c>
      <c r="E82" s="25" t="s">
        <v>976</v>
      </c>
      <c r="F82" s="25" t="s">
        <v>976</v>
      </c>
      <c r="G82" s="25" t="s">
        <v>977</v>
      </c>
      <c r="H82" s="9" t="s">
        <v>27</v>
      </c>
      <c r="I82" s="9" t="s">
        <v>27</v>
      </c>
      <c r="J82" s="10" t="s">
        <v>710</v>
      </c>
    </row>
    <row r="83" customFormat="false" ht="24" hidden="false" customHeight="true" outlineLevel="0" collapsed="false">
      <c r="A83" s="24" t="s">
        <v>160</v>
      </c>
      <c r="B83" s="25" t="s">
        <v>952</v>
      </c>
      <c r="C83" s="9" t="s">
        <v>27</v>
      </c>
      <c r="D83" s="25" t="s">
        <v>302</v>
      </c>
      <c r="E83" s="25" t="s">
        <v>976</v>
      </c>
      <c r="F83" s="25" t="s">
        <v>976</v>
      </c>
      <c r="G83" s="25" t="s">
        <v>977</v>
      </c>
      <c r="H83" s="25" t="s">
        <v>978</v>
      </c>
      <c r="I83" s="9" t="s">
        <v>27</v>
      </c>
      <c r="J83" s="10" t="s">
        <v>710</v>
      </c>
    </row>
    <row r="84" customFormat="false" ht="24" hidden="false" customHeight="true" outlineLevel="0" collapsed="false">
      <c r="A84" s="24" t="s">
        <v>271</v>
      </c>
      <c r="B84" s="25" t="s">
        <v>979</v>
      </c>
      <c r="C84" s="9" t="s">
        <v>27</v>
      </c>
      <c r="D84" s="25" t="s">
        <v>302</v>
      </c>
      <c r="E84" s="25" t="s">
        <v>976</v>
      </c>
      <c r="F84" s="25" t="s">
        <v>976</v>
      </c>
      <c r="G84" s="25" t="s">
        <v>977</v>
      </c>
      <c r="H84" s="9" t="s">
        <v>27</v>
      </c>
      <c r="I84" s="9" t="s">
        <v>27</v>
      </c>
      <c r="J84" s="10" t="s">
        <v>710</v>
      </c>
    </row>
    <row r="85" customFormat="false" ht="36" hidden="false" customHeight="true" outlineLevel="0" collapsed="false">
      <c r="A85" s="24" t="s">
        <v>278</v>
      </c>
      <c r="B85" s="25" t="s">
        <v>980</v>
      </c>
      <c r="C85" s="9" t="s">
        <v>27</v>
      </c>
      <c r="D85" s="25" t="s">
        <v>302</v>
      </c>
      <c r="E85" s="25" t="s">
        <v>981</v>
      </c>
      <c r="F85" s="25" t="s">
        <v>981</v>
      </c>
      <c r="G85" s="25" t="s">
        <v>982</v>
      </c>
      <c r="H85" s="25" t="s">
        <v>983</v>
      </c>
      <c r="I85" s="25" t="s">
        <v>984</v>
      </c>
      <c r="J85" s="10" t="s">
        <v>710</v>
      </c>
    </row>
    <row r="86" customFormat="false" ht="24" hidden="false" customHeight="true" outlineLevel="0" collapsed="false">
      <c r="A86" s="24" t="s">
        <v>280</v>
      </c>
      <c r="B86" s="25" t="s">
        <v>985</v>
      </c>
      <c r="C86" s="9" t="s">
        <v>27</v>
      </c>
      <c r="D86" s="25" t="s">
        <v>302</v>
      </c>
      <c r="E86" s="25" t="s">
        <v>964</v>
      </c>
      <c r="F86" s="25" t="s">
        <v>964</v>
      </c>
      <c r="G86" s="25" t="s">
        <v>965</v>
      </c>
      <c r="H86" s="9" t="s">
        <v>27</v>
      </c>
      <c r="I86" s="9" t="s">
        <v>27</v>
      </c>
      <c r="J86" s="10" t="s">
        <v>710</v>
      </c>
    </row>
    <row r="87" customFormat="false" ht="36" hidden="false" customHeight="true" outlineLevel="0" collapsed="false">
      <c r="A87" s="24" t="s">
        <v>285</v>
      </c>
      <c r="B87" s="25" t="s">
        <v>986</v>
      </c>
      <c r="C87" s="9" t="s">
        <v>27</v>
      </c>
      <c r="D87" s="25" t="s">
        <v>302</v>
      </c>
      <c r="E87" s="25" t="s">
        <v>981</v>
      </c>
      <c r="F87" s="25" t="s">
        <v>981</v>
      </c>
      <c r="G87" s="25" t="s">
        <v>982</v>
      </c>
      <c r="H87" s="9" t="s">
        <v>27</v>
      </c>
      <c r="I87" s="9" t="s">
        <v>27</v>
      </c>
      <c r="J87" s="10" t="s">
        <v>710</v>
      </c>
    </row>
    <row r="88" customFormat="false" ht="36" hidden="false" customHeight="true" outlineLevel="0" collapsed="false">
      <c r="A88" s="24" t="s">
        <v>290</v>
      </c>
      <c r="B88" s="25" t="s">
        <v>987</v>
      </c>
      <c r="C88" s="9" t="s">
        <v>27</v>
      </c>
      <c r="D88" s="25" t="s">
        <v>302</v>
      </c>
      <c r="E88" s="25" t="s">
        <v>981</v>
      </c>
      <c r="F88" s="25" t="s">
        <v>981</v>
      </c>
      <c r="G88" s="25" t="s">
        <v>982</v>
      </c>
      <c r="H88" s="25" t="s">
        <v>988</v>
      </c>
      <c r="I88" s="25" t="s">
        <v>989</v>
      </c>
      <c r="J88" s="10" t="s">
        <v>710</v>
      </c>
    </row>
    <row r="89" customFormat="false" ht="36" hidden="false" customHeight="true" outlineLevel="0" collapsed="false">
      <c r="A89" s="24" t="s">
        <v>292</v>
      </c>
      <c r="B89" s="25" t="s">
        <v>990</v>
      </c>
      <c r="C89" s="9" t="s">
        <v>27</v>
      </c>
      <c r="D89" s="25" t="s">
        <v>991</v>
      </c>
      <c r="E89" s="25" t="s">
        <v>992</v>
      </c>
      <c r="F89" s="25" t="s">
        <v>992</v>
      </c>
      <c r="G89" s="25" t="s">
        <v>993</v>
      </c>
      <c r="H89" s="25" t="s">
        <v>994</v>
      </c>
      <c r="I89" s="25" t="s">
        <v>995</v>
      </c>
      <c r="J89" s="10" t="s">
        <v>710</v>
      </c>
    </row>
    <row r="90" customFormat="false" ht="24" hidden="false" customHeight="true" outlineLevel="0" collapsed="false">
      <c r="A90" s="24" t="s">
        <v>295</v>
      </c>
      <c r="B90" s="25" t="s">
        <v>932</v>
      </c>
      <c r="C90" s="9" t="s">
        <v>27</v>
      </c>
      <c r="D90" s="25" t="s">
        <v>302</v>
      </c>
      <c r="E90" s="25" t="s">
        <v>943</v>
      </c>
      <c r="F90" s="25" t="s">
        <v>943</v>
      </c>
      <c r="G90" s="25" t="s">
        <v>944</v>
      </c>
      <c r="H90" s="25" t="s">
        <v>996</v>
      </c>
      <c r="I90" s="9" t="s">
        <v>27</v>
      </c>
      <c r="J90" s="10" t="s">
        <v>710</v>
      </c>
    </row>
    <row r="91" customFormat="false" ht="36" hidden="false" customHeight="true" outlineLevel="0" collapsed="false">
      <c r="A91" s="24" t="s">
        <v>300</v>
      </c>
      <c r="B91" s="13" t="s">
        <v>997</v>
      </c>
      <c r="C91" s="14" t="s">
        <v>27</v>
      </c>
      <c r="D91" s="13" t="s">
        <v>302</v>
      </c>
      <c r="E91" s="25" t="s">
        <v>998</v>
      </c>
      <c r="F91" s="25" t="s">
        <v>998</v>
      </c>
      <c r="G91" s="13" t="s">
        <v>999</v>
      </c>
      <c r="H91" s="13" t="s">
        <v>1000</v>
      </c>
      <c r="I91" s="14" t="s">
        <v>27</v>
      </c>
      <c r="J91" s="10" t="s">
        <v>415</v>
      </c>
    </row>
    <row r="92" customFormat="false" ht="36" hidden="false" customHeight="true" outlineLevel="0" collapsed="false">
      <c r="A92" s="24" t="s">
        <v>305</v>
      </c>
      <c r="B92" s="13" t="s">
        <v>986</v>
      </c>
      <c r="C92" s="14" t="s">
        <v>27</v>
      </c>
      <c r="D92" s="13" t="s">
        <v>302</v>
      </c>
      <c r="E92" s="25" t="s">
        <v>1001</v>
      </c>
      <c r="F92" s="25" t="s">
        <v>1001</v>
      </c>
      <c r="G92" s="13" t="s">
        <v>1002</v>
      </c>
      <c r="H92" s="13" t="s">
        <v>1003</v>
      </c>
      <c r="I92" s="14" t="s">
        <v>27</v>
      </c>
      <c r="J92" s="10" t="s">
        <v>415</v>
      </c>
    </row>
    <row r="93" customFormat="false" ht="36" hidden="false" customHeight="true" outlineLevel="0" collapsed="false">
      <c r="A93" s="24" t="s">
        <v>310</v>
      </c>
      <c r="B93" s="13" t="s">
        <v>1004</v>
      </c>
      <c r="C93" s="14" t="s">
        <v>27</v>
      </c>
      <c r="D93" s="13" t="s">
        <v>302</v>
      </c>
      <c r="E93" s="25" t="s">
        <v>998</v>
      </c>
      <c r="F93" s="25" t="s">
        <v>998</v>
      </c>
      <c r="G93" s="13" t="s">
        <v>999</v>
      </c>
      <c r="H93" s="13" t="s">
        <v>1000</v>
      </c>
      <c r="I93" s="14" t="s">
        <v>27</v>
      </c>
      <c r="J93" s="10" t="s">
        <v>415</v>
      </c>
    </row>
    <row r="94" customFormat="false" ht="36" hidden="false" customHeight="true" outlineLevel="0" collapsed="false">
      <c r="A94" s="24" t="s">
        <v>313</v>
      </c>
      <c r="B94" s="13" t="s">
        <v>1005</v>
      </c>
      <c r="C94" s="14" t="s">
        <v>27</v>
      </c>
      <c r="D94" s="13" t="s">
        <v>302</v>
      </c>
      <c r="E94" s="25" t="s">
        <v>998</v>
      </c>
      <c r="F94" s="25" t="s">
        <v>998</v>
      </c>
      <c r="G94" s="13" t="s">
        <v>999</v>
      </c>
      <c r="H94" s="13" t="s">
        <v>1000</v>
      </c>
      <c r="I94" s="14" t="s">
        <v>27</v>
      </c>
      <c r="J94" s="10" t="s">
        <v>415</v>
      </c>
    </row>
    <row r="95" customFormat="false" ht="36" hidden="false" customHeight="true" outlineLevel="0" collapsed="false">
      <c r="A95" s="24" t="s">
        <v>315</v>
      </c>
      <c r="B95" s="13" t="s">
        <v>1006</v>
      </c>
      <c r="C95" s="14" t="s">
        <v>27</v>
      </c>
      <c r="D95" s="13" t="s">
        <v>302</v>
      </c>
      <c r="E95" s="25" t="s">
        <v>998</v>
      </c>
      <c r="F95" s="25" t="s">
        <v>998</v>
      </c>
      <c r="G95" s="13" t="s">
        <v>999</v>
      </c>
      <c r="H95" s="13" t="s">
        <v>1000</v>
      </c>
      <c r="I95" s="14" t="s">
        <v>27</v>
      </c>
      <c r="J95" s="10" t="s">
        <v>415</v>
      </c>
    </row>
    <row r="96" customFormat="false" ht="24" hidden="false" customHeight="true" outlineLevel="0" collapsed="false">
      <c r="A96" s="24" t="s">
        <v>320</v>
      </c>
      <c r="B96" s="13" t="s">
        <v>1007</v>
      </c>
      <c r="C96" s="14" t="s">
        <v>27</v>
      </c>
      <c r="D96" s="13" t="s">
        <v>302</v>
      </c>
      <c r="E96" s="25" t="s">
        <v>1008</v>
      </c>
      <c r="F96" s="25" t="s">
        <v>1008</v>
      </c>
      <c r="G96" s="13" t="s">
        <v>1009</v>
      </c>
      <c r="H96" s="13" t="s">
        <v>967</v>
      </c>
      <c r="I96" s="14" t="s">
        <v>27</v>
      </c>
      <c r="J96" s="10" t="s">
        <v>415</v>
      </c>
    </row>
    <row r="97" customFormat="false" ht="24" hidden="false" customHeight="true" outlineLevel="0" collapsed="false">
      <c r="A97" s="24" t="s">
        <v>325</v>
      </c>
      <c r="B97" s="13" t="s">
        <v>1010</v>
      </c>
      <c r="C97" s="14" t="s">
        <v>27</v>
      </c>
      <c r="D97" s="13" t="s">
        <v>302</v>
      </c>
      <c r="E97" s="25" t="s">
        <v>1008</v>
      </c>
      <c r="F97" s="25" t="s">
        <v>1008</v>
      </c>
      <c r="G97" s="13" t="s">
        <v>1009</v>
      </c>
      <c r="H97" s="13" t="s">
        <v>967</v>
      </c>
      <c r="I97" s="14" t="s">
        <v>27</v>
      </c>
      <c r="J97" s="10" t="s">
        <v>415</v>
      </c>
    </row>
    <row r="98" customFormat="false" ht="24" hidden="false" customHeight="true" outlineLevel="0" collapsed="false">
      <c r="A98" s="24" t="s">
        <v>330</v>
      </c>
      <c r="B98" s="27" t="s">
        <v>1011</v>
      </c>
      <c r="C98" s="28" t="s">
        <v>27</v>
      </c>
      <c r="D98" s="27" t="s">
        <v>302</v>
      </c>
      <c r="E98" s="25" t="s">
        <v>1012</v>
      </c>
      <c r="F98" s="25" t="s">
        <v>1012</v>
      </c>
      <c r="G98" s="27" t="s">
        <v>1013</v>
      </c>
      <c r="H98" s="27" t="s">
        <v>1014</v>
      </c>
      <c r="I98" s="28" t="s">
        <v>27</v>
      </c>
      <c r="J98" s="10" t="s">
        <v>415</v>
      </c>
    </row>
    <row r="99" customFormat="false" ht="24" hidden="false" customHeight="true" outlineLevel="0" collapsed="false">
      <c r="A99" s="24" t="s">
        <v>335</v>
      </c>
      <c r="B99" s="27" t="s">
        <v>1015</v>
      </c>
      <c r="C99" s="28" t="s">
        <v>27</v>
      </c>
      <c r="D99" s="27" t="s">
        <v>302</v>
      </c>
      <c r="E99" s="25" t="s">
        <v>1016</v>
      </c>
      <c r="F99" s="25" t="s">
        <v>1016</v>
      </c>
      <c r="G99" s="27" t="s">
        <v>1017</v>
      </c>
      <c r="H99" s="27" t="s">
        <v>1018</v>
      </c>
      <c r="I99" s="27" t="s">
        <v>1019</v>
      </c>
      <c r="J99" s="10" t="s">
        <v>415</v>
      </c>
    </row>
    <row r="100" customFormat="false" ht="24" hidden="false" customHeight="true" outlineLevel="0" collapsed="false">
      <c r="A100" s="24" t="s">
        <v>338</v>
      </c>
      <c r="B100" s="27" t="s">
        <v>1020</v>
      </c>
      <c r="C100" s="28" t="s">
        <v>27</v>
      </c>
      <c r="D100" s="27" t="s">
        <v>302</v>
      </c>
      <c r="E100" s="25" t="s">
        <v>1021</v>
      </c>
      <c r="F100" s="25" t="s">
        <v>1021</v>
      </c>
      <c r="G100" s="27" t="s">
        <v>1022</v>
      </c>
      <c r="H100" s="28" t="s">
        <v>27</v>
      </c>
      <c r="I100" s="28" t="s">
        <v>27</v>
      </c>
      <c r="J100" s="10" t="s">
        <v>415</v>
      </c>
    </row>
    <row r="101" customFormat="false" ht="24" hidden="false" customHeight="true" outlineLevel="0" collapsed="false">
      <c r="A101" s="24" t="s">
        <v>342</v>
      </c>
      <c r="B101" s="27" t="s">
        <v>1023</v>
      </c>
      <c r="C101" s="28" t="s">
        <v>27</v>
      </c>
      <c r="D101" s="27" t="s">
        <v>302</v>
      </c>
      <c r="E101" s="25" t="s">
        <v>1024</v>
      </c>
      <c r="F101" s="25" t="s">
        <v>1024</v>
      </c>
      <c r="G101" s="27" t="s">
        <v>1025</v>
      </c>
      <c r="H101" s="27" t="s">
        <v>1026</v>
      </c>
      <c r="I101" s="27" t="s">
        <v>1027</v>
      </c>
      <c r="J101" s="10" t="s">
        <v>415</v>
      </c>
    </row>
    <row r="102" customFormat="false" ht="24" hidden="false" customHeight="true" outlineLevel="0" collapsed="false">
      <c r="A102" s="24" t="s">
        <v>349</v>
      </c>
      <c r="B102" s="27" t="s">
        <v>1028</v>
      </c>
      <c r="C102" s="28" t="s">
        <v>27</v>
      </c>
      <c r="D102" s="27" t="s">
        <v>302</v>
      </c>
      <c r="E102" s="25" t="s">
        <v>1029</v>
      </c>
      <c r="F102" s="25" t="s">
        <v>1029</v>
      </c>
      <c r="G102" s="27" t="s">
        <v>1030</v>
      </c>
      <c r="H102" s="28" t="s">
        <v>27</v>
      </c>
      <c r="I102" s="28" t="s">
        <v>27</v>
      </c>
      <c r="J102" s="10" t="s">
        <v>415</v>
      </c>
    </row>
    <row r="103" customFormat="false" ht="24" hidden="false" customHeight="true" outlineLevel="0" collapsed="false">
      <c r="A103" s="24" t="s">
        <v>355</v>
      </c>
      <c r="B103" s="27" t="s">
        <v>1028</v>
      </c>
      <c r="C103" s="28" t="s">
        <v>27</v>
      </c>
      <c r="D103" s="27" t="s">
        <v>302</v>
      </c>
      <c r="E103" s="25" t="s">
        <v>1031</v>
      </c>
      <c r="F103" s="25" t="s">
        <v>1031</v>
      </c>
      <c r="G103" s="27" t="s">
        <v>1032</v>
      </c>
      <c r="H103" s="28" t="s">
        <v>27</v>
      </c>
      <c r="I103" s="28" t="s">
        <v>27</v>
      </c>
      <c r="J103" s="10" t="s">
        <v>415</v>
      </c>
    </row>
    <row r="104" customFormat="false" ht="24" hidden="false" customHeight="true" outlineLevel="0" collapsed="false">
      <c r="A104" s="24" t="s">
        <v>360</v>
      </c>
      <c r="B104" s="27" t="s">
        <v>1033</v>
      </c>
      <c r="C104" s="28" t="s">
        <v>27</v>
      </c>
      <c r="D104" s="27" t="s">
        <v>302</v>
      </c>
      <c r="E104" s="25" t="s">
        <v>1034</v>
      </c>
      <c r="F104" s="25" t="s">
        <v>1034</v>
      </c>
      <c r="G104" s="27" t="s">
        <v>1035</v>
      </c>
      <c r="H104" s="28" t="s">
        <v>27</v>
      </c>
      <c r="I104" s="28" t="s">
        <v>27</v>
      </c>
      <c r="J104" s="10" t="s">
        <v>415</v>
      </c>
    </row>
    <row r="105" customFormat="false" ht="24" hidden="false" customHeight="true" outlineLevel="0" collapsed="false">
      <c r="A105" s="24" t="s">
        <v>364</v>
      </c>
      <c r="B105" s="13" t="s">
        <v>942</v>
      </c>
      <c r="C105" s="14" t="s">
        <v>27</v>
      </c>
      <c r="D105" s="13" t="s">
        <v>302</v>
      </c>
      <c r="E105" s="25" t="s">
        <v>1008</v>
      </c>
      <c r="F105" s="25" t="s">
        <v>1008</v>
      </c>
      <c r="G105" s="13" t="s">
        <v>1009</v>
      </c>
      <c r="H105" s="13" t="s">
        <v>967</v>
      </c>
      <c r="I105" s="14" t="s">
        <v>27</v>
      </c>
      <c r="J105" s="10" t="s">
        <v>415</v>
      </c>
    </row>
    <row r="106" customFormat="false" ht="24" hidden="false" customHeight="true" outlineLevel="0" collapsed="false">
      <c r="A106" s="24" t="s">
        <v>368</v>
      </c>
      <c r="B106" s="27" t="s">
        <v>1033</v>
      </c>
      <c r="C106" s="28" t="s">
        <v>27</v>
      </c>
      <c r="D106" s="27" t="s">
        <v>302</v>
      </c>
      <c r="E106" s="25" t="s">
        <v>1036</v>
      </c>
      <c r="F106" s="25" t="s">
        <v>1036</v>
      </c>
      <c r="G106" s="27" t="s">
        <v>1037</v>
      </c>
      <c r="H106" s="28" t="s">
        <v>27</v>
      </c>
      <c r="I106" s="28" t="s">
        <v>27</v>
      </c>
      <c r="J106" s="10" t="s">
        <v>415</v>
      </c>
    </row>
    <row r="107" customFormat="false" ht="24" hidden="false" customHeight="true" outlineLevel="0" collapsed="false">
      <c r="A107" s="24" t="s">
        <v>372</v>
      </c>
      <c r="B107" s="27" t="s">
        <v>1033</v>
      </c>
      <c r="C107" s="28" t="s">
        <v>27</v>
      </c>
      <c r="D107" s="27" t="s">
        <v>302</v>
      </c>
      <c r="E107" s="25" t="s">
        <v>1038</v>
      </c>
      <c r="F107" s="25" t="s">
        <v>1038</v>
      </c>
      <c r="G107" s="27" t="s">
        <v>1039</v>
      </c>
      <c r="H107" s="28" t="s">
        <v>27</v>
      </c>
      <c r="I107" s="28" t="s">
        <v>27</v>
      </c>
      <c r="J107" s="10" t="s">
        <v>415</v>
      </c>
    </row>
    <row r="108" customFormat="false" ht="24" hidden="false" customHeight="true" outlineLevel="0" collapsed="false">
      <c r="A108" s="24" t="s">
        <v>377</v>
      </c>
      <c r="B108" s="27" t="s">
        <v>1033</v>
      </c>
      <c r="C108" s="28" t="s">
        <v>27</v>
      </c>
      <c r="D108" s="27" t="s">
        <v>302</v>
      </c>
      <c r="E108" s="25" t="s">
        <v>1040</v>
      </c>
      <c r="F108" s="25" t="s">
        <v>1040</v>
      </c>
      <c r="G108" s="27" t="s">
        <v>1041</v>
      </c>
      <c r="H108" s="28" t="s">
        <v>27</v>
      </c>
      <c r="I108" s="28" t="s">
        <v>27</v>
      </c>
      <c r="J108" s="10" t="s">
        <v>415</v>
      </c>
    </row>
    <row r="109" customFormat="false" ht="24" hidden="false" customHeight="true" outlineLevel="0" collapsed="false">
      <c r="A109" s="24" t="s">
        <v>382</v>
      </c>
      <c r="B109" s="27" t="s">
        <v>1033</v>
      </c>
      <c r="C109" s="28" t="s">
        <v>27</v>
      </c>
      <c r="D109" s="27" t="s">
        <v>302</v>
      </c>
      <c r="E109" s="25" t="s">
        <v>1042</v>
      </c>
      <c r="F109" s="25" t="s">
        <v>1042</v>
      </c>
      <c r="G109" s="27" t="s">
        <v>1043</v>
      </c>
      <c r="H109" s="28" t="s">
        <v>27</v>
      </c>
      <c r="I109" s="28" t="s">
        <v>27</v>
      </c>
      <c r="J109" s="10" t="s">
        <v>415</v>
      </c>
    </row>
    <row r="110" customFormat="false" ht="24" hidden="false" customHeight="true" outlineLevel="0" collapsed="false">
      <c r="A110" s="24" t="s">
        <v>385</v>
      </c>
      <c r="B110" s="27" t="s">
        <v>1044</v>
      </c>
      <c r="C110" s="28" t="s">
        <v>27</v>
      </c>
      <c r="D110" s="27" t="s">
        <v>302</v>
      </c>
      <c r="E110" s="25" t="s">
        <v>1045</v>
      </c>
      <c r="F110" s="25" t="s">
        <v>1045</v>
      </c>
      <c r="G110" s="27" t="s">
        <v>1046</v>
      </c>
      <c r="H110" s="28" t="s">
        <v>27</v>
      </c>
      <c r="I110" s="28" t="s">
        <v>27</v>
      </c>
      <c r="J110" s="10" t="s">
        <v>415</v>
      </c>
    </row>
    <row r="111" customFormat="false" ht="24" hidden="false" customHeight="true" outlineLevel="0" collapsed="false">
      <c r="A111" s="24" t="s">
        <v>389</v>
      </c>
      <c r="B111" s="29" t="s">
        <v>1047</v>
      </c>
      <c r="C111" s="30" t="s">
        <v>27</v>
      </c>
      <c r="D111" s="29" t="s">
        <v>302</v>
      </c>
      <c r="E111" s="25" t="s">
        <v>1048</v>
      </c>
      <c r="F111" s="25" t="s">
        <v>1048</v>
      </c>
      <c r="G111" s="29" t="s">
        <v>1049</v>
      </c>
      <c r="H111" s="29" t="s">
        <v>1050</v>
      </c>
      <c r="I111" s="29" t="s">
        <v>1051</v>
      </c>
      <c r="J111" s="10" t="s">
        <v>415</v>
      </c>
    </row>
    <row r="112" customFormat="false" ht="24" hidden="false" customHeight="true" outlineLevel="0" collapsed="false">
      <c r="A112" s="24" t="s">
        <v>391</v>
      </c>
      <c r="B112" s="29" t="s">
        <v>1052</v>
      </c>
      <c r="C112" s="30" t="s">
        <v>27</v>
      </c>
      <c r="D112" s="29" t="s">
        <v>302</v>
      </c>
      <c r="E112" s="25" t="s">
        <v>1053</v>
      </c>
      <c r="F112" s="25" t="s">
        <v>1053</v>
      </c>
      <c r="G112" s="29" t="s">
        <v>1054</v>
      </c>
      <c r="H112" s="30" t="s">
        <v>27</v>
      </c>
      <c r="I112" s="28" t="s">
        <v>27</v>
      </c>
      <c r="J112" s="10" t="s">
        <v>415</v>
      </c>
    </row>
    <row r="113" customFormat="false" ht="24" hidden="false" customHeight="true" outlineLevel="0" collapsed="false">
      <c r="A113" s="24" t="s">
        <v>394</v>
      </c>
      <c r="B113" s="29" t="s">
        <v>1052</v>
      </c>
      <c r="C113" s="30" t="s">
        <v>27</v>
      </c>
      <c r="D113" s="29" t="s">
        <v>302</v>
      </c>
      <c r="E113" s="25" t="s">
        <v>1055</v>
      </c>
      <c r="F113" s="25" t="s">
        <v>1055</v>
      </c>
      <c r="G113" s="29" t="s">
        <v>1056</v>
      </c>
      <c r="H113" s="30" t="s">
        <v>27</v>
      </c>
      <c r="I113" s="28" t="s">
        <v>27</v>
      </c>
      <c r="J113" s="10" t="s">
        <v>415</v>
      </c>
    </row>
    <row r="114" customFormat="false" ht="24" hidden="false" customHeight="true" outlineLevel="0" collapsed="false">
      <c r="A114" s="24" t="s">
        <v>396</v>
      </c>
      <c r="B114" s="29" t="s">
        <v>1052</v>
      </c>
      <c r="C114" s="30" t="s">
        <v>27</v>
      </c>
      <c r="D114" s="29" t="s">
        <v>302</v>
      </c>
      <c r="E114" s="25" t="s">
        <v>1057</v>
      </c>
      <c r="F114" s="25" t="s">
        <v>1057</v>
      </c>
      <c r="G114" s="29" t="s">
        <v>1058</v>
      </c>
      <c r="H114" s="30" t="s">
        <v>27</v>
      </c>
      <c r="I114" s="28" t="s">
        <v>27</v>
      </c>
      <c r="J114" s="10" t="s">
        <v>415</v>
      </c>
    </row>
    <row r="115" customFormat="false" ht="24" hidden="false" customHeight="true" outlineLevel="0" collapsed="false">
      <c r="A115" s="24" t="s">
        <v>401</v>
      </c>
      <c r="B115" s="29" t="s">
        <v>1052</v>
      </c>
      <c r="C115" s="30" t="s">
        <v>27</v>
      </c>
      <c r="D115" s="29" t="s">
        <v>302</v>
      </c>
      <c r="E115" s="25" t="s">
        <v>1059</v>
      </c>
      <c r="F115" s="25" t="s">
        <v>1059</v>
      </c>
      <c r="G115" s="29" t="s">
        <v>1060</v>
      </c>
      <c r="H115" s="30" t="s">
        <v>27</v>
      </c>
      <c r="I115" s="28" t="s">
        <v>27</v>
      </c>
      <c r="J115" s="10" t="s">
        <v>415</v>
      </c>
    </row>
    <row r="116" customFormat="false" ht="24" hidden="false" customHeight="true" outlineLevel="0" collapsed="false">
      <c r="A116" s="24" t="s">
        <v>404</v>
      </c>
      <c r="B116" s="29" t="s">
        <v>1052</v>
      </c>
      <c r="C116" s="30" t="s">
        <v>27</v>
      </c>
      <c r="D116" s="29" t="s">
        <v>302</v>
      </c>
      <c r="E116" s="25" t="s">
        <v>1061</v>
      </c>
      <c r="F116" s="25" t="s">
        <v>1061</v>
      </c>
      <c r="G116" s="29" t="s">
        <v>1062</v>
      </c>
      <c r="H116" s="30" t="s">
        <v>27</v>
      </c>
      <c r="I116" s="28" t="s">
        <v>27</v>
      </c>
      <c r="J116" s="10" t="s">
        <v>415</v>
      </c>
    </row>
    <row r="117" customFormat="false" ht="24" hidden="false" customHeight="true" outlineLevel="0" collapsed="false">
      <c r="A117" s="24" t="s">
        <v>409</v>
      </c>
      <c r="B117" s="29" t="s">
        <v>1015</v>
      </c>
      <c r="C117" s="30" t="s">
        <v>27</v>
      </c>
      <c r="D117" s="29" t="s">
        <v>302</v>
      </c>
      <c r="E117" s="25" t="s">
        <v>1063</v>
      </c>
      <c r="F117" s="25" t="s">
        <v>1063</v>
      </c>
      <c r="G117" s="29" t="s">
        <v>1064</v>
      </c>
      <c r="H117" s="30" t="s">
        <v>27</v>
      </c>
      <c r="I117" s="28" t="s">
        <v>27</v>
      </c>
      <c r="J117" s="10" t="s">
        <v>415</v>
      </c>
    </row>
    <row r="118" customFormat="false" ht="24" hidden="false" customHeight="true" outlineLevel="0" collapsed="false">
      <c r="A118" s="24" t="s">
        <v>416</v>
      </c>
      <c r="B118" s="29" t="s">
        <v>1015</v>
      </c>
      <c r="C118" s="30" t="s">
        <v>27</v>
      </c>
      <c r="D118" s="29" t="s">
        <v>302</v>
      </c>
      <c r="E118" s="25" t="s">
        <v>1065</v>
      </c>
      <c r="F118" s="25" t="s">
        <v>1065</v>
      </c>
      <c r="G118" s="29" t="s">
        <v>1066</v>
      </c>
      <c r="H118" s="30" t="s">
        <v>27</v>
      </c>
      <c r="I118" s="28" t="s">
        <v>27</v>
      </c>
      <c r="J118" s="10" t="s">
        <v>415</v>
      </c>
    </row>
    <row r="119" customFormat="false" ht="24" hidden="false" customHeight="true" outlineLevel="0" collapsed="false">
      <c r="A119" s="24" t="s">
        <v>419</v>
      </c>
      <c r="B119" s="29" t="s">
        <v>1015</v>
      </c>
      <c r="C119" s="30" t="s">
        <v>27</v>
      </c>
      <c r="D119" s="29" t="s">
        <v>302</v>
      </c>
      <c r="E119" s="25" t="s">
        <v>1067</v>
      </c>
      <c r="F119" s="25" t="s">
        <v>1067</v>
      </c>
      <c r="G119" s="29" t="s">
        <v>1068</v>
      </c>
      <c r="H119" s="30" t="s">
        <v>27</v>
      </c>
      <c r="I119" s="28" t="s">
        <v>27</v>
      </c>
      <c r="J119" s="10" t="s">
        <v>415</v>
      </c>
    </row>
    <row r="120" customFormat="false" ht="24" hidden="false" customHeight="true" outlineLevel="0" collapsed="false">
      <c r="A120" s="24" t="s">
        <v>424</v>
      </c>
      <c r="B120" s="29" t="s">
        <v>1015</v>
      </c>
      <c r="C120" s="30" t="s">
        <v>27</v>
      </c>
      <c r="D120" s="29" t="s">
        <v>302</v>
      </c>
      <c r="E120" s="25" t="s">
        <v>1069</v>
      </c>
      <c r="F120" s="25" t="s">
        <v>1069</v>
      </c>
      <c r="G120" s="29" t="s">
        <v>1070</v>
      </c>
      <c r="H120" s="30" t="s">
        <v>27</v>
      </c>
      <c r="I120" s="28" t="s">
        <v>27</v>
      </c>
      <c r="J120" s="10" t="s">
        <v>415</v>
      </c>
    </row>
    <row r="121" customFormat="false" ht="24" hidden="false" customHeight="true" outlineLevel="0" collapsed="false">
      <c r="A121" s="24" t="s">
        <v>427</v>
      </c>
      <c r="B121" s="29" t="s">
        <v>1015</v>
      </c>
      <c r="C121" s="30" t="s">
        <v>27</v>
      </c>
      <c r="D121" s="29" t="s">
        <v>302</v>
      </c>
      <c r="E121" s="25" t="s">
        <v>1071</v>
      </c>
      <c r="F121" s="25" t="s">
        <v>1071</v>
      </c>
      <c r="G121" s="29" t="s">
        <v>1072</v>
      </c>
      <c r="H121" s="29" t="s">
        <v>1073</v>
      </c>
      <c r="I121" s="29" t="s">
        <v>1074</v>
      </c>
      <c r="J121" s="10" t="s">
        <v>415</v>
      </c>
    </row>
    <row r="122" customFormat="false" ht="24" hidden="false" customHeight="true" outlineLevel="0" collapsed="false">
      <c r="A122" s="24" t="s">
        <v>434</v>
      </c>
      <c r="B122" s="29" t="s">
        <v>986</v>
      </c>
      <c r="C122" s="30" t="s">
        <v>27</v>
      </c>
      <c r="D122" s="29" t="s">
        <v>302</v>
      </c>
      <c r="E122" s="25" t="s">
        <v>1075</v>
      </c>
      <c r="F122" s="25" t="s">
        <v>1075</v>
      </c>
      <c r="G122" s="29" t="s">
        <v>1076</v>
      </c>
      <c r="H122" s="30" t="s">
        <v>27</v>
      </c>
      <c r="I122" s="28" t="s">
        <v>27</v>
      </c>
      <c r="J122" s="10" t="s">
        <v>415</v>
      </c>
    </row>
    <row r="123" customFormat="false" ht="24" hidden="false" customHeight="true" outlineLevel="0" collapsed="false">
      <c r="A123" s="24" t="s">
        <v>437</v>
      </c>
      <c r="B123" s="13" t="s">
        <v>1077</v>
      </c>
      <c r="C123" s="14" t="s">
        <v>27</v>
      </c>
      <c r="D123" s="13" t="s">
        <v>302</v>
      </c>
      <c r="E123" s="25" t="s">
        <v>1078</v>
      </c>
      <c r="F123" s="25" t="s">
        <v>1078</v>
      </c>
      <c r="G123" s="13" t="s">
        <v>1079</v>
      </c>
      <c r="H123" s="13" t="s">
        <v>967</v>
      </c>
      <c r="I123" s="14" t="s">
        <v>27</v>
      </c>
      <c r="J123" s="10" t="s">
        <v>415</v>
      </c>
    </row>
    <row r="124" customFormat="false" ht="36" hidden="false" customHeight="true" outlineLevel="0" collapsed="false">
      <c r="A124" s="24" t="s">
        <v>441</v>
      </c>
      <c r="B124" s="13" t="s">
        <v>932</v>
      </c>
      <c r="C124" s="14" t="s">
        <v>27</v>
      </c>
      <c r="D124" s="13" t="s">
        <v>302</v>
      </c>
      <c r="E124" s="25" t="s">
        <v>1080</v>
      </c>
      <c r="F124" s="25" t="s">
        <v>1080</v>
      </c>
      <c r="G124" s="13" t="s">
        <v>1081</v>
      </c>
      <c r="H124" s="14" t="s">
        <v>1082</v>
      </c>
      <c r="I124" s="28" t="s">
        <v>27</v>
      </c>
      <c r="J124" s="10" t="s">
        <v>415</v>
      </c>
    </row>
    <row r="125" customFormat="false" ht="24" hidden="false" customHeight="true" outlineLevel="0" collapsed="false">
      <c r="A125" s="24" t="s">
        <v>447</v>
      </c>
      <c r="B125" s="13" t="s">
        <v>1015</v>
      </c>
      <c r="C125" s="14" t="s">
        <v>27</v>
      </c>
      <c r="D125" s="13" t="s">
        <v>302</v>
      </c>
      <c r="E125" s="25" t="s">
        <v>1083</v>
      </c>
      <c r="F125" s="25" t="s">
        <v>1083</v>
      </c>
      <c r="G125" s="13" t="s">
        <v>1084</v>
      </c>
      <c r="H125" s="14" t="s">
        <v>1082</v>
      </c>
      <c r="I125" s="28" t="s">
        <v>27</v>
      </c>
      <c r="J125" s="10" t="s">
        <v>415</v>
      </c>
    </row>
    <row r="126" customFormat="false" ht="24" hidden="false" customHeight="true" outlineLevel="0" collapsed="false">
      <c r="A126" s="24" t="s">
        <v>453</v>
      </c>
      <c r="B126" s="13" t="s">
        <v>1015</v>
      </c>
      <c r="C126" s="14" t="s">
        <v>27</v>
      </c>
      <c r="D126" s="13" t="s">
        <v>302</v>
      </c>
      <c r="E126" s="25" t="s">
        <v>1085</v>
      </c>
      <c r="F126" s="25" t="s">
        <v>1085</v>
      </c>
      <c r="G126" s="13" t="s">
        <v>1086</v>
      </c>
      <c r="H126" s="14" t="s">
        <v>1082</v>
      </c>
      <c r="I126" s="28" t="s">
        <v>27</v>
      </c>
      <c r="J126" s="10" t="s">
        <v>415</v>
      </c>
    </row>
    <row r="127" customFormat="false" ht="24" hidden="false" customHeight="true" outlineLevel="0" collapsed="false">
      <c r="A127" s="24" t="s">
        <v>460</v>
      </c>
      <c r="B127" s="13" t="s">
        <v>1015</v>
      </c>
      <c r="C127" s="14" t="s">
        <v>27</v>
      </c>
      <c r="D127" s="13" t="s">
        <v>302</v>
      </c>
      <c r="E127" s="25" t="s">
        <v>1087</v>
      </c>
      <c r="F127" s="25" t="s">
        <v>1087</v>
      </c>
      <c r="G127" s="13" t="s">
        <v>1088</v>
      </c>
      <c r="H127" s="14" t="s">
        <v>1082</v>
      </c>
      <c r="I127" s="28" t="s">
        <v>27</v>
      </c>
      <c r="J127" s="10" t="s">
        <v>415</v>
      </c>
    </row>
    <row r="128" customFormat="false" ht="36" hidden="false" customHeight="true" outlineLevel="0" collapsed="false">
      <c r="A128" s="24" t="s">
        <v>463</v>
      </c>
      <c r="B128" s="13" t="s">
        <v>1015</v>
      </c>
      <c r="C128" s="14" t="s">
        <v>27</v>
      </c>
      <c r="D128" s="13" t="s">
        <v>302</v>
      </c>
      <c r="E128" s="25" t="s">
        <v>1089</v>
      </c>
      <c r="F128" s="25" t="s">
        <v>1089</v>
      </c>
      <c r="G128" s="13" t="s">
        <v>1090</v>
      </c>
      <c r="H128" s="13" t="s">
        <v>1091</v>
      </c>
      <c r="I128" s="13" t="s">
        <v>1092</v>
      </c>
      <c r="J128" s="10" t="s">
        <v>415</v>
      </c>
    </row>
    <row r="129" customFormat="false" ht="36" hidden="false" customHeight="true" outlineLevel="0" collapsed="false">
      <c r="A129" s="24" t="s">
        <v>466</v>
      </c>
      <c r="B129" s="13" t="s">
        <v>974</v>
      </c>
      <c r="C129" s="14" t="s">
        <v>27</v>
      </c>
      <c r="D129" s="13" t="s">
        <v>302</v>
      </c>
      <c r="E129" s="25" t="s">
        <v>1093</v>
      </c>
      <c r="F129" s="25" t="s">
        <v>1093</v>
      </c>
      <c r="G129" s="13" t="s">
        <v>1094</v>
      </c>
      <c r="H129" s="13" t="s">
        <v>967</v>
      </c>
      <c r="I129" s="14" t="s">
        <v>27</v>
      </c>
      <c r="J129" s="10" t="s">
        <v>415</v>
      </c>
    </row>
    <row r="130" customFormat="false" ht="24" hidden="false" customHeight="true" outlineLevel="0" collapsed="false">
      <c r="A130" s="24" t="s">
        <v>473</v>
      </c>
      <c r="B130" s="13" t="s">
        <v>1052</v>
      </c>
      <c r="C130" s="14" t="s">
        <v>27</v>
      </c>
      <c r="D130" s="13" t="s">
        <v>302</v>
      </c>
      <c r="E130" s="25" t="s">
        <v>1095</v>
      </c>
      <c r="F130" s="25" t="s">
        <v>1095</v>
      </c>
      <c r="G130" s="13" t="s">
        <v>1096</v>
      </c>
      <c r="H130" s="13" t="s">
        <v>967</v>
      </c>
      <c r="I130" s="13" t="s">
        <v>1097</v>
      </c>
      <c r="J130" s="10" t="s">
        <v>415</v>
      </c>
    </row>
    <row r="131" customFormat="false" ht="24" hidden="false" customHeight="true" outlineLevel="0" collapsed="false">
      <c r="A131" s="24" t="s">
        <v>479</v>
      </c>
      <c r="B131" s="13" t="s">
        <v>1077</v>
      </c>
      <c r="C131" s="14" t="s">
        <v>27</v>
      </c>
      <c r="D131" s="13" t="s">
        <v>302</v>
      </c>
      <c r="E131" s="25" t="s">
        <v>1098</v>
      </c>
      <c r="F131" s="25" t="s">
        <v>1098</v>
      </c>
      <c r="G131" s="13" t="s">
        <v>1099</v>
      </c>
      <c r="H131" s="14" t="s">
        <v>27</v>
      </c>
      <c r="I131" s="14" t="s">
        <v>27</v>
      </c>
      <c r="J131" s="10" t="s">
        <v>415</v>
      </c>
    </row>
    <row r="132" customFormat="false" ht="24" hidden="false" customHeight="true" outlineLevel="0" collapsed="false">
      <c r="A132" s="24" t="s">
        <v>481</v>
      </c>
      <c r="B132" s="13" t="s">
        <v>1100</v>
      </c>
      <c r="C132" s="14" t="s">
        <v>27</v>
      </c>
      <c r="D132" s="13" t="s">
        <v>302</v>
      </c>
      <c r="E132" s="25" t="s">
        <v>1101</v>
      </c>
      <c r="F132" s="25" t="s">
        <v>1101</v>
      </c>
      <c r="G132" s="13" t="s">
        <v>1102</v>
      </c>
      <c r="H132" s="14" t="s">
        <v>27</v>
      </c>
      <c r="I132" s="14" t="s">
        <v>27</v>
      </c>
      <c r="J132" s="10" t="s">
        <v>415</v>
      </c>
    </row>
    <row r="133" customFormat="false" ht="24" hidden="false" customHeight="true" outlineLevel="0" collapsed="false">
      <c r="A133" s="24" t="s">
        <v>485</v>
      </c>
      <c r="B133" s="13" t="s">
        <v>1103</v>
      </c>
      <c r="C133" s="14" t="s">
        <v>27</v>
      </c>
      <c r="D133" s="13" t="s">
        <v>302</v>
      </c>
      <c r="E133" s="25" t="s">
        <v>1104</v>
      </c>
      <c r="F133" s="25" t="s">
        <v>1104</v>
      </c>
      <c r="G133" s="13" t="s">
        <v>1105</v>
      </c>
      <c r="H133" s="14" t="s">
        <v>27</v>
      </c>
      <c r="I133" s="14" t="s">
        <v>27</v>
      </c>
      <c r="J133" s="10" t="s">
        <v>415</v>
      </c>
    </row>
    <row r="134" customFormat="false" ht="24" hidden="false" customHeight="true" outlineLevel="0" collapsed="false">
      <c r="A134" s="24" t="s">
        <v>490</v>
      </c>
      <c r="B134" s="13" t="s">
        <v>1106</v>
      </c>
      <c r="C134" s="14" t="s">
        <v>27</v>
      </c>
      <c r="D134" s="13" t="s">
        <v>302</v>
      </c>
      <c r="E134" s="25" t="s">
        <v>1107</v>
      </c>
      <c r="F134" s="25" t="s">
        <v>1107</v>
      </c>
      <c r="G134" s="13" t="s">
        <v>1108</v>
      </c>
      <c r="H134" s="14" t="s">
        <v>27</v>
      </c>
      <c r="I134" s="14" t="s">
        <v>27</v>
      </c>
      <c r="J134" s="10" t="s">
        <v>415</v>
      </c>
    </row>
    <row r="135" customFormat="false" ht="24" hidden="false" customHeight="true" outlineLevel="0" collapsed="false">
      <c r="A135" s="24" t="s">
        <v>492</v>
      </c>
      <c r="B135" s="13" t="s">
        <v>1109</v>
      </c>
      <c r="C135" s="14" t="s">
        <v>27</v>
      </c>
      <c r="D135" s="13" t="s">
        <v>302</v>
      </c>
      <c r="E135" s="25" t="s">
        <v>1110</v>
      </c>
      <c r="F135" s="25" t="s">
        <v>1110</v>
      </c>
      <c r="G135" s="13" t="s">
        <v>1111</v>
      </c>
      <c r="H135" s="14" t="s">
        <v>27</v>
      </c>
      <c r="I135" s="14" t="s">
        <v>27</v>
      </c>
      <c r="J135" s="10" t="s">
        <v>415</v>
      </c>
    </row>
    <row r="136" customFormat="false" ht="24" hidden="false" customHeight="true" outlineLevel="0" collapsed="false">
      <c r="A136" s="24" t="s">
        <v>494</v>
      </c>
      <c r="B136" s="13" t="s">
        <v>1052</v>
      </c>
      <c r="C136" s="14" t="s">
        <v>27</v>
      </c>
      <c r="D136" s="13" t="s">
        <v>302</v>
      </c>
      <c r="E136" s="25" t="s">
        <v>1112</v>
      </c>
      <c r="F136" s="25" t="s">
        <v>1112</v>
      </c>
      <c r="G136" s="13" t="s">
        <v>1113</v>
      </c>
      <c r="H136" s="14" t="s">
        <v>27</v>
      </c>
      <c r="I136" s="14" t="s">
        <v>27</v>
      </c>
      <c r="J136" s="10" t="s">
        <v>415</v>
      </c>
    </row>
    <row r="137" customFormat="false" ht="24" hidden="false" customHeight="true" outlineLevel="0" collapsed="false">
      <c r="A137" s="24" t="s">
        <v>499</v>
      </c>
      <c r="B137" s="13" t="s">
        <v>1114</v>
      </c>
      <c r="C137" s="14" t="s">
        <v>27</v>
      </c>
      <c r="D137" s="13" t="s">
        <v>302</v>
      </c>
      <c r="E137" s="25" t="s">
        <v>1115</v>
      </c>
      <c r="F137" s="25" t="s">
        <v>1115</v>
      </c>
      <c r="G137" s="13" t="s">
        <v>1116</v>
      </c>
      <c r="H137" s="14" t="s">
        <v>27</v>
      </c>
      <c r="I137" s="14" t="s">
        <v>27</v>
      </c>
      <c r="J137" s="10" t="s">
        <v>415</v>
      </c>
    </row>
    <row r="138" customFormat="false" ht="24" hidden="false" customHeight="true" outlineLevel="0" collapsed="false">
      <c r="A138" s="24" t="s">
        <v>501</v>
      </c>
      <c r="B138" s="13" t="s">
        <v>1033</v>
      </c>
      <c r="C138" s="14" t="s">
        <v>27</v>
      </c>
      <c r="D138" s="13" t="s">
        <v>302</v>
      </c>
      <c r="E138" s="25" t="s">
        <v>1117</v>
      </c>
      <c r="F138" s="25" t="s">
        <v>1117</v>
      </c>
      <c r="G138" s="13" t="s">
        <v>1118</v>
      </c>
      <c r="H138" s="14" t="s">
        <v>27</v>
      </c>
      <c r="I138" s="14" t="s">
        <v>27</v>
      </c>
      <c r="J138" s="10" t="s">
        <v>415</v>
      </c>
    </row>
    <row r="139" customFormat="false" ht="24" hidden="false" customHeight="true" outlineLevel="0" collapsed="false">
      <c r="A139" s="24" t="s">
        <v>507</v>
      </c>
      <c r="B139" s="13" t="s">
        <v>1033</v>
      </c>
      <c r="C139" s="14" t="s">
        <v>27</v>
      </c>
      <c r="D139" s="13" t="s">
        <v>302</v>
      </c>
      <c r="E139" s="25" t="s">
        <v>1119</v>
      </c>
      <c r="F139" s="25" t="s">
        <v>1119</v>
      </c>
      <c r="G139" s="13" t="s">
        <v>1120</v>
      </c>
      <c r="H139" s="14" t="s">
        <v>27</v>
      </c>
      <c r="I139" s="14" t="s">
        <v>27</v>
      </c>
      <c r="J139" s="10" t="s">
        <v>415</v>
      </c>
    </row>
    <row r="140" customFormat="false" ht="24" hidden="false" customHeight="true" outlineLevel="0" collapsed="false">
      <c r="A140" s="24" t="s">
        <v>510</v>
      </c>
      <c r="B140" s="13" t="s">
        <v>1121</v>
      </c>
      <c r="C140" s="14" t="s">
        <v>27</v>
      </c>
      <c r="D140" s="13" t="s">
        <v>302</v>
      </c>
      <c r="E140" s="25" t="s">
        <v>1122</v>
      </c>
      <c r="F140" s="25" t="s">
        <v>1122</v>
      </c>
      <c r="G140" s="13" t="s">
        <v>1123</v>
      </c>
      <c r="H140" s="14" t="s">
        <v>27</v>
      </c>
      <c r="I140" s="14" t="s">
        <v>27</v>
      </c>
      <c r="J140" s="10" t="s">
        <v>415</v>
      </c>
    </row>
    <row r="141" customFormat="false" ht="24" hidden="false" customHeight="true" outlineLevel="0" collapsed="false">
      <c r="A141" s="24" t="s">
        <v>513</v>
      </c>
      <c r="B141" s="13" t="s">
        <v>1124</v>
      </c>
      <c r="C141" s="14" t="s">
        <v>27</v>
      </c>
      <c r="D141" s="13" t="s">
        <v>302</v>
      </c>
      <c r="E141" s="25" t="s">
        <v>1125</v>
      </c>
      <c r="F141" s="25" t="s">
        <v>1125</v>
      </c>
      <c r="G141" s="13" t="s">
        <v>1126</v>
      </c>
      <c r="H141" s="14" t="s">
        <v>27</v>
      </c>
      <c r="I141" s="14" t="s">
        <v>27</v>
      </c>
      <c r="J141" s="10" t="s">
        <v>415</v>
      </c>
    </row>
    <row r="142" customFormat="false" ht="36" hidden="false" customHeight="true" outlineLevel="0" collapsed="false">
      <c r="A142" s="24" t="s">
        <v>516</v>
      </c>
      <c r="B142" s="13" t="s">
        <v>1121</v>
      </c>
      <c r="C142" s="14" t="s">
        <v>27</v>
      </c>
      <c r="D142" s="13" t="s">
        <v>302</v>
      </c>
      <c r="E142" s="25" t="s">
        <v>1127</v>
      </c>
      <c r="F142" s="25" t="s">
        <v>1127</v>
      </c>
      <c r="G142" s="13" t="s">
        <v>1128</v>
      </c>
      <c r="H142" s="14" t="s">
        <v>27</v>
      </c>
      <c r="I142" s="14" t="s">
        <v>27</v>
      </c>
      <c r="J142" s="10" t="s">
        <v>415</v>
      </c>
    </row>
    <row r="143" customFormat="false" ht="36" hidden="false" customHeight="true" outlineLevel="0" collapsed="false">
      <c r="A143" s="24" t="s">
        <v>518</v>
      </c>
      <c r="B143" s="13" t="s">
        <v>1015</v>
      </c>
      <c r="C143" s="14" t="s">
        <v>27</v>
      </c>
      <c r="D143" s="13" t="s">
        <v>302</v>
      </c>
      <c r="E143" s="25" t="s">
        <v>1129</v>
      </c>
      <c r="F143" s="25" t="s">
        <v>1129</v>
      </c>
      <c r="G143" s="13" t="s">
        <v>1130</v>
      </c>
      <c r="H143" s="13" t="s">
        <v>1131</v>
      </c>
      <c r="I143" s="13" t="s">
        <v>1132</v>
      </c>
      <c r="J143" s="10" t="s">
        <v>415</v>
      </c>
    </row>
    <row r="144" customFormat="false" ht="24" hidden="false" customHeight="true" outlineLevel="0" collapsed="false">
      <c r="A144" s="24" t="s">
        <v>520</v>
      </c>
      <c r="B144" s="13" t="s">
        <v>1015</v>
      </c>
      <c r="C144" s="14" t="s">
        <v>27</v>
      </c>
      <c r="D144" s="13" t="s">
        <v>302</v>
      </c>
      <c r="E144" s="25" t="s">
        <v>1133</v>
      </c>
      <c r="F144" s="25" t="s">
        <v>1133</v>
      </c>
      <c r="G144" s="13" t="s">
        <v>1134</v>
      </c>
      <c r="H144" s="13" t="s">
        <v>1018</v>
      </c>
      <c r="I144" s="13" t="s">
        <v>1019</v>
      </c>
      <c r="J144" s="10" t="s">
        <v>415</v>
      </c>
    </row>
    <row r="145" customFormat="false" ht="24" hidden="false" customHeight="true" outlineLevel="0" collapsed="false">
      <c r="A145" s="24" t="s">
        <v>523</v>
      </c>
      <c r="B145" s="13" t="s">
        <v>1015</v>
      </c>
      <c r="C145" s="14" t="s">
        <v>27</v>
      </c>
      <c r="D145" s="13" t="s">
        <v>302</v>
      </c>
      <c r="E145" s="25" t="s">
        <v>1135</v>
      </c>
      <c r="F145" s="25" t="s">
        <v>1135</v>
      </c>
      <c r="G145" s="13" t="s">
        <v>1136</v>
      </c>
      <c r="H145" s="13" t="s">
        <v>1137</v>
      </c>
      <c r="I145" s="14" t="s">
        <v>27</v>
      </c>
      <c r="J145" s="10" t="s">
        <v>415</v>
      </c>
    </row>
    <row r="146" customFormat="false" ht="24" hidden="false" customHeight="true" outlineLevel="0" collapsed="false">
      <c r="A146" s="24" t="s">
        <v>525</v>
      </c>
      <c r="B146" s="25" t="s">
        <v>1138</v>
      </c>
      <c r="C146" s="9" t="s">
        <v>27</v>
      </c>
      <c r="D146" s="9" t="s">
        <v>27</v>
      </c>
      <c r="E146" s="25" t="s">
        <v>1139</v>
      </c>
      <c r="F146" s="25" t="s">
        <v>1139</v>
      </c>
      <c r="G146" s="25" t="s">
        <v>1140</v>
      </c>
      <c r="H146" s="9" t="s">
        <v>27</v>
      </c>
      <c r="I146" s="9" t="s">
        <v>27</v>
      </c>
      <c r="J146" s="10" t="s">
        <v>1141</v>
      </c>
    </row>
    <row r="147" customFormat="false" ht="24" hidden="false" customHeight="true" outlineLevel="0" collapsed="false">
      <c r="A147" s="24" t="s">
        <v>531</v>
      </c>
      <c r="B147" s="25" t="s">
        <v>1142</v>
      </c>
      <c r="C147" s="9" t="s">
        <v>27</v>
      </c>
      <c r="D147" s="9" t="s">
        <v>27</v>
      </c>
      <c r="E147" s="25" t="s">
        <v>1139</v>
      </c>
      <c r="F147" s="25" t="s">
        <v>1139</v>
      </c>
      <c r="G147" s="25" t="s">
        <v>1140</v>
      </c>
      <c r="H147" s="9" t="s">
        <v>27</v>
      </c>
      <c r="I147" s="9" t="s">
        <v>27</v>
      </c>
      <c r="J147" s="10" t="s">
        <v>1141</v>
      </c>
    </row>
    <row r="148" customFormat="false" ht="24" hidden="false" customHeight="true" outlineLevel="0" collapsed="false">
      <c r="A148" s="24" t="s">
        <v>537</v>
      </c>
      <c r="B148" s="25" t="s">
        <v>1143</v>
      </c>
      <c r="C148" s="9" t="s">
        <v>27</v>
      </c>
      <c r="D148" s="9" t="s">
        <v>27</v>
      </c>
      <c r="E148" s="25" t="s">
        <v>1144</v>
      </c>
      <c r="F148" s="25" t="s">
        <v>1144</v>
      </c>
      <c r="G148" s="25" t="s">
        <v>1145</v>
      </c>
      <c r="H148" s="9" t="s">
        <v>27</v>
      </c>
      <c r="I148" s="9" t="s">
        <v>27</v>
      </c>
      <c r="J148" s="10" t="s">
        <v>1141</v>
      </c>
    </row>
    <row r="149" customFormat="false" ht="24" hidden="false" customHeight="true" outlineLevel="0" collapsed="false">
      <c r="A149" s="24" t="s">
        <v>539</v>
      </c>
      <c r="B149" s="25" t="s">
        <v>1146</v>
      </c>
      <c r="C149" s="9" t="s">
        <v>27</v>
      </c>
      <c r="D149" s="9" t="s">
        <v>27</v>
      </c>
      <c r="E149" s="25" t="s">
        <v>1144</v>
      </c>
      <c r="F149" s="25" t="s">
        <v>1144</v>
      </c>
      <c r="G149" s="25" t="s">
        <v>1145</v>
      </c>
      <c r="H149" s="9" t="s">
        <v>27</v>
      </c>
      <c r="I149" s="9" t="s">
        <v>27</v>
      </c>
      <c r="J149" s="10" t="s">
        <v>1141</v>
      </c>
    </row>
    <row r="150" customFormat="false" ht="24" hidden="false" customHeight="true" outlineLevel="0" collapsed="false">
      <c r="A150" s="24" t="s">
        <v>542</v>
      </c>
      <c r="B150" s="25" t="s">
        <v>1147</v>
      </c>
      <c r="C150" s="9" t="s">
        <v>27</v>
      </c>
      <c r="D150" s="9" t="s">
        <v>27</v>
      </c>
      <c r="E150" s="25" t="s">
        <v>1144</v>
      </c>
      <c r="F150" s="25" t="s">
        <v>1144</v>
      </c>
      <c r="G150" s="25" t="s">
        <v>1145</v>
      </c>
      <c r="H150" s="9" t="s">
        <v>27</v>
      </c>
      <c r="I150" s="9" t="s">
        <v>27</v>
      </c>
      <c r="J150" s="10" t="s">
        <v>1141</v>
      </c>
    </row>
    <row r="151" customFormat="false" ht="24" hidden="false" customHeight="true" outlineLevel="0" collapsed="false">
      <c r="A151" s="24" t="s">
        <v>544</v>
      </c>
      <c r="B151" s="25" t="s">
        <v>1148</v>
      </c>
      <c r="C151" s="9" t="s">
        <v>27</v>
      </c>
      <c r="D151" s="9" t="s">
        <v>27</v>
      </c>
      <c r="E151" s="25" t="s">
        <v>1144</v>
      </c>
      <c r="F151" s="25" t="s">
        <v>1144</v>
      </c>
      <c r="G151" s="25" t="s">
        <v>1145</v>
      </c>
      <c r="H151" s="9" t="s">
        <v>27</v>
      </c>
      <c r="I151" s="9" t="s">
        <v>27</v>
      </c>
      <c r="J151" s="10" t="s">
        <v>1141</v>
      </c>
    </row>
    <row r="152" customFormat="false" ht="24" hidden="false" customHeight="true" outlineLevel="0" collapsed="false">
      <c r="A152" s="24" t="s">
        <v>547</v>
      </c>
      <c r="B152" s="25" t="s">
        <v>1149</v>
      </c>
      <c r="C152" s="9" t="s">
        <v>27</v>
      </c>
      <c r="D152" s="9" t="s">
        <v>27</v>
      </c>
      <c r="E152" s="25" t="s">
        <v>1144</v>
      </c>
      <c r="F152" s="25" t="s">
        <v>1144</v>
      </c>
      <c r="G152" s="25" t="s">
        <v>1145</v>
      </c>
      <c r="H152" s="9" t="s">
        <v>27</v>
      </c>
      <c r="I152" s="9" t="s">
        <v>27</v>
      </c>
      <c r="J152" s="10" t="s">
        <v>1141</v>
      </c>
    </row>
    <row r="153" customFormat="false" ht="24" hidden="false" customHeight="true" outlineLevel="0" collapsed="false">
      <c r="A153" s="24" t="s">
        <v>550</v>
      </c>
      <c r="B153" s="25" t="s">
        <v>1150</v>
      </c>
      <c r="C153" s="9" t="s">
        <v>27</v>
      </c>
      <c r="D153" s="9" t="s">
        <v>27</v>
      </c>
      <c r="E153" s="25" t="s">
        <v>1151</v>
      </c>
      <c r="F153" s="25" t="s">
        <v>1151</v>
      </c>
      <c r="G153" s="25" t="s">
        <v>1152</v>
      </c>
      <c r="H153" s="9" t="s">
        <v>27</v>
      </c>
      <c r="I153" s="9" t="s">
        <v>27</v>
      </c>
      <c r="J153" s="10" t="s">
        <v>1141</v>
      </c>
    </row>
    <row r="154" customFormat="false" ht="24" hidden="false" customHeight="true" outlineLevel="0" collapsed="false">
      <c r="A154" s="24" t="s">
        <v>554</v>
      </c>
      <c r="B154" s="25" t="s">
        <v>1153</v>
      </c>
      <c r="C154" s="9" t="s">
        <v>27</v>
      </c>
      <c r="D154" s="9" t="s">
        <v>27</v>
      </c>
      <c r="E154" s="25" t="s">
        <v>1154</v>
      </c>
      <c r="F154" s="25" t="s">
        <v>1154</v>
      </c>
      <c r="G154" s="25" t="s">
        <v>1155</v>
      </c>
      <c r="H154" s="9" t="s">
        <v>27</v>
      </c>
      <c r="I154" s="9" t="s">
        <v>27</v>
      </c>
      <c r="J154" s="10" t="s">
        <v>1141</v>
      </c>
    </row>
    <row r="155" customFormat="false" ht="24" hidden="false" customHeight="true" outlineLevel="0" collapsed="false">
      <c r="A155" s="24" t="s">
        <v>560</v>
      </c>
      <c r="B155" s="25" t="s">
        <v>1156</v>
      </c>
      <c r="C155" s="9" t="s">
        <v>27</v>
      </c>
      <c r="D155" s="9" t="s">
        <v>27</v>
      </c>
      <c r="E155" s="25" t="s">
        <v>1154</v>
      </c>
      <c r="F155" s="25" t="s">
        <v>1154</v>
      </c>
      <c r="G155" s="25" t="s">
        <v>1155</v>
      </c>
      <c r="H155" s="9" t="s">
        <v>27</v>
      </c>
      <c r="I155" s="9" t="s">
        <v>27</v>
      </c>
      <c r="J155" s="10" t="s">
        <v>1141</v>
      </c>
    </row>
    <row r="156" customFormat="false" ht="24" hidden="false" customHeight="true" outlineLevel="0" collapsed="false">
      <c r="A156" s="24" t="s">
        <v>567</v>
      </c>
      <c r="B156" s="25" t="s">
        <v>1147</v>
      </c>
      <c r="C156" s="9" t="s">
        <v>27</v>
      </c>
      <c r="D156" s="9" t="s">
        <v>27</v>
      </c>
      <c r="E156" s="25" t="s">
        <v>1154</v>
      </c>
      <c r="F156" s="25" t="s">
        <v>1154</v>
      </c>
      <c r="G156" s="25" t="s">
        <v>1155</v>
      </c>
      <c r="H156" s="9" t="s">
        <v>27</v>
      </c>
      <c r="I156" s="9" t="s">
        <v>27</v>
      </c>
      <c r="J156" s="10" t="s">
        <v>1141</v>
      </c>
    </row>
    <row r="157" customFormat="false" ht="24" hidden="false" customHeight="true" outlineLevel="0" collapsed="false">
      <c r="A157" s="24" t="s">
        <v>572</v>
      </c>
      <c r="B157" s="25" t="s">
        <v>1157</v>
      </c>
      <c r="C157" s="9" t="s">
        <v>27</v>
      </c>
      <c r="D157" s="9" t="s">
        <v>27</v>
      </c>
      <c r="E157" s="25" t="s">
        <v>1154</v>
      </c>
      <c r="F157" s="25" t="s">
        <v>1154</v>
      </c>
      <c r="G157" s="25" t="s">
        <v>1155</v>
      </c>
      <c r="H157" s="9" t="s">
        <v>27</v>
      </c>
      <c r="I157" s="9" t="s">
        <v>27</v>
      </c>
      <c r="J157" s="10" t="s">
        <v>1141</v>
      </c>
    </row>
    <row r="158" customFormat="false" ht="24" hidden="false" customHeight="true" outlineLevel="0" collapsed="false">
      <c r="A158" s="24" t="s">
        <v>576</v>
      </c>
      <c r="B158" s="25" t="s">
        <v>1158</v>
      </c>
      <c r="C158" s="9" t="s">
        <v>27</v>
      </c>
      <c r="D158" s="9" t="s">
        <v>27</v>
      </c>
      <c r="E158" s="25" t="s">
        <v>1154</v>
      </c>
      <c r="F158" s="25" t="s">
        <v>1154</v>
      </c>
      <c r="G158" s="25" t="s">
        <v>1155</v>
      </c>
      <c r="H158" s="9" t="s">
        <v>27</v>
      </c>
      <c r="I158" s="9" t="s">
        <v>27</v>
      </c>
      <c r="J158" s="10" t="s">
        <v>1141</v>
      </c>
    </row>
    <row r="159" customFormat="false" ht="24" hidden="false" customHeight="true" outlineLevel="0" collapsed="false">
      <c r="A159" s="24" t="s">
        <v>1159</v>
      </c>
      <c r="B159" s="25" t="s">
        <v>1160</v>
      </c>
      <c r="C159" s="9" t="s">
        <v>27</v>
      </c>
      <c r="D159" s="9" t="s">
        <v>27</v>
      </c>
      <c r="E159" s="25" t="s">
        <v>1161</v>
      </c>
      <c r="F159" s="25" t="s">
        <v>1161</v>
      </c>
      <c r="G159" s="25" t="s">
        <v>1162</v>
      </c>
      <c r="H159" s="9" t="s">
        <v>27</v>
      </c>
      <c r="I159" s="9" t="s">
        <v>27</v>
      </c>
      <c r="J159" s="10" t="s">
        <v>1141</v>
      </c>
    </row>
    <row r="160" customFormat="false" ht="24" hidden="false" customHeight="true" outlineLevel="0" collapsed="false">
      <c r="A160" s="24" t="s">
        <v>1163</v>
      </c>
      <c r="B160" s="25" t="s">
        <v>1157</v>
      </c>
      <c r="C160" s="9" t="s">
        <v>27</v>
      </c>
      <c r="D160" s="9" t="s">
        <v>27</v>
      </c>
      <c r="E160" s="25" t="s">
        <v>1161</v>
      </c>
      <c r="F160" s="25" t="s">
        <v>1161</v>
      </c>
      <c r="G160" s="25" t="s">
        <v>1162</v>
      </c>
      <c r="H160" s="9" t="s">
        <v>27</v>
      </c>
      <c r="I160" s="9" t="s">
        <v>27</v>
      </c>
      <c r="J160" s="10" t="s">
        <v>1141</v>
      </c>
    </row>
    <row r="161" customFormat="false" ht="24" hidden="false" customHeight="true" outlineLevel="0" collapsed="false">
      <c r="A161" s="24" t="s">
        <v>1164</v>
      </c>
      <c r="B161" s="25" t="s">
        <v>1148</v>
      </c>
      <c r="C161" s="9" t="s">
        <v>27</v>
      </c>
      <c r="D161" s="9" t="s">
        <v>27</v>
      </c>
      <c r="E161" s="25" t="s">
        <v>1161</v>
      </c>
      <c r="F161" s="25" t="s">
        <v>1161</v>
      </c>
      <c r="G161" s="25" t="s">
        <v>1162</v>
      </c>
      <c r="H161" s="9" t="s">
        <v>27</v>
      </c>
      <c r="I161" s="9" t="s">
        <v>27</v>
      </c>
      <c r="J161" s="10" t="s">
        <v>1141</v>
      </c>
    </row>
    <row r="162" customFormat="false" ht="24" hidden="false" customHeight="true" outlineLevel="0" collapsed="false">
      <c r="A162" s="24" t="s">
        <v>1165</v>
      </c>
      <c r="B162" s="25" t="s">
        <v>1149</v>
      </c>
      <c r="C162" s="9" t="s">
        <v>27</v>
      </c>
      <c r="D162" s="9" t="s">
        <v>27</v>
      </c>
      <c r="E162" s="25" t="s">
        <v>1161</v>
      </c>
      <c r="F162" s="25" t="s">
        <v>1161</v>
      </c>
      <c r="G162" s="25" t="s">
        <v>1162</v>
      </c>
      <c r="H162" s="9" t="s">
        <v>27</v>
      </c>
      <c r="I162" s="9" t="s">
        <v>27</v>
      </c>
      <c r="J162" s="10" t="s">
        <v>1141</v>
      </c>
    </row>
    <row r="163" customFormat="false" ht="24" hidden="false" customHeight="true" outlineLevel="0" collapsed="false">
      <c r="A163" s="24" t="s">
        <v>1166</v>
      </c>
      <c r="B163" s="25" t="s">
        <v>1142</v>
      </c>
      <c r="C163" s="9" t="s">
        <v>27</v>
      </c>
      <c r="D163" s="25" t="s">
        <v>302</v>
      </c>
      <c r="E163" s="25" t="s">
        <v>1167</v>
      </c>
      <c r="F163" s="25" t="s">
        <v>1167</v>
      </c>
      <c r="G163" s="25" t="s">
        <v>1168</v>
      </c>
      <c r="H163" s="9" t="s">
        <v>27</v>
      </c>
      <c r="I163" s="9" t="s">
        <v>27</v>
      </c>
      <c r="J163" s="10" t="s">
        <v>1141</v>
      </c>
    </row>
    <row r="164" customFormat="false" ht="24" hidden="false" customHeight="true" outlineLevel="0" collapsed="false">
      <c r="A164" s="24" t="s">
        <v>1169</v>
      </c>
      <c r="B164" s="25" t="s">
        <v>1170</v>
      </c>
      <c r="C164" s="9" t="s">
        <v>27</v>
      </c>
      <c r="D164" s="25" t="s">
        <v>302</v>
      </c>
      <c r="E164" s="25" t="s">
        <v>1167</v>
      </c>
      <c r="F164" s="25" t="s">
        <v>1167</v>
      </c>
      <c r="G164" s="25" t="s">
        <v>1168</v>
      </c>
      <c r="H164" s="9" t="s">
        <v>27</v>
      </c>
      <c r="I164" s="9" t="s">
        <v>27</v>
      </c>
      <c r="J164" s="10" t="s">
        <v>1141</v>
      </c>
    </row>
    <row r="165" customFormat="false" ht="24" hidden="false" customHeight="true" outlineLevel="0" collapsed="false">
      <c r="A165" s="24" t="s">
        <v>1171</v>
      </c>
      <c r="B165" s="25" t="s">
        <v>1172</v>
      </c>
      <c r="C165" s="9" t="s">
        <v>27</v>
      </c>
      <c r="D165" s="25" t="s">
        <v>302</v>
      </c>
      <c r="E165" s="25" t="s">
        <v>1167</v>
      </c>
      <c r="F165" s="25" t="s">
        <v>1167</v>
      </c>
      <c r="G165" s="25" t="s">
        <v>1168</v>
      </c>
      <c r="H165" s="9" t="s">
        <v>27</v>
      </c>
      <c r="I165" s="9" t="s">
        <v>27</v>
      </c>
      <c r="J165" s="10" t="s">
        <v>1141</v>
      </c>
    </row>
    <row r="166" customFormat="false" ht="24" hidden="false" customHeight="true" outlineLevel="0" collapsed="false">
      <c r="A166" s="24" t="s">
        <v>1173</v>
      </c>
      <c r="B166" s="25" t="s">
        <v>1174</v>
      </c>
      <c r="C166" s="9" t="s">
        <v>27</v>
      </c>
      <c r="D166" s="25" t="s">
        <v>302</v>
      </c>
      <c r="E166" s="25" t="s">
        <v>1167</v>
      </c>
      <c r="F166" s="25" t="s">
        <v>1167</v>
      </c>
      <c r="G166" s="25" t="s">
        <v>1168</v>
      </c>
      <c r="H166" s="9" t="s">
        <v>27</v>
      </c>
      <c r="I166" s="9" t="s">
        <v>27</v>
      </c>
      <c r="J166" s="10" t="s">
        <v>1141</v>
      </c>
    </row>
    <row r="167" customFormat="false" ht="24" hidden="false" customHeight="true" outlineLevel="0" collapsed="false">
      <c r="A167" s="24" t="s">
        <v>1175</v>
      </c>
      <c r="B167" s="25" t="s">
        <v>1176</v>
      </c>
      <c r="C167" s="9" t="s">
        <v>27</v>
      </c>
      <c r="D167" s="25" t="s">
        <v>302</v>
      </c>
      <c r="E167" s="25" t="s">
        <v>1167</v>
      </c>
      <c r="F167" s="25" t="s">
        <v>1167</v>
      </c>
      <c r="G167" s="25" t="s">
        <v>1168</v>
      </c>
      <c r="H167" s="9" t="s">
        <v>27</v>
      </c>
      <c r="I167" s="9" t="s">
        <v>27</v>
      </c>
      <c r="J167" s="10" t="s">
        <v>1141</v>
      </c>
    </row>
    <row r="168" customFormat="false" ht="24" hidden="false" customHeight="true" outlineLevel="0" collapsed="false">
      <c r="A168" s="24" t="s">
        <v>1177</v>
      </c>
      <c r="B168" s="25" t="s">
        <v>1138</v>
      </c>
      <c r="C168" s="9" t="s">
        <v>27</v>
      </c>
      <c r="D168" s="25" t="s">
        <v>302</v>
      </c>
      <c r="E168" s="25" t="s">
        <v>1167</v>
      </c>
      <c r="F168" s="25" t="s">
        <v>1167</v>
      </c>
      <c r="G168" s="25" t="s">
        <v>1168</v>
      </c>
      <c r="H168" s="9" t="s">
        <v>27</v>
      </c>
      <c r="I168" s="9" t="s">
        <v>27</v>
      </c>
      <c r="J168" s="10" t="s">
        <v>1141</v>
      </c>
    </row>
    <row r="169" customFormat="false" ht="24" hidden="false" customHeight="true" outlineLevel="0" collapsed="false">
      <c r="A169" s="24" t="s">
        <v>1178</v>
      </c>
      <c r="B169" s="25" t="s">
        <v>1142</v>
      </c>
      <c r="C169" s="9" t="s">
        <v>27</v>
      </c>
      <c r="D169" s="25" t="s">
        <v>302</v>
      </c>
      <c r="E169" s="25" t="s">
        <v>1161</v>
      </c>
      <c r="F169" s="25" t="s">
        <v>1161</v>
      </c>
      <c r="G169" s="25" t="s">
        <v>1162</v>
      </c>
      <c r="H169" s="9" t="s">
        <v>27</v>
      </c>
      <c r="I169" s="9" t="s">
        <v>27</v>
      </c>
      <c r="J169" s="10" t="s">
        <v>1141</v>
      </c>
    </row>
    <row r="170" customFormat="false" ht="24" hidden="false" customHeight="true" outlineLevel="0" collapsed="false">
      <c r="A170" s="24" t="s">
        <v>1179</v>
      </c>
      <c r="B170" s="25" t="s">
        <v>1180</v>
      </c>
      <c r="C170" s="9" t="s">
        <v>27</v>
      </c>
      <c r="D170" s="25" t="s">
        <v>302</v>
      </c>
      <c r="E170" s="25" t="s">
        <v>1161</v>
      </c>
      <c r="F170" s="25" t="s">
        <v>1161</v>
      </c>
      <c r="G170" s="25" t="s">
        <v>1162</v>
      </c>
      <c r="H170" s="9" t="s">
        <v>27</v>
      </c>
      <c r="I170" s="9" t="s">
        <v>27</v>
      </c>
      <c r="J170" s="10" t="s">
        <v>1141</v>
      </c>
    </row>
    <row r="171" customFormat="false" ht="24" hidden="false" customHeight="true" outlineLevel="0" collapsed="false">
      <c r="A171" s="24" t="s">
        <v>1181</v>
      </c>
      <c r="B171" s="25" t="s">
        <v>1174</v>
      </c>
      <c r="C171" s="9" t="s">
        <v>27</v>
      </c>
      <c r="D171" s="25" t="s">
        <v>302</v>
      </c>
      <c r="E171" s="25" t="s">
        <v>1161</v>
      </c>
      <c r="F171" s="25" t="s">
        <v>1161</v>
      </c>
      <c r="G171" s="25" t="s">
        <v>1162</v>
      </c>
      <c r="H171" s="9" t="s">
        <v>27</v>
      </c>
      <c r="I171" s="9" t="s">
        <v>27</v>
      </c>
      <c r="J171" s="10" t="s">
        <v>1141</v>
      </c>
    </row>
    <row r="172" customFormat="false" ht="24" hidden="false" customHeight="true" outlineLevel="0" collapsed="false">
      <c r="A172" s="24" t="s">
        <v>1182</v>
      </c>
      <c r="B172" s="25" t="s">
        <v>1172</v>
      </c>
      <c r="C172" s="9" t="s">
        <v>27</v>
      </c>
      <c r="D172" s="25" t="s">
        <v>302</v>
      </c>
      <c r="E172" s="25" t="s">
        <v>1161</v>
      </c>
      <c r="F172" s="25" t="s">
        <v>1161</v>
      </c>
      <c r="G172" s="25" t="s">
        <v>1162</v>
      </c>
      <c r="H172" s="9" t="s">
        <v>27</v>
      </c>
      <c r="I172" s="9" t="s">
        <v>27</v>
      </c>
      <c r="J172" s="10" t="s">
        <v>1141</v>
      </c>
    </row>
    <row r="173" customFormat="false" ht="24" hidden="false" customHeight="true" outlineLevel="0" collapsed="false">
      <c r="A173" s="24" t="s">
        <v>1183</v>
      </c>
      <c r="B173" s="25" t="s">
        <v>1184</v>
      </c>
      <c r="C173" s="9" t="s">
        <v>27</v>
      </c>
      <c r="D173" s="25" t="s">
        <v>302</v>
      </c>
      <c r="E173" s="25" t="s">
        <v>1161</v>
      </c>
      <c r="F173" s="25" t="s">
        <v>1161</v>
      </c>
      <c r="G173" s="25" t="s">
        <v>1162</v>
      </c>
      <c r="H173" s="9" t="s">
        <v>27</v>
      </c>
      <c r="I173" s="9" t="s">
        <v>27</v>
      </c>
      <c r="J173" s="10" t="s">
        <v>1141</v>
      </c>
    </row>
    <row r="174" customFormat="false" ht="24" hidden="false" customHeight="true" outlineLevel="0" collapsed="false">
      <c r="A174" s="24" t="s">
        <v>1185</v>
      </c>
      <c r="B174" s="25" t="s">
        <v>1186</v>
      </c>
      <c r="C174" s="9" t="s">
        <v>27</v>
      </c>
      <c r="D174" s="25" t="s">
        <v>302</v>
      </c>
      <c r="E174" s="25" t="s">
        <v>1161</v>
      </c>
      <c r="F174" s="25" t="s">
        <v>1161</v>
      </c>
      <c r="G174" s="25" t="s">
        <v>1162</v>
      </c>
      <c r="H174" s="9" t="s">
        <v>27</v>
      </c>
      <c r="I174" s="9" t="s">
        <v>27</v>
      </c>
      <c r="J174" s="10" t="s">
        <v>1141</v>
      </c>
    </row>
    <row r="175" customFormat="false" ht="24" hidden="false" customHeight="true" outlineLevel="0" collapsed="false">
      <c r="A175" s="24" t="s">
        <v>1187</v>
      </c>
      <c r="B175" s="25" t="s">
        <v>1188</v>
      </c>
      <c r="C175" s="9" t="s">
        <v>27</v>
      </c>
      <c r="D175" s="25" t="s">
        <v>302</v>
      </c>
      <c r="E175" s="25" t="s">
        <v>1189</v>
      </c>
      <c r="F175" s="25" t="s">
        <v>1189</v>
      </c>
      <c r="G175" s="25" t="s">
        <v>1190</v>
      </c>
      <c r="H175" s="9" t="s">
        <v>27</v>
      </c>
      <c r="I175" s="9" t="s">
        <v>27</v>
      </c>
      <c r="J175" s="10" t="s">
        <v>1141</v>
      </c>
    </row>
    <row r="176" customFormat="false" ht="24" hidden="false" customHeight="true" outlineLevel="0" collapsed="false">
      <c r="A176" s="24" t="s">
        <v>1191</v>
      </c>
      <c r="B176" s="25" t="s">
        <v>1180</v>
      </c>
      <c r="C176" s="9" t="s">
        <v>27</v>
      </c>
      <c r="D176" s="25" t="s">
        <v>302</v>
      </c>
      <c r="E176" s="25" t="s">
        <v>1189</v>
      </c>
      <c r="F176" s="25" t="s">
        <v>1189</v>
      </c>
      <c r="G176" s="25" t="s">
        <v>1190</v>
      </c>
      <c r="H176" s="9" t="s">
        <v>27</v>
      </c>
      <c r="I176" s="9" t="s">
        <v>27</v>
      </c>
      <c r="J176" s="10" t="s">
        <v>1141</v>
      </c>
    </row>
    <row r="177" customFormat="false" ht="24" hidden="false" customHeight="true" outlineLevel="0" collapsed="false">
      <c r="A177" s="24" t="s">
        <v>1192</v>
      </c>
      <c r="B177" s="25" t="s">
        <v>1193</v>
      </c>
      <c r="C177" s="9" t="s">
        <v>27</v>
      </c>
      <c r="D177" s="25" t="s">
        <v>302</v>
      </c>
      <c r="E177" s="25" t="s">
        <v>1189</v>
      </c>
      <c r="F177" s="25" t="s">
        <v>1189</v>
      </c>
      <c r="G177" s="25" t="s">
        <v>1190</v>
      </c>
      <c r="H177" s="9" t="s">
        <v>27</v>
      </c>
      <c r="I177" s="9" t="s">
        <v>27</v>
      </c>
      <c r="J177" s="10" t="s">
        <v>1141</v>
      </c>
    </row>
    <row r="178" customFormat="false" ht="24" hidden="false" customHeight="true" outlineLevel="0" collapsed="false">
      <c r="A178" s="24" t="s">
        <v>1194</v>
      </c>
      <c r="B178" s="25" t="s">
        <v>1170</v>
      </c>
      <c r="C178" s="9" t="s">
        <v>27</v>
      </c>
      <c r="D178" s="25" t="s">
        <v>302</v>
      </c>
      <c r="E178" s="25" t="s">
        <v>1189</v>
      </c>
      <c r="F178" s="25" t="s">
        <v>1189</v>
      </c>
      <c r="G178" s="25" t="s">
        <v>1190</v>
      </c>
      <c r="H178" s="9" t="s">
        <v>27</v>
      </c>
      <c r="I178" s="9" t="s">
        <v>27</v>
      </c>
      <c r="J178" s="10" t="s">
        <v>1141</v>
      </c>
    </row>
    <row r="179" customFormat="false" ht="24" hidden="false" customHeight="true" outlineLevel="0" collapsed="false">
      <c r="A179" s="24" t="s">
        <v>1195</v>
      </c>
      <c r="B179" s="25" t="s">
        <v>1138</v>
      </c>
      <c r="C179" s="9" t="s">
        <v>27</v>
      </c>
      <c r="D179" s="25" t="s">
        <v>302</v>
      </c>
      <c r="E179" s="25" t="s">
        <v>1189</v>
      </c>
      <c r="F179" s="25" t="s">
        <v>1189</v>
      </c>
      <c r="G179" s="25" t="s">
        <v>1190</v>
      </c>
      <c r="H179" s="9" t="s">
        <v>27</v>
      </c>
      <c r="I179" s="9" t="s">
        <v>27</v>
      </c>
      <c r="J179" s="10" t="s">
        <v>1141</v>
      </c>
    </row>
    <row r="180" customFormat="false" ht="24" hidden="false" customHeight="true" outlineLevel="0" collapsed="false">
      <c r="A180" s="24" t="s">
        <v>1196</v>
      </c>
      <c r="B180" s="25" t="s">
        <v>1174</v>
      </c>
      <c r="C180" s="9" t="s">
        <v>27</v>
      </c>
      <c r="D180" s="25" t="s">
        <v>302</v>
      </c>
      <c r="E180" s="25" t="s">
        <v>1189</v>
      </c>
      <c r="F180" s="25" t="s">
        <v>1189</v>
      </c>
      <c r="G180" s="25" t="s">
        <v>1190</v>
      </c>
      <c r="H180" s="9" t="s">
        <v>27</v>
      </c>
      <c r="I180" s="9" t="s">
        <v>27</v>
      </c>
      <c r="J180" s="10" t="s">
        <v>1141</v>
      </c>
    </row>
    <row r="181" customFormat="false" ht="36" hidden="false" customHeight="true" outlineLevel="0" collapsed="false">
      <c r="A181" s="24" t="s">
        <v>1197</v>
      </c>
      <c r="B181" s="25" t="s">
        <v>1198</v>
      </c>
      <c r="C181" s="25" t="s">
        <v>1199</v>
      </c>
      <c r="D181" s="25" t="s">
        <v>302</v>
      </c>
      <c r="E181" s="25" t="s">
        <v>1200</v>
      </c>
      <c r="F181" s="25" t="s">
        <v>1200</v>
      </c>
      <c r="G181" s="25" t="s">
        <v>1201</v>
      </c>
      <c r="H181" s="25" t="s">
        <v>1202</v>
      </c>
      <c r="I181" s="9" t="s">
        <v>27</v>
      </c>
      <c r="J181" s="10" t="s">
        <v>1141</v>
      </c>
    </row>
    <row r="182" customFormat="false" ht="36" hidden="false" customHeight="true" outlineLevel="0" collapsed="false">
      <c r="A182" s="24" t="s">
        <v>1203</v>
      </c>
      <c r="B182" s="25" t="s">
        <v>1204</v>
      </c>
      <c r="C182" s="25" t="s">
        <v>1199</v>
      </c>
      <c r="D182" s="25" t="s">
        <v>302</v>
      </c>
      <c r="E182" s="25" t="s">
        <v>1200</v>
      </c>
      <c r="F182" s="25" t="s">
        <v>1200</v>
      </c>
      <c r="G182" s="25" t="s">
        <v>1201</v>
      </c>
      <c r="H182" s="25" t="s">
        <v>1202</v>
      </c>
      <c r="I182" s="9" t="s">
        <v>27</v>
      </c>
      <c r="J182" s="10" t="s">
        <v>1141</v>
      </c>
    </row>
    <row r="183" customFormat="false" ht="36" hidden="false" customHeight="true" outlineLevel="0" collapsed="false">
      <c r="A183" s="24" t="s">
        <v>1205</v>
      </c>
      <c r="B183" s="25" t="s">
        <v>1158</v>
      </c>
      <c r="C183" s="9" t="s">
        <v>27</v>
      </c>
      <c r="D183" s="25" t="s">
        <v>302</v>
      </c>
      <c r="E183" s="25" t="s">
        <v>1206</v>
      </c>
      <c r="F183" s="25" t="s">
        <v>1206</v>
      </c>
      <c r="G183" s="25" t="s">
        <v>1207</v>
      </c>
      <c r="H183" s="9" t="s">
        <v>27</v>
      </c>
      <c r="I183" s="9" t="s">
        <v>27</v>
      </c>
      <c r="J183" s="10" t="s">
        <v>1141</v>
      </c>
    </row>
    <row r="184" customFormat="false" ht="36" hidden="false" customHeight="true" outlineLevel="0" collapsed="false">
      <c r="A184" s="24" t="s">
        <v>1208</v>
      </c>
      <c r="B184" s="25" t="s">
        <v>1209</v>
      </c>
      <c r="C184" s="9" t="s">
        <v>27</v>
      </c>
      <c r="D184" s="25" t="s">
        <v>302</v>
      </c>
      <c r="E184" s="25" t="s">
        <v>1206</v>
      </c>
      <c r="F184" s="25" t="s">
        <v>1206</v>
      </c>
      <c r="G184" s="25" t="s">
        <v>1207</v>
      </c>
      <c r="H184" s="9" t="s">
        <v>27</v>
      </c>
      <c r="I184" s="9" t="s">
        <v>27</v>
      </c>
      <c r="J184" s="10" t="s">
        <v>1141</v>
      </c>
    </row>
    <row r="185" customFormat="false" ht="36" hidden="false" customHeight="true" outlineLevel="0" collapsed="false">
      <c r="A185" s="24" t="s">
        <v>1210</v>
      </c>
      <c r="B185" s="25" t="s">
        <v>1211</v>
      </c>
      <c r="C185" s="9" t="s">
        <v>27</v>
      </c>
      <c r="D185" s="25" t="s">
        <v>302</v>
      </c>
      <c r="E185" s="25" t="s">
        <v>1206</v>
      </c>
      <c r="F185" s="25" t="s">
        <v>1206</v>
      </c>
      <c r="G185" s="25" t="s">
        <v>1207</v>
      </c>
      <c r="H185" s="9" t="s">
        <v>27</v>
      </c>
      <c r="I185" s="9" t="s">
        <v>27</v>
      </c>
      <c r="J185" s="10" t="s">
        <v>1141</v>
      </c>
    </row>
    <row r="186" customFormat="false" ht="36" hidden="false" customHeight="true" outlineLevel="0" collapsed="false">
      <c r="A186" s="24" t="s">
        <v>1212</v>
      </c>
      <c r="B186" s="25" t="s">
        <v>1160</v>
      </c>
      <c r="C186" s="9" t="s">
        <v>27</v>
      </c>
      <c r="D186" s="25" t="s">
        <v>302</v>
      </c>
      <c r="E186" s="25" t="s">
        <v>1213</v>
      </c>
      <c r="F186" s="25" t="s">
        <v>1213</v>
      </c>
      <c r="G186" s="25" t="s">
        <v>1214</v>
      </c>
      <c r="H186" s="9" t="s">
        <v>27</v>
      </c>
      <c r="I186" s="9" t="s">
        <v>27</v>
      </c>
      <c r="J186" s="10" t="s">
        <v>1141</v>
      </c>
    </row>
    <row r="187" customFormat="false" ht="24" hidden="false" customHeight="true" outlineLevel="0" collapsed="false">
      <c r="A187" s="24" t="s">
        <v>1215</v>
      </c>
      <c r="B187" s="25" t="s">
        <v>1216</v>
      </c>
      <c r="C187" s="9" t="s">
        <v>27</v>
      </c>
      <c r="D187" s="25" t="s">
        <v>302</v>
      </c>
      <c r="E187" s="25" t="s">
        <v>1217</v>
      </c>
      <c r="F187" s="25" t="s">
        <v>1217</v>
      </c>
      <c r="G187" s="25" t="s">
        <v>1218</v>
      </c>
      <c r="H187" s="9" t="s">
        <v>27</v>
      </c>
      <c r="I187" s="9" t="s">
        <v>27</v>
      </c>
      <c r="J187" s="10" t="s">
        <v>1141</v>
      </c>
    </row>
    <row r="188" customFormat="false" ht="24" hidden="false" customHeight="true" outlineLevel="0" collapsed="false">
      <c r="A188" s="24" t="s">
        <v>1219</v>
      </c>
      <c r="B188" s="25" t="s">
        <v>1220</v>
      </c>
      <c r="C188" s="9" t="s">
        <v>27</v>
      </c>
      <c r="D188" s="25" t="s">
        <v>302</v>
      </c>
      <c r="E188" s="25" t="s">
        <v>1217</v>
      </c>
      <c r="F188" s="25" t="s">
        <v>1217</v>
      </c>
      <c r="G188" s="25" t="s">
        <v>1218</v>
      </c>
      <c r="H188" s="9" t="s">
        <v>27</v>
      </c>
      <c r="I188" s="9" t="s">
        <v>27</v>
      </c>
      <c r="J188" s="10" t="s">
        <v>1141</v>
      </c>
    </row>
    <row r="189" customFormat="false" ht="24" hidden="false" customHeight="true" outlineLevel="0" collapsed="false">
      <c r="A189" s="24" t="s">
        <v>1221</v>
      </c>
      <c r="B189" s="25" t="s">
        <v>1222</v>
      </c>
      <c r="C189" s="9" t="s">
        <v>27</v>
      </c>
      <c r="D189" s="25" t="s">
        <v>302</v>
      </c>
      <c r="E189" s="25" t="s">
        <v>1217</v>
      </c>
      <c r="F189" s="25" t="s">
        <v>1217</v>
      </c>
      <c r="G189" s="25" t="s">
        <v>1218</v>
      </c>
      <c r="H189" s="9" t="s">
        <v>27</v>
      </c>
      <c r="I189" s="9" t="s">
        <v>27</v>
      </c>
      <c r="J189" s="10" t="s">
        <v>1141</v>
      </c>
    </row>
    <row r="190" customFormat="false" ht="24" hidden="false" customHeight="true" outlineLevel="0" collapsed="false">
      <c r="A190" s="24" t="s">
        <v>1223</v>
      </c>
      <c r="B190" s="25" t="s">
        <v>1224</v>
      </c>
      <c r="C190" s="9" t="s">
        <v>27</v>
      </c>
      <c r="D190" s="25" t="s">
        <v>302</v>
      </c>
      <c r="E190" s="25" t="s">
        <v>1217</v>
      </c>
      <c r="F190" s="25" t="s">
        <v>1217</v>
      </c>
      <c r="G190" s="25" t="s">
        <v>1218</v>
      </c>
      <c r="H190" s="9" t="s">
        <v>27</v>
      </c>
      <c r="I190" s="9" t="s">
        <v>27</v>
      </c>
      <c r="J190" s="10" t="s">
        <v>1141</v>
      </c>
    </row>
    <row r="191" customFormat="false" ht="24" hidden="false" customHeight="true" outlineLevel="0" collapsed="false">
      <c r="A191" s="24" t="s">
        <v>1225</v>
      </c>
      <c r="B191" s="25" t="s">
        <v>1226</v>
      </c>
      <c r="C191" s="9" t="s">
        <v>27</v>
      </c>
      <c r="D191" s="25" t="s">
        <v>302</v>
      </c>
      <c r="E191" s="25" t="s">
        <v>1217</v>
      </c>
      <c r="F191" s="25" t="s">
        <v>1217</v>
      </c>
      <c r="G191" s="25" t="s">
        <v>1218</v>
      </c>
      <c r="H191" s="9" t="s">
        <v>27</v>
      </c>
      <c r="I191" s="9" t="s">
        <v>27</v>
      </c>
      <c r="J191" s="10" t="s">
        <v>1141</v>
      </c>
    </row>
    <row r="192" customFormat="false" ht="24" hidden="false" customHeight="true" outlineLevel="0" collapsed="false">
      <c r="A192" s="24" t="s">
        <v>1227</v>
      </c>
      <c r="B192" s="25" t="s">
        <v>1228</v>
      </c>
      <c r="C192" s="9" t="s">
        <v>27</v>
      </c>
      <c r="D192" s="25" t="s">
        <v>302</v>
      </c>
      <c r="E192" s="25" t="s">
        <v>1217</v>
      </c>
      <c r="F192" s="25" t="s">
        <v>1217</v>
      </c>
      <c r="G192" s="25" t="s">
        <v>1218</v>
      </c>
      <c r="H192" s="9" t="s">
        <v>27</v>
      </c>
      <c r="I192" s="9" t="s">
        <v>27</v>
      </c>
      <c r="J192" s="10" t="s">
        <v>1141</v>
      </c>
    </row>
    <row r="193" customFormat="false" ht="24" hidden="false" customHeight="true" outlineLevel="0" collapsed="false">
      <c r="A193" s="24" t="s">
        <v>1229</v>
      </c>
      <c r="B193" s="25" t="s">
        <v>1158</v>
      </c>
      <c r="C193" s="9" t="s">
        <v>27</v>
      </c>
      <c r="D193" s="25" t="s">
        <v>302</v>
      </c>
      <c r="E193" s="25" t="s">
        <v>1230</v>
      </c>
      <c r="F193" s="25" t="s">
        <v>1230</v>
      </c>
      <c r="G193" s="25" t="s">
        <v>1231</v>
      </c>
      <c r="H193" s="9" t="s">
        <v>27</v>
      </c>
      <c r="I193" s="9" t="s">
        <v>27</v>
      </c>
      <c r="J193" s="10" t="s">
        <v>1141</v>
      </c>
    </row>
    <row r="194" customFormat="false" ht="24" hidden="false" customHeight="true" outlineLevel="0" collapsed="false">
      <c r="A194" s="24" t="s">
        <v>1232</v>
      </c>
      <c r="B194" s="25" t="s">
        <v>1160</v>
      </c>
      <c r="C194" s="9" t="s">
        <v>27</v>
      </c>
      <c r="D194" s="25" t="s">
        <v>302</v>
      </c>
      <c r="E194" s="25" t="s">
        <v>1230</v>
      </c>
      <c r="F194" s="25" t="s">
        <v>1230</v>
      </c>
      <c r="G194" s="25" t="s">
        <v>1231</v>
      </c>
      <c r="H194" s="9" t="s">
        <v>27</v>
      </c>
      <c r="I194" s="9" t="s">
        <v>27</v>
      </c>
      <c r="J194" s="10" t="s">
        <v>1141</v>
      </c>
    </row>
    <row r="195" customFormat="false" ht="24" hidden="false" customHeight="true" outlineLevel="0" collapsed="false">
      <c r="A195" s="24" t="s">
        <v>1233</v>
      </c>
      <c r="B195" s="25" t="s">
        <v>1209</v>
      </c>
      <c r="C195" s="9" t="s">
        <v>27</v>
      </c>
      <c r="D195" s="25" t="s">
        <v>302</v>
      </c>
      <c r="E195" s="25" t="s">
        <v>1230</v>
      </c>
      <c r="F195" s="25" t="s">
        <v>1230</v>
      </c>
      <c r="G195" s="25" t="s">
        <v>1231</v>
      </c>
      <c r="H195" s="9" t="s">
        <v>27</v>
      </c>
      <c r="I195" s="9" t="s">
        <v>27</v>
      </c>
      <c r="J195" s="10" t="s">
        <v>1141</v>
      </c>
    </row>
    <row r="196" customFormat="false" ht="24" hidden="false" customHeight="true" outlineLevel="0" collapsed="false">
      <c r="A196" s="24" t="s">
        <v>1234</v>
      </c>
      <c r="B196" s="25" t="s">
        <v>1216</v>
      </c>
      <c r="C196" s="9" t="s">
        <v>27</v>
      </c>
      <c r="D196" s="25" t="s">
        <v>302</v>
      </c>
      <c r="E196" s="25" t="s">
        <v>1230</v>
      </c>
      <c r="F196" s="25" t="s">
        <v>1230</v>
      </c>
      <c r="G196" s="25" t="s">
        <v>1231</v>
      </c>
      <c r="H196" s="9" t="s">
        <v>27</v>
      </c>
      <c r="I196" s="9" t="s">
        <v>27</v>
      </c>
      <c r="J196" s="10" t="s">
        <v>1141</v>
      </c>
    </row>
    <row r="197" customFormat="false" ht="24" hidden="false" customHeight="true" outlineLevel="0" collapsed="false">
      <c r="A197" s="24" t="s">
        <v>1235</v>
      </c>
      <c r="B197" s="25" t="s">
        <v>1236</v>
      </c>
      <c r="C197" s="9" t="s">
        <v>27</v>
      </c>
      <c r="D197" s="25" t="s">
        <v>302</v>
      </c>
      <c r="E197" s="25" t="s">
        <v>1230</v>
      </c>
      <c r="F197" s="25" t="s">
        <v>1230</v>
      </c>
      <c r="G197" s="25" t="s">
        <v>1231</v>
      </c>
      <c r="H197" s="9" t="s">
        <v>27</v>
      </c>
      <c r="I197" s="9" t="s">
        <v>27</v>
      </c>
      <c r="J197" s="10" t="s">
        <v>1141</v>
      </c>
    </row>
    <row r="198" customFormat="false" ht="24" hidden="false" customHeight="true" outlineLevel="0" collapsed="false">
      <c r="A198" s="24" t="s">
        <v>1237</v>
      </c>
      <c r="B198" s="25" t="s">
        <v>1238</v>
      </c>
      <c r="C198" s="9" t="s">
        <v>27</v>
      </c>
      <c r="D198" s="25" t="s">
        <v>302</v>
      </c>
      <c r="E198" s="25" t="s">
        <v>1230</v>
      </c>
      <c r="F198" s="25" t="s">
        <v>1230</v>
      </c>
      <c r="G198" s="25" t="s">
        <v>1231</v>
      </c>
      <c r="H198" s="9" t="s">
        <v>27</v>
      </c>
      <c r="I198" s="9" t="s">
        <v>27</v>
      </c>
      <c r="J198" s="10" t="s">
        <v>1141</v>
      </c>
    </row>
    <row r="199" customFormat="false" ht="36" hidden="false" customHeight="true" outlineLevel="0" collapsed="false">
      <c r="A199" s="24" t="s">
        <v>1239</v>
      </c>
      <c r="B199" s="25" t="s">
        <v>1170</v>
      </c>
      <c r="C199" s="9" t="s">
        <v>27</v>
      </c>
      <c r="D199" s="25" t="s">
        <v>302</v>
      </c>
      <c r="E199" s="25" t="s">
        <v>1240</v>
      </c>
      <c r="F199" s="25" t="s">
        <v>1240</v>
      </c>
      <c r="G199" s="25" t="s">
        <v>1241</v>
      </c>
      <c r="H199" s="9" t="s">
        <v>27</v>
      </c>
      <c r="I199" s="9" t="s">
        <v>27</v>
      </c>
      <c r="J199" s="10" t="s">
        <v>1141</v>
      </c>
    </row>
    <row r="200" customFormat="false" ht="36" hidden="false" customHeight="true" outlineLevel="0" collapsed="false">
      <c r="A200" s="24" t="s">
        <v>1242</v>
      </c>
      <c r="B200" s="25" t="s">
        <v>1243</v>
      </c>
      <c r="C200" s="9" t="s">
        <v>27</v>
      </c>
      <c r="D200" s="25" t="s">
        <v>302</v>
      </c>
      <c r="E200" s="25" t="s">
        <v>1240</v>
      </c>
      <c r="F200" s="25" t="s">
        <v>1240</v>
      </c>
      <c r="G200" s="25" t="s">
        <v>1241</v>
      </c>
      <c r="H200" s="9" t="s">
        <v>27</v>
      </c>
      <c r="I200" s="9" t="s">
        <v>27</v>
      </c>
      <c r="J200" s="10" t="s">
        <v>1141</v>
      </c>
    </row>
    <row r="201" customFormat="false" ht="36" hidden="false" customHeight="true" outlineLevel="0" collapsed="false">
      <c r="A201" s="24" t="s">
        <v>1244</v>
      </c>
      <c r="B201" s="25" t="s">
        <v>1174</v>
      </c>
      <c r="C201" s="9" t="s">
        <v>27</v>
      </c>
      <c r="D201" s="25" t="s">
        <v>302</v>
      </c>
      <c r="E201" s="25" t="s">
        <v>1240</v>
      </c>
      <c r="F201" s="25" t="s">
        <v>1240</v>
      </c>
      <c r="G201" s="25" t="s">
        <v>1241</v>
      </c>
      <c r="H201" s="9" t="s">
        <v>27</v>
      </c>
      <c r="I201" s="9" t="s">
        <v>27</v>
      </c>
      <c r="J201" s="10" t="s">
        <v>1141</v>
      </c>
    </row>
    <row r="202" customFormat="false" ht="36" hidden="false" customHeight="true" outlineLevel="0" collapsed="false">
      <c r="A202" s="24" t="s">
        <v>1245</v>
      </c>
      <c r="B202" s="25" t="s">
        <v>1138</v>
      </c>
      <c r="C202" s="9" t="s">
        <v>27</v>
      </c>
      <c r="D202" s="25" t="s">
        <v>302</v>
      </c>
      <c r="E202" s="25" t="s">
        <v>1240</v>
      </c>
      <c r="F202" s="25" t="s">
        <v>1240</v>
      </c>
      <c r="G202" s="25" t="s">
        <v>1241</v>
      </c>
      <c r="H202" s="9" t="s">
        <v>27</v>
      </c>
      <c r="I202" s="9" t="s">
        <v>27</v>
      </c>
      <c r="J202" s="10" t="s">
        <v>1141</v>
      </c>
    </row>
    <row r="203" customFormat="false" ht="36" hidden="false" customHeight="true" outlineLevel="0" collapsed="false">
      <c r="A203" s="24" t="s">
        <v>1246</v>
      </c>
      <c r="B203" s="25" t="s">
        <v>1247</v>
      </c>
      <c r="C203" s="9" t="s">
        <v>27</v>
      </c>
      <c r="D203" s="25" t="s">
        <v>302</v>
      </c>
      <c r="E203" s="25" t="s">
        <v>1240</v>
      </c>
      <c r="F203" s="25" t="s">
        <v>1240</v>
      </c>
      <c r="G203" s="25" t="s">
        <v>1241</v>
      </c>
      <c r="H203" s="9" t="s">
        <v>27</v>
      </c>
      <c r="I203" s="9" t="s">
        <v>27</v>
      </c>
      <c r="J203" s="10" t="s">
        <v>1141</v>
      </c>
    </row>
    <row r="204" customFormat="false" ht="36" hidden="false" customHeight="true" outlineLevel="0" collapsed="false">
      <c r="A204" s="24" t="s">
        <v>1248</v>
      </c>
      <c r="B204" s="25" t="s">
        <v>1249</v>
      </c>
      <c r="C204" s="9" t="s">
        <v>27</v>
      </c>
      <c r="D204" s="25" t="s">
        <v>302</v>
      </c>
      <c r="E204" s="25" t="s">
        <v>1240</v>
      </c>
      <c r="F204" s="25" t="s">
        <v>1240</v>
      </c>
      <c r="G204" s="25" t="s">
        <v>1241</v>
      </c>
      <c r="H204" s="9" t="s">
        <v>27</v>
      </c>
      <c r="I204" s="9" t="s">
        <v>27</v>
      </c>
      <c r="J204" s="10" t="s">
        <v>1141</v>
      </c>
    </row>
    <row r="205" customFormat="false" ht="36" hidden="false" customHeight="true" outlineLevel="0" collapsed="false">
      <c r="A205" s="24" t="s">
        <v>1250</v>
      </c>
      <c r="B205" s="25" t="s">
        <v>1157</v>
      </c>
      <c r="C205" s="9" t="s">
        <v>27</v>
      </c>
      <c r="D205" s="25" t="s">
        <v>302</v>
      </c>
      <c r="E205" s="25" t="s">
        <v>1251</v>
      </c>
      <c r="F205" s="25" t="s">
        <v>1251</v>
      </c>
      <c r="G205" s="25" t="s">
        <v>1252</v>
      </c>
      <c r="H205" s="9" t="s">
        <v>27</v>
      </c>
      <c r="I205" s="9" t="s">
        <v>27</v>
      </c>
      <c r="J205" s="10" t="s">
        <v>1141</v>
      </c>
    </row>
    <row r="206" customFormat="false" ht="36" hidden="false" customHeight="true" outlineLevel="0" collapsed="false">
      <c r="A206" s="24" t="s">
        <v>1253</v>
      </c>
      <c r="B206" s="25" t="s">
        <v>1158</v>
      </c>
      <c r="C206" s="9" t="s">
        <v>27</v>
      </c>
      <c r="D206" s="25" t="s">
        <v>302</v>
      </c>
      <c r="E206" s="25" t="s">
        <v>1251</v>
      </c>
      <c r="F206" s="25" t="s">
        <v>1251</v>
      </c>
      <c r="G206" s="25" t="s">
        <v>1252</v>
      </c>
      <c r="H206" s="9" t="s">
        <v>27</v>
      </c>
      <c r="I206" s="9" t="s">
        <v>27</v>
      </c>
      <c r="J206" s="10" t="s">
        <v>1141</v>
      </c>
    </row>
    <row r="207" customFormat="false" ht="36" hidden="false" customHeight="true" outlineLevel="0" collapsed="false">
      <c r="A207" s="24" t="s">
        <v>1254</v>
      </c>
      <c r="B207" s="25" t="s">
        <v>1209</v>
      </c>
      <c r="C207" s="9" t="s">
        <v>27</v>
      </c>
      <c r="D207" s="25" t="s">
        <v>302</v>
      </c>
      <c r="E207" s="25" t="s">
        <v>1251</v>
      </c>
      <c r="F207" s="25" t="s">
        <v>1251</v>
      </c>
      <c r="G207" s="25" t="s">
        <v>1252</v>
      </c>
      <c r="H207" s="9" t="s">
        <v>27</v>
      </c>
      <c r="I207" s="9" t="s">
        <v>27</v>
      </c>
      <c r="J207" s="10" t="s">
        <v>1141</v>
      </c>
    </row>
    <row r="208" customFormat="false" ht="36" hidden="false" customHeight="true" outlineLevel="0" collapsed="false">
      <c r="A208" s="24" t="s">
        <v>1255</v>
      </c>
      <c r="B208" s="25" t="s">
        <v>1256</v>
      </c>
      <c r="C208" s="9" t="s">
        <v>27</v>
      </c>
      <c r="D208" s="25" t="s">
        <v>302</v>
      </c>
      <c r="E208" s="25" t="s">
        <v>1251</v>
      </c>
      <c r="F208" s="25" t="s">
        <v>1251</v>
      </c>
      <c r="G208" s="25" t="s">
        <v>1252</v>
      </c>
      <c r="H208" s="9" t="s">
        <v>27</v>
      </c>
      <c r="I208" s="9" t="s">
        <v>27</v>
      </c>
      <c r="J208" s="10" t="s">
        <v>1141</v>
      </c>
    </row>
    <row r="209" customFormat="false" ht="36" hidden="false" customHeight="true" outlineLevel="0" collapsed="false">
      <c r="A209" s="24" t="s">
        <v>1257</v>
      </c>
      <c r="B209" s="25" t="s">
        <v>1142</v>
      </c>
      <c r="C209" s="9" t="s">
        <v>27</v>
      </c>
      <c r="D209" s="25" t="s">
        <v>302</v>
      </c>
      <c r="E209" s="25" t="s">
        <v>1251</v>
      </c>
      <c r="F209" s="25" t="s">
        <v>1251</v>
      </c>
      <c r="G209" s="25" t="s">
        <v>1252</v>
      </c>
      <c r="H209" s="9" t="s">
        <v>27</v>
      </c>
      <c r="I209" s="9" t="s">
        <v>27</v>
      </c>
      <c r="J209" s="10" t="s">
        <v>1141</v>
      </c>
    </row>
    <row r="210" customFormat="false" ht="36" hidden="false" customHeight="true" outlineLevel="0" collapsed="false">
      <c r="A210" s="24" t="s">
        <v>1258</v>
      </c>
      <c r="B210" s="25" t="s">
        <v>1174</v>
      </c>
      <c r="C210" s="9" t="s">
        <v>27</v>
      </c>
      <c r="D210" s="25" t="s">
        <v>302</v>
      </c>
      <c r="E210" s="25" t="s">
        <v>1251</v>
      </c>
      <c r="F210" s="25" t="s">
        <v>1251</v>
      </c>
      <c r="G210" s="25" t="s">
        <v>1252</v>
      </c>
      <c r="H210" s="9" t="s">
        <v>27</v>
      </c>
      <c r="I210" s="9" t="s">
        <v>27</v>
      </c>
      <c r="J210" s="10" t="s">
        <v>1141</v>
      </c>
    </row>
    <row r="211" customFormat="false" ht="36" hidden="false" customHeight="true" outlineLevel="0" collapsed="false">
      <c r="A211" s="24" t="s">
        <v>1259</v>
      </c>
      <c r="B211" s="25" t="s">
        <v>1157</v>
      </c>
      <c r="C211" s="9" t="s">
        <v>27</v>
      </c>
      <c r="D211" s="25" t="s">
        <v>302</v>
      </c>
      <c r="E211" s="25" t="s">
        <v>1260</v>
      </c>
      <c r="F211" s="25" t="s">
        <v>1260</v>
      </c>
      <c r="G211" s="25" t="s">
        <v>1261</v>
      </c>
      <c r="H211" s="9" t="s">
        <v>27</v>
      </c>
      <c r="I211" s="9" t="s">
        <v>27</v>
      </c>
      <c r="J211" s="10" t="s">
        <v>1141</v>
      </c>
    </row>
    <row r="212" customFormat="false" ht="36" hidden="false" customHeight="true" outlineLevel="0" collapsed="false">
      <c r="A212" s="24" t="s">
        <v>1262</v>
      </c>
      <c r="B212" s="25" t="s">
        <v>1158</v>
      </c>
      <c r="C212" s="9" t="s">
        <v>27</v>
      </c>
      <c r="D212" s="25" t="s">
        <v>302</v>
      </c>
      <c r="E212" s="25" t="s">
        <v>1260</v>
      </c>
      <c r="F212" s="25" t="s">
        <v>1260</v>
      </c>
      <c r="G212" s="25" t="s">
        <v>1261</v>
      </c>
      <c r="H212" s="9" t="s">
        <v>27</v>
      </c>
      <c r="I212" s="9" t="s">
        <v>27</v>
      </c>
      <c r="J212" s="10" t="s">
        <v>1141</v>
      </c>
    </row>
    <row r="213" customFormat="false" ht="24" hidden="false" customHeight="true" outlineLevel="0" collapsed="false">
      <c r="A213" s="24" t="s">
        <v>1263</v>
      </c>
      <c r="B213" s="25" t="s">
        <v>1224</v>
      </c>
      <c r="C213" s="9" t="s">
        <v>27</v>
      </c>
      <c r="D213" s="25" t="s">
        <v>302</v>
      </c>
      <c r="E213" s="25" t="s">
        <v>1264</v>
      </c>
      <c r="F213" s="25" t="s">
        <v>1264</v>
      </c>
      <c r="G213" s="25" t="s">
        <v>1265</v>
      </c>
      <c r="H213" s="9" t="s">
        <v>27</v>
      </c>
      <c r="I213" s="9" t="s">
        <v>27</v>
      </c>
      <c r="J213" s="10" t="s">
        <v>1141</v>
      </c>
    </row>
    <row r="214" customFormat="false" ht="24" hidden="false" customHeight="true" outlineLevel="0" collapsed="false">
      <c r="A214" s="24" t="s">
        <v>1266</v>
      </c>
      <c r="B214" s="25" t="s">
        <v>1267</v>
      </c>
      <c r="C214" s="9" t="s">
        <v>27</v>
      </c>
      <c r="D214" s="25" t="s">
        <v>302</v>
      </c>
      <c r="E214" s="25" t="s">
        <v>1264</v>
      </c>
      <c r="F214" s="25" t="s">
        <v>1264</v>
      </c>
      <c r="G214" s="25" t="s">
        <v>1265</v>
      </c>
      <c r="H214" s="9" t="s">
        <v>27</v>
      </c>
      <c r="I214" s="9" t="s">
        <v>27</v>
      </c>
      <c r="J214" s="10" t="s">
        <v>1141</v>
      </c>
    </row>
    <row r="215" customFormat="false" ht="24" hidden="false" customHeight="true" outlineLevel="0" collapsed="false">
      <c r="A215" s="24" t="s">
        <v>1268</v>
      </c>
      <c r="B215" s="25" t="s">
        <v>1269</v>
      </c>
      <c r="C215" s="9" t="s">
        <v>27</v>
      </c>
      <c r="D215" s="25" t="s">
        <v>302</v>
      </c>
      <c r="E215" s="25" t="s">
        <v>1264</v>
      </c>
      <c r="F215" s="25" t="s">
        <v>1264</v>
      </c>
      <c r="G215" s="25" t="s">
        <v>1265</v>
      </c>
      <c r="H215" s="9" t="s">
        <v>27</v>
      </c>
      <c r="I215" s="9" t="s">
        <v>27</v>
      </c>
      <c r="J215" s="10" t="s">
        <v>1141</v>
      </c>
    </row>
    <row r="216" customFormat="false" ht="24" hidden="false" customHeight="true" outlineLevel="0" collapsed="false">
      <c r="A216" s="24" t="s">
        <v>1270</v>
      </c>
      <c r="B216" s="25" t="s">
        <v>1271</v>
      </c>
      <c r="C216" s="9" t="s">
        <v>27</v>
      </c>
      <c r="D216" s="25" t="s">
        <v>302</v>
      </c>
      <c r="E216" s="25" t="s">
        <v>1264</v>
      </c>
      <c r="F216" s="25" t="s">
        <v>1264</v>
      </c>
      <c r="G216" s="25" t="s">
        <v>1265</v>
      </c>
      <c r="H216" s="9" t="s">
        <v>27</v>
      </c>
      <c r="I216" s="9" t="s">
        <v>27</v>
      </c>
      <c r="J216" s="10" t="s">
        <v>1141</v>
      </c>
    </row>
    <row r="217" customFormat="false" ht="24" hidden="false" customHeight="true" outlineLevel="0" collapsed="false">
      <c r="A217" s="24" t="s">
        <v>1272</v>
      </c>
      <c r="B217" s="25" t="s">
        <v>1273</v>
      </c>
      <c r="C217" s="9" t="s">
        <v>27</v>
      </c>
      <c r="D217" s="25" t="s">
        <v>302</v>
      </c>
      <c r="E217" s="25" t="s">
        <v>1264</v>
      </c>
      <c r="F217" s="25" t="s">
        <v>1264</v>
      </c>
      <c r="G217" s="25" t="s">
        <v>1265</v>
      </c>
      <c r="H217" s="9" t="s">
        <v>27</v>
      </c>
      <c r="I217" s="9" t="s">
        <v>27</v>
      </c>
      <c r="J217" s="10" t="s">
        <v>1141</v>
      </c>
    </row>
    <row r="218" customFormat="false" ht="24" hidden="false" customHeight="true" outlineLevel="0" collapsed="false">
      <c r="A218" s="24" t="s">
        <v>1274</v>
      </c>
      <c r="B218" s="25" t="s">
        <v>1220</v>
      </c>
      <c r="C218" s="9" t="s">
        <v>27</v>
      </c>
      <c r="D218" s="25" t="s">
        <v>302</v>
      </c>
      <c r="E218" s="25" t="s">
        <v>1275</v>
      </c>
      <c r="F218" s="25" t="s">
        <v>1275</v>
      </c>
      <c r="G218" s="25" t="s">
        <v>1265</v>
      </c>
      <c r="H218" s="9" t="s">
        <v>27</v>
      </c>
      <c r="I218" s="9" t="s">
        <v>27</v>
      </c>
      <c r="J218" s="10" t="s">
        <v>1141</v>
      </c>
    </row>
    <row r="219" customFormat="false" ht="24" hidden="false" customHeight="true" outlineLevel="0" collapsed="false">
      <c r="A219" s="24" t="s">
        <v>1276</v>
      </c>
      <c r="B219" s="25" t="s">
        <v>1277</v>
      </c>
      <c r="C219" s="9" t="s">
        <v>27</v>
      </c>
      <c r="D219" s="25" t="s">
        <v>302</v>
      </c>
      <c r="E219" s="25" t="s">
        <v>1275</v>
      </c>
      <c r="F219" s="25" t="s">
        <v>1275</v>
      </c>
      <c r="G219" s="25" t="s">
        <v>1265</v>
      </c>
      <c r="H219" s="9" t="s">
        <v>27</v>
      </c>
      <c r="I219" s="9" t="s">
        <v>27</v>
      </c>
      <c r="J219" s="10" t="s">
        <v>1141</v>
      </c>
    </row>
    <row r="220" customFormat="false" ht="24" hidden="false" customHeight="true" outlineLevel="0" collapsed="false">
      <c r="A220" s="24" t="s">
        <v>1278</v>
      </c>
      <c r="B220" s="25" t="s">
        <v>1279</v>
      </c>
      <c r="C220" s="9" t="s">
        <v>27</v>
      </c>
      <c r="D220" s="25" t="s">
        <v>302</v>
      </c>
      <c r="E220" s="25" t="s">
        <v>1275</v>
      </c>
      <c r="F220" s="25" t="s">
        <v>1275</v>
      </c>
      <c r="G220" s="25" t="s">
        <v>1265</v>
      </c>
      <c r="H220" s="9" t="s">
        <v>27</v>
      </c>
      <c r="I220" s="9" t="s">
        <v>27</v>
      </c>
      <c r="J220" s="10" t="s">
        <v>1141</v>
      </c>
    </row>
    <row r="221" customFormat="false" ht="24" hidden="false" customHeight="true" outlineLevel="0" collapsed="false">
      <c r="A221" s="24" t="s">
        <v>1280</v>
      </c>
      <c r="B221" s="25" t="s">
        <v>1281</v>
      </c>
      <c r="C221" s="9" t="s">
        <v>27</v>
      </c>
      <c r="D221" s="25" t="s">
        <v>302</v>
      </c>
      <c r="E221" s="25" t="s">
        <v>1275</v>
      </c>
      <c r="F221" s="25" t="s">
        <v>1275</v>
      </c>
      <c r="G221" s="25" t="s">
        <v>1265</v>
      </c>
      <c r="H221" s="9" t="s">
        <v>27</v>
      </c>
      <c r="I221" s="9" t="s">
        <v>27</v>
      </c>
      <c r="J221" s="10" t="s">
        <v>1141</v>
      </c>
    </row>
    <row r="222" customFormat="false" ht="24" hidden="false" customHeight="true" outlineLevel="0" collapsed="false">
      <c r="A222" s="24" t="s">
        <v>1282</v>
      </c>
      <c r="B222" s="25" t="s">
        <v>1186</v>
      </c>
      <c r="C222" s="9" t="s">
        <v>27</v>
      </c>
      <c r="D222" s="25" t="s">
        <v>302</v>
      </c>
      <c r="E222" s="25" t="s">
        <v>1275</v>
      </c>
      <c r="F222" s="25" t="s">
        <v>1275</v>
      </c>
      <c r="G222" s="25" t="s">
        <v>1265</v>
      </c>
      <c r="H222" s="9" t="s">
        <v>27</v>
      </c>
      <c r="I222" s="9" t="s">
        <v>27</v>
      </c>
      <c r="J222" s="10" t="s">
        <v>1141</v>
      </c>
    </row>
    <row r="223" customFormat="false" ht="24" hidden="false" customHeight="true" outlineLevel="0" collapsed="false">
      <c r="A223" s="24" t="s">
        <v>1283</v>
      </c>
      <c r="B223" s="25" t="s">
        <v>1284</v>
      </c>
      <c r="C223" s="9" t="s">
        <v>27</v>
      </c>
      <c r="D223" s="25" t="s">
        <v>302</v>
      </c>
      <c r="E223" s="25" t="s">
        <v>1285</v>
      </c>
      <c r="F223" s="25" t="s">
        <v>1285</v>
      </c>
      <c r="G223" s="25" t="s">
        <v>1286</v>
      </c>
      <c r="H223" s="9" t="s">
        <v>27</v>
      </c>
      <c r="I223" s="9" t="s">
        <v>27</v>
      </c>
      <c r="J223" s="10" t="s">
        <v>1141</v>
      </c>
    </row>
    <row r="224" customFormat="false" ht="24" hidden="false" customHeight="true" outlineLevel="0" collapsed="false">
      <c r="A224" s="24" t="s">
        <v>1287</v>
      </c>
      <c r="B224" s="25" t="s">
        <v>1288</v>
      </c>
      <c r="C224" s="9" t="s">
        <v>27</v>
      </c>
      <c r="D224" s="25" t="s">
        <v>302</v>
      </c>
      <c r="E224" s="25" t="s">
        <v>1285</v>
      </c>
      <c r="F224" s="25" t="s">
        <v>1285</v>
      </c>
      <c r="G224" s="25" t="s">
        <v>1286</v>
      </c>
      <c r="H224" s="9" t="s">
        <v>27</v>
      </c>
      <c r="I224" s="9" t="s">
        <v>27</v>
      </c>
      <c r="J224" s="10" t="s">
        <v>1141</v>
      </c>
    </row>
    <row r="225" customFormat="false" ht="24" hidden="false" customHeight="true" outlineLevel="0" collapsed="false">
      <c r="A225" s="24" t="s">
        <v>1289</v>
      </c>
      <c r="B225" s="25" t="s">
        <v>1290</v>
      </c>
      <c r="C225" s="9" t="s">
        <v>27</v>
      </c>
      <c r="D225" s="25" t="s">
        <v>302</v>
      </c>
      <c r="E225" s="25" t="s">
        <v>1285</v>
      </c>
      <c r="F225" s="25" t="s">
        <v>1285</v>
      </c>
      <c r="G225" s="25" t="s">
        <v>1286</v>
      </c>
      <c r="H225" s="9" t="s">
        <v>27</v>
      </c>
      <c r="I225" s="9" t="s">
        <v>27</v>
      </c>
      <c r="J225" s="10" t="s">
        <v>1141</v>
      </c>
    </row>
    <row r="226" customFormat="false" ht="24" hidden="false" customHeight="true" outlineLevel="0" collapsed="false">
      <c r="A226" s="24" t="s">
        <v>1291</v>
      </c>
      <c r="B226" s="25" t="s">
        <v>1292</v>
      </c>
      <c r="C226" s="9" t="s">
        <v>27</v>
      </c>
      <c r="D226" s="25" t="s">
        <v>302</v>
      </c>
      <c r="E226" s="25" t="s">
        <v>1285</v>
      </c>
      <c r="F226" s="25" t="s">
        <v>1285</v>
      </c>
      <c r="G226" s="25" t="s">
        <v>1286</v>
      </c>
      <c r="H226" s="9" t="s">
        <v>27</v>
      </c>
      <c r="I226" s="9" t="s">
        <v>27</v>
      </c>
      <c r="J226" s="10" t="s">
        <v>1141</v>
      </c>
    </row>
    <row r="227" customFormat="false" ht="24" hidden="false" customHeight="true" outlineLevel="0" collapsed="false">
      <c r="A227" s="24" t="s">
        <v>1293</v>
      </c>
      <c r="B227" s="25" t="s">
        <v>1294</v>
      </c>
      <c r="C227" s="9" t="s">
        <v>27</v>
      </c>
      <c r="D227" s="25" t="s">
        <v>302</v>
      </c>
      <c r="E227" s="25" t="s">
        <v>1285</v>
      </c>
      <c r="F227" s="25" t="s">
        <v>1285</v>
      </c>
      <c r="G227" s="25" t="s">
        <v>1286</v>
      </c>
      <c r="H227" s="9" t="s">
        <v>27</v>
      </c>
      <c r="I227" s="9" t="s">
        <v>27</v>
      </c>
      <c r="J227" s="10" t="s">
        <v>1141</v>
      </c>
    </row>
    <row r="228" customFormat="false" ht="24" hidden="false" customHeight="true" outlineLevel="0" collapsed="false">
      <c r="A228" s="24" t="s">
        <v>1295</v>
      </c>
      <c r="B228" s="25" t="s">
        <v>1153</v>
      </c>
      <c r="C228" s="9" t="s">
        <v>27</v>
      </c>
      <c r="D228" s="25" t="s">
        <v>302</v>
      </c>
      <c r="E228" s="25" t="s">
        <v>1285</v>
      </c>
      <c r="F228" s="25" t="s">
        <v>1285</v>
      </c>
      <c r="G228" s="25" t="s">
        <v>1286</v>
      </c>
      <c r="H228" s="9" t="s">
        <v>27</v>
      </c>
      <c r="I228" s="9" t="s">
        <v>27</v>
      </c>
      <c r="J228" s="10" t="s">
        <v>1141</v>
      </c>
    </row>
    <row r="229" customFormat="false" ht="24" hidden="false" customHeight="true" outlineLevel="0" collapsed="false">
      <c r="A229" s="24" t="s">
        <v>1296</v>
      </c>
      <c r="B229" s="25" t="s">
        <v>1297</v>
      </c>
      <c r="C229" s="9" t="s">
        <v>27</v>
      </c>
      <c r="D229" s="25" t="s">
        <v>302</v>
      </c>
      <c r="E229" s="25" t="s">
        <v>1285</v>
      </c>
      <c r="F229" s="25" t="s">
        <v>1285</v>
      </c>
      <c r="G229" s="25" t="s">
        <v>1286</v>
      </c>
      <c r="H229" s="9" t="s">
        <v>27</v>
      </c>
      <c r="I229" s="9" t="s">
        <v>27</v>
      </c>
      <c r="J229" s="10" t="s">
        <v>1141</v>
      </c>
    </row>
    <row r="230" customFormat="false" ht="24" hidden="false" customHeight="true" outlineLevel="0" collapsed="false">
      <c r="A230" s="24" t="s">
        <v>1298</v>
      </c>
      <c r="B230" s="25" t="s">
        <v>1174</v>
      </c>
      <c r="C230" s="9" t="s">
        <v>27</v>
      </c>
      <c r="D230" s="25" t="s">
        <v>302</v>
      </c>
      <c r="E230" s="25" t="s">
        <v>1299</v>
      </c>
      <c r="F230" s="25" t="s">
        <v>1299</v>
      </c>
      <c r="G230" s="25" t="s">
        <v>1300</v>
      </c>
      <c r="H230" s="9" t="s">
        <v>27</v>
      </c>
      <c r="I230" s="9" t="s">
        <v>27</v>
      </c>
      <c r="J230" s="10" t="s">
        <v>1141</v>
      </c>
    </row>
    <row r="231" customFormat="false" ht="24" hidden="false" customHeight="true" outlineLevel="0" collapsed="false">
      <c r="A231" s="24" t="s">
        <v>1301</v>
      </c>
      <c r="B231" s="25" t="s">
        <v>1158</v>
      </c>
      <c r="C231" s="9" t="s">
        <v>27</v>
      </c>
      <c r="D231" s="25" t="s">
        <v>302</v>
      </c>
      <c r="E231" s="25" t="s">
        <v>1299</v>
      </c>
      <c r="F231" s="25" t="s">
        <v>1299</v>
      </c>
      <c r="G231" s="25" t="s">
        <v>1300</v>
      </c>
      <c r="H231" s="9" t="s">
        <v>27</v>
      </c>
      <c r="I231" s="9" t="s">
        <v>27</v>
      </c>
      <c r="J231" s="10" t="s">
        <v>1141</v>
      </c>
    </row>
    <row r="232" customFormat="false" ht="24" hidden="false" customHeight="true" outlineLevel="0" collapsed="false">
      <c r="A232" s="24" t="s">
        <v>1302</v>
      </c>
      <c r="B232" s="25" t="s">
        <v>1156</v>
      </c>
      <c r="C232" s="9" t="s">
        <v>27</v>
      </c>
      <c r="D232" s="25" t="s">
        <v>302</v>
      </c>
      <c r="E232" s="25" t="s">
        <v>1299</v>
      </c>
      <c r="F232" s="25" t="s">
        <v>1299</v>
      </c>
      <c r="G232" s="25" t="s">
        <v>1300</v>
      </c>
      <c r="H232" s="9" t="s">
        <v>27</v>
      </c>
      <c r="I232" s="9" t="s">
        <v>27</v>
      </c>
      <c r="J232" s="10" t="s">
        <v>1141</v>
      </c>
    </row>
    <row r="233" customFormat="false" ht="24" hidden="false" customHeight="true" outlineLevel="0" collapsed="false">
      <c r="A233" s="24" t="s">
        <v>1303</v>
      </c>
      <c r="B233" s="25" t="s">
        <v>1211</v>
      </c>
      <c r="C233" s="9" t="s">
        <v>27</v>
      </c>
      <c r="D233" s="25" t="s">
        <v>302</v>
      </c>
      <c r="E233" s="25" t="s">
        <v>1299</v>
      </c>
      <c r="F233" s="25" t="s">
        <v>1299</v>
      </c>
      <c r="G233" s="25" t="s">
        <v>1300</v>
      </c>
      <c r="H233" s="9" t="s">
        <v>27</v>
      </c>
      <c r="I233" s="9" t="s">
        <v>27</v>
      </c>
      <c r="J233" s="10" t="s">
        <v>1141</v>
      </c>
    </row>
    <row r="234" customFormat="false" ht="24" hidden="false" customHeight="true" outlineLevel="0" collapsed="false">
      <c r="A234" s="24" t="s">
        <v>1304</v>
      </c>
      <c r="B234" s="25" t="s">
        <v>1305</v>
      </c>
      <c r="C234" s="9" t="s">
        <v>27</v>
      </c>
      <c r="D234" s="25" t="s">
        <v>302</v>
      </c>
      <c r="E234" s="25" t="s">
        <v>1299</v>
      </c>
      <c r="F234" s="25" t="s">
        <v>1299</v>
      </c>
      <c r="G234" s="25" t="s">
        <v>1300</v>
      </c>
      <c r="H234" s="9" t="s">
        <v>27</v>
      </c>
      <c r="I234" s="9" t="s">
        <v>27</v>
      </c>
      <c r="J234" s="10" t="s">
        <v>1141</v>
      </c>
    </row>
    <row r="235" customFormat="false" ht="24" hidden="false" customHeight="true" outlineLevel="0" collapsed="false">
      <c r="A235" s="24" t="s">
        <v>1306</v>
      </c>
      <c r="B235" s="25" t="s">
        <v>1307</v>
      </c>
      <c r="C235" s="9" t="s">
        <v>27</v>
      </c>
      <c r="D235" s="25" t="s">
        <v>302</v>
      </c>
      <c r="E235" s="25" t="s">
        <v>1299</v>
      </c>
      <c r="F235" s="25" t="s">
        <v>1299</v>
      </c>
      <c r="G235" s="25" t="s">
        <v>1300</v>
      </c>
      <c r="H235" s="9" t="s">
        <v>27</v>
      </c>
      <c r="I235" s="9" t="s">
        <v>27</v>
      </c>
      <c r="J235" s="10" t="s">
        <v>1141</v>
      </c>
    </row>
    <row r="236" customFormat="false" ht="24" hidden="false" customHeight="true" outlineLevel="0" collapsed="false">
      <c r="A236" s="24" t="s">
        <v>1308</v>
      </c>
      <c r="B236" s="25" t="s">
        <v>1172</v>
      </c>
      <c r="C236" s="9" t="s">
        <v>27</v>
      </c>
      <c r="D236" s="25" t="s">
        <v>302</v>
      </c>
      <c r="E236" s="25" t="s">
        <v>1299</v>
      </c>
      <c r="F236" s="25" t="s">
        <v>1299</v>
      </c>
      <c r="G236" s="25" t="s">
        <v>1300</v>
      </c>
      <c r="H236" s="9" t="s">
        <v>27</v>
      </c>
      <c r="I236" s="9" t="s">
        <v>27</v>
      </c>
      <c r="J236" s="10" t="s">
        <v>1141</v>
      </c>
    </row>
    <row r="237" customFormat="false" ht="24" hidden="false" customHeight="true" outlineLevel="0" collapsed="false">
      <c r="A237" s="24" t="s">
        <v>1309</v>
      </c>
      <c r="B237" s="25" t="s">
        <v>1310</v>
      </c>
      <c r="C237" s="9" t="s">
        <v>27</v>
      </c>
      <c r="D237" s="25" t="s">
        <v>302</v>
      </c>
      <c r="E237" s="25" t="s">
        <v>1311</v>
      </c>
      <c r="F237" s="25" t="s">
        <v>1311</v>
      </c>
      <c r="G237" s="25" t="s">
        <v>1312</v>
      </c>
      <c r="H237" s="9" t="s">
        <v>27</v>
      </c>
      <c r="I237" s="9" t="s">
        <v>27</v>
      </c>
      <c r="J237" s="10" t="s">
        <v>1141</v>
      </c>
    </row>
    <row r="238" customFormat="false" ht="24" hidden="false" customHeight="true" outlineLevel="0" collapsed="false">
      <c r="A238" s="24" t="s">
        <v>1313</v>
      </c>
      <c r="B238" s="25" t="s">
        <v>1314</v>
      </c>
      <c r="C238" s="9" t="s">
        <v>27</v>
      </c>
      <c r="D238" s="25" t="s">
        <v>302</v>
      </c>
      <c r="E238" s="25" t="s">
        <v>1311</v>
      </c>
      <c r="F238" s="25" t="s">
        <v>1311</v>
      </c>
      <c r="G238" s="25" t="s">
        <v>1312</v>
      </c>
      <c r="H238" s="9" t="s">
        <v>27</v>
      </c>
      <c r="I238" s="9" t="s">
        <v>27</v>
      </c>
      <c r="J238" s="10" t="s">
        <v>1141</v>
      </c>
    </row>
    <row r="239" customFormat="false" ht="24" hidden="false" customHeight="true" outlineLevel="0" collapsed="false">
      <c r="A239" s="24" t="s">
        <v>1315</v>
      </c>
      <c r="B239" s="25" t="s">
        <v>1316</v>
      </c>
      <c r="C239" s="9" t="s">
        <v>27</v>
      </c>
      <c r="D239" s="25" t="s">
        <v>302</v>
      </c>
      <c r="E239" s="25" t="s">
        <v>1311</v>
      </c>
      <c r="F239" s="25" t="s">
        <v>1311</v>
      </c>
      <c r="G239" s="25" t="s">
        <v>1312</v>
      </c>
      <c r="H239" s="9" t="s">
        <v>27</v>
      </c>
      <c r="I239" s="9" t="s">
        <v>27</v>
      </c>
      <c r="J239" s="10" t="s">
        <v>1141</v>
      </c>
    </row>
    <row r="240" customFormat="false" ht="24" hidden="false" customHeight="true" outlineLevel="0" collapsed="false">
      <c r="A240" s="24" t="s">
        <v>1317</v>
      </c>
      <c r="B240" s="25" t="s">
        <v>1318</v>
      </c>
      <c r="C240" s="9" t="s">
        <v>27</v>
      </c>
      <c r="D240" s="25" t="s">
        <v>302</v>
      </c>
      <c r="E240" s="25" t="s">
        <v>1311</v>
      </c>
      <c r="F240" s="25" t="s">
        <v>1311</v>
      </c>
      <c r="G240" s="25" t="s">
        <v>1312</v>
      </c>
      <c r="H240" s="9" t="s">
        <v>27</v>
      </c>
      <c r="I240" s="9" t="s">
        <v>27</v>
      </c>
      <c r="J240" s="10" t="s">
        <v>1141</v>
      </c>
    </row>
    <row r="241" customFormat="false" ht="24" hidden="false" customHeight="true" outlineLevel="0" collapsed="false">
      <c r="A241" s="24" t="s">
        <v>1319</v>
      </c>
      <c r="B241" s="25" t="s">
        <v>1172</v>
      </c>
      <c r="C241" s="9" t="s">
        <v>27</v>
      </c>
      <c r="D241" s="25" t="s">
        <v>302</v>
      </c>
      <c r="E241" s="9" t="s">
        <v>1320</v>
      </c>
      <c r="F241" s="9" t="s">
        <v>1320</v>
      </c>
      <c r="G241" s="25" t="s">
        <v>1321</v>
      </c>
      <c r="H241" s="9" t="s">
        <v>27</v>
      </c>
      <c r="I241" s="9" t="s">
        <v>27</v>
      </c>
      <c r="J241" s="10" t="s">
        <v>1141</v>
      </c>
    </row>
    <row r="242" customFormat="false" ht="24" hidden="false" customHeight="true" outlineLevel="0" collapsed="false">
      <c r="A242" s="24" t="s">
        <v>1322</v>
      </c>
      <c r="B242" s="25" t="s">
        <v>1323</v>
      </c>
      <c r="C242" s="9" t="s">
        <v>27</v>
      </c>
      <c r="D242" s="25" t="s">
        <v>302</v>
      </c>
      <c r="E242" s="9" t="s">
        <v>1320</v>
      </c>
      <c r="F242" s="9" t="s">
        <v>1320</v>
      </c>
      <c r="G242" s="25" t="s">
        <v>1321</v>
      </c>
      <c r="H242" s="9" t="s">
        <v>27</v>
      </c>
      <c r="I242" s="9" t="s">
        <v>27</v>
      </c>
      <c r="J242" s="10" t="s">
        <v>1141</v>
      </c>
    </row>
    <row r="243" customFormat="false" ht="36" hidden="false" customHeight="true" outlineLevel="0" collapsed="false">
      <c r="A243" s="24" t="s">
        <v>1324</v>
      </c>
      <c r="B243" s="25" t="s">
        <v>1325</v>
      </c>
      <c r="C243" s="9" t="s">
        <v>27</v>
      </c>
      <c r="D243" s="25" t="s">
        <v>302</v>
      </c>
      <c r="E243" s="25" t="s">
        <v>1260</v>
      </c>
      <c r="F243" s="25" t="s">
        <v>1260</v>
      </c>
      <c r="G243" s="25" t="s">
        <v>1261</v>
      </c>
      <c r="H243" s="9" t="s">
        <v>27</v>
      </c>
      <c r="I243" s="9" t="s">
        <v>27</v>
      </c>
      <c r="J243" s="10" t="s">
        <v>1141</v>
      </c>
    </row>
    <row r="244" customFormat="false" ht="36" hidden="false" customHeight="true" outlineLevel="0" collapsed="false">
      <c r="A244" s="24" t="s">
        <v>1326</v>
      </c>
      <c r="B244" s="25" t="s">
        <v>1327</v>
      </c>
      <c r="C244" s="9" t="s">
        <v>27</v>
      </c>
      <c r="D244" s="25" t="s">
        <v>302</v>
      </c>
      <c r="E244" s="25" t="s">
        <v>1260</v>
      </c>
      <c r="F244" s="25" t="s">
        <v>1260</v>
      </c>
      <c r="G244" s="25" t="s">
        <v>1261</v>
      </c>
      <c r="H244" s="9" t="s">
        <v>27</v>
      </c>
      <c r="I244" s="9" t="s">
        <v>27</v>
      </c>
      <c r="J244" s="10" t="s">
        <v>1141</v>
      </c>
    </row>
    <row r="245" customFormat="false" ht="36" hidden="false" customHeight="true" outlineLevel="0" collapsed="false">
      <c r="A245" s="24" t="s">
        <v>1328</v>
      </c>
      <c r="B245" s="25" t="s">
        <v>1209</v>
      </c>
      <c r="C245" s="9" t="s">
        <v>27</v>
      </c>
      <c r="D245" s="25" t="s">
        <v>302</v>
      </c>
      <c r="E245" s="25" t="s">
        <v>1260</v>
      </c>
      <c r="F245" s="25" t="s">
        <v>1260</v>
      </c>
      <c r="G245" s="25" t="s">
        <v>1261</v>
      </c>
      <c r="H245" s="9" t="s">
        <v>27</v>
      </c>
      <c r="I245" s="9" t="s">
        <v>27</v>
      </c>
      <c r="J245" s="10" t="s">
        <v>1141</v>
      </c>
    </row>
    <row r="246" customFormat="false" ht="36" hidden="false" customHeight="true" outlineLevel="0" collapsed="false">
      <c r="A246" s="24" t="s">
        <v>1329</v>
      </c>
      <c r="B246" s="25" t="s">
        <v>1146</v>
      </c>
      <c r="C246" s="9" t="s">
        <v>27</v>
      </c>
      <c r="D246" s="25" t="s">
        <v>302</v>
      </c>
      <c r="E246" s="25" t="s">
        <v>1260</v>
      </c>
      <c r="F246" s="25" t="s">
        <v>1260</v>
      </c>
      <c r="G246" s="25" t="s">
        <v>1261</v>
      </c>
      <c r="H246" s="9" t="s">
        <v>27</v>
      </c>
      <c r="I246" s="9" t="s">
        <v>27</v>
      </c>
      <c r="J246" s="10" t="s">
        <v>1141</v>
      </c>
    </row>
    <row r="247" customFormat="false" ht="36" hidden="false" customHeight="true" outlineLevel="0" collapsed="false">
      <c r="A247" s="24" t="s">
        <v>1330</v>
      </c>
      <c r="B247" s="25" t="s">
        <v>1158</v>
      </c>
      <c r="C247" s="9" t="s">
        <v>27</v>
      </c>
      <c r="D247" s="25" t="s">
        <v>302</v>
      </c>
      <c r="E247" s="25" t="s">
        <v>1331</v>
      </c>
      <c r="F247" s="25" t="s">
        <v>1331</v>
      </c>
      <c r="G247" s="25" t="s">
        <v>1332</v>
      </c>
      <c r="H247" s="9" t="s">
        <v>27</v>
      </c>
      <c r="I247" s="9" t="s">
        <v>27</v>
      </c>
      <c r="J247" s="10" t="s">
        <v>1141</v>
      </c>
    </row>
    <row r="248" customFormat="false" ht="36" hidden="false" customHeight="true" outlineLevel="0" collapsed="false">
      <c r="A248" s="24" t="s">
        <v>1333</v>
      </c>
      <c r="B248" s="25" t="s">
        <v>1157</v>
      </c>
      <c r="C248" s="9" t="s">
        <v>27</v>
      </c>
      <c r="D248" s="25" t="s">
        <v>302</v>
      </c>
      <c r="E248" s="25" t="s">
        <v>1331</v>
      </c>
      <c r="F248" s="25" t="s">
        <v>1331</v>
      </c>
      <c r="G248" s="25" t="s">
        <v>1332</v>
      </c>
      <c r="H248" s="9" t="s">
        <v>27</v>
      </c>
      <c r="I248" s="9" t="s">
        <v>27</v>
      </c>
      <c r="J248" s="10" t="s">
        <v>1141</v>
      </c>
    </row>
    <row r="249" customFormat="false" ht="36" hidden="false" customHeight="true" outlineLevel="0" collapsed="false">
      <c r="A249" s="24" t="s">
        <v>1334</v>
      </c>
      <c r="B249" s="25" t="s">
        <v>1335</v>
      </c>
      <c r="C249" s="9" t="s">
        <v>27</v>
      </c>
      <c r="D249" s="25" t="s">
        <v>302</v>
      </c>
      <c r="E249" s="25" t="s">
        <v>1331</v>
      </c>
      <c r="F249" s="25" t="s">
        <v>1331</v>
      </c>
      <c r="G249" s="25" t="s">
        <v>1332</v>
      </c>
      <c r="H249" s="9" t="s">
        <v>27</v>
      </c>
      <c r="I249" s="9" t="s">
        <v>27</v>
      </c>
      <c r="J249" s="10" t="s">
        <v>1141</v>
      </c>
    </row>
    <row r="250" customFormat="false" ht="36" hidden="false" customHeight="true" outlineLevel="0" collapsed="false">
      <c r="A250" s="24" t="s">
        <v>1336</v>
      </c>
      <c r="B250" s="25" t="s">
        <v>1337</v>
      </c>
      <c r="C250" s="9" t="s">
        <v>27</v>
      </c>
      <c r="D250" s="25" t="s">
        <v>302</v>
      </c>
      <c r="E250" s="25" t="s">
        <v>1331</v>
      </c>
      <c r="F250" s="25" t="s">
        <v>1331</v>
      </c>
      <c r="G250" s="25" t="s">
        <v>1332</v>
      </c>
      <c r="H250" s="9" t="s">
        <v>27</v>
      </c>
      <c r="I250" s="9" t="s">
        <v>27</v>
      </c>
      <c r="J250" s="10" t="s">
        <v>1141</v>
      </c>
    </row>
    <row r="251" customFormat="false" ht="36" hidden="false" customHeight="true" outlineLevel="0" collapsed="false">
      <c r="A251" s="24" t="s">
        <v>1338</v>
      </c>
      <c r="B251" s="25" t="s">
        <v>1172</v>
      </c>
      <c r="C251" s="9" t="s">
        <v>27</v>
      </c>
      <c r="D251" s="25" t="s">
        <v>302</v>
      </c>
      <c r="E251" s="25" t="s">
        <v>1331</v>
      </c>
      <c r="F251" s="25" t="s">
        <v>1331</v>
      </c>
      <c r="G251" s="25" t="s">
        <v>1332</v>
      </c>
      <c r="H251" s="9" t="s">
        <v>27</v>
      </c>
      <c r="I251" s="9" t="s">
        <v>27</v>
      </c>
      <c r="J251" s="10" t="s">
        <v>1141</v>
      </c>
    </row>
    <row r="252" customFormat="false" ht="36" hidden="false" customHeight="true" outlineLevel="0" collapsed="false">
      <c r="A252" s="24" t="s">
        <v>1339</v>
      </c>
      <c r="B252" s="25" t="s">
        <v>1156</v>
      </c>
      <c r="C252" s="9" t="s">
        <v>27</v>
      </c>
      <c r="D252" s="25" t="s">
        <v>302</v>
      </c>
      <c r="E252" s="25" t="s">
        <v>1331</v>
      </c>
      <c r="F252" s="25" t="s">
        <v>1331</v>
      </c>
      <c r="G252" s="25" t="s">
        <v>1332</v>
      </c>
      <c r="H252" s="9" t="s">
        <v>27</v>
      </c>
      <c r="I252" s="9" t="s">
        <v>27</v>
      </c>
      <c r="J252" s="10" t="s">
        <v>1141</v>
      </c>
    </row>
    <row r="253" customFormat="false" ht="24" hidden="false" customHeight="true" outlineLevel="0" collapsed="false">
      <c r="A253" s="24" t="s">
        <v>1340</v>
      </c>
      <c r="B253" s="25" t="s">
        <v>1209</v>
      </c>
      <c r="C253" s="9" t="s">
        <v>27</v>
      </c>
      <c r="D253" s="25" t="s">
        <v>302</v>
      </c>
      <c r="E253" s="25" t="s">
        <v>1341</v>
      </c>
      <c r="F253" s="25" t="s">
        <v>1341</v>
      </c>
      <c r="G253" s="25" t="s">
        <v>1342</v>
      </c>
      <c r="H253" s="9" t="s">
        <v>27</v>
      </c>
      <c r="I253" s="9" t="s">
        <v>27</v>
      </c>
      <c r="J253" s="10" t="s">
        <v>1141</v>
      </c>
    </row>
    <row r="254" customFormat="false" ht="24" hidden="false" customHeight="true" outlineLevel="0" collapsed="false">
      <c r="A254" s="24" t="s">
        <v>1343</v>
      </c>
      <c r="B254" s="25" t="s">
        <v>1180</v>
      </c>
      <c r="C254" s="9" t="s">
        <v>27</v>
      </c>
      <c r="D254" s="25" t="s">
        <v>302</v>
      </c>
      <c r="E254" s="25" t="s">
        <v>1341</v>
      </c>
      <c r="F254" s="25" t="s">
        <v>1341</v>
      </c>
      <c r="G254" s="25" t="s">
        <v>1342</v>
      </c>
      <c r="H254" s="9" t="s">
        <v>27</v>
      </c>
      <c r="I254" s="9" t="s">
        <v>27</v>
      </c>
      <c r="J254" s="10" t="s">
        <v>1141</v>
      </c>
    </row>
    <row r="255" customFormat="false" ht="24" hidden="false" customHeight="true" outlineLevel="0" collapsed="false">
      <c r="A255" s="24" t="s">
        <v>1344</v>
      </c>
      <c r="B255" s="25" t="s">
        <v>1157</v>
      </c>
      <c r="C255" s="9" t="s">
        <v>27</v>
      </c>
      <c r="D255" s="25" t="s">
        <v>302</v>
      </c>
      <c r="E255" s="25" t="s">
        <v>1341</v>
      </c>
      <c r="F255" s="25" t="s">
        <v>1341</v>
      </c>
      <c r="G255" s="25" t="s">
        <v>1342</v>
      </c>
      <c r="H255" s="9" t="s">
        <v>27</v>
      </c>
      <c r="I255" s="9" t="s">
        <v>27</v>
      </c>
      <c r="J255" s="10" t="s">
        <v>1141</v>
      </c>
    </row>
    <row r="256" customFormat="false" ht="24" hidden="false" customHeight="true" outlineLevel="0" collapsed="false">
      <c r="A256" s="24" t="s">
        <v>1345</v>
      </c>
      <c r="B256" s="25" t="s">
        <v>1346</v>
      </c>
      <c r="C256" s="9" t="s">
        <v>27</v>
      </c>
      <c r="D256" s="25" t="s">
        <v>302</v>
      </c>
      <c r="E256" s="25" t="s">
        <v>1341</v>
      </c>
      <c r="F256" s="25" t="s">
        <v>1341</v>
      </c>
      <c r="G256" s="25" t="s">
        <v>1342</v>
      </c>
      <c r="H256" s="9" t="s">
        <v>27</v>
      </c>
      <c r="I256" s="9" t="s">
        <v>27</v>
      </c>
      <c r="J256" s="10" t="s">
        <v>1141</v>
      </c>
    </row>
    <row r="257" customFormat="false" ht="24" hidden="false" customHeight="true" outlineLevel="0" collapsed="false">
      <c r="A257" s="24" t="s">
        <v>1347</v>
      </c>
      <c r="B257" s="25" t="s">
        <v>1158</v>
      </c>
      <c r="C257" s="9" t="s">
        <v>27</v>
      </c>
      <c r="D257" s="25" t="s">
        <v>302</v>
      </c>
      <c r="E257" s="25" t="s">
        <v>1341</v>
      </c>
      <c r="F257" s="25" t="s">
        <v>1341</v>
      </c>
      <c r="G257" s="25" t="s">
        <v>1342</v>
      </c>
      <c r="H257" s="9" t="s">
        <v>27</v>
      </c>
      <c r="I257" s="9" t="s">
        <v>27</v>
      </c>
      <c r="J257" s="10" t="s">
        <v>1141</v>
      </c>
    </row>
    <row r="258" customFormat="false" ht="24" hidden="false" customHeight="true" outlineLevel="0" collapsed="false">
      <c r="A258" s="24" t="s">
        <v>1348</v>
      </c>
      <c r="B258" s="25" t="s">
        <v>1211</v>
      </c>
      <c r="C258" s="9" t="s">
        <v>27</v>
      </c>
      <c r="D258" s="25" t="s">
        <v>302</v>
      </c>
      <c r="E258" s="25" t="s">
        <v>1349</v>
      </c>
      <c r="F258" s="25" t="s">
        <v>1349</v>
      </c>
      <c r="G258" s="25" t="s">
        <v>1342</v>
      </c>
      <c r="H258" s="9" t="s">
        <v>27</v>
      </c>
      <c r="I258" s="9" t="s">
        <v>27</v>
      </c>
      <c r="J258" s="10" t="s">
        <v>1141</v>
      </c>
    </row>
    <row r="259" customFormat="false" ht="24" hidden="false" customHeight="true" outlineLevel="0" collapsed="false">
      <c r="A259" s="24" t="s">
        <v>1350</v>
      </c>
      <c r="B259" s="25" t="s">
        <v>1351</v>
      </c>
      <c r="C259" s="9" t="s">
        <v>27</v>
      </c>
      <c r="D259" s="25" t="s">
        <v>302</v>
      </c>
      <c r="E259" s="25" t="s">
        <v>1349</v>
      </c>
      <c r="F259" s="25" t="s">
        <v>1349</v>
      </c>
      <c r="G259" s="25" t="s">
        <v>1342</v>
      </c>
      <c r="H259" s="9" t="s">
        <v>27</v>
      </c>
      <c r="I259" s="9" t="s">
        <v>27</v>
      </c>
      <c r="J259" s="10" t="s">
        <v>1141</v>
      </c>
    </row>
    <row r="260" customFormat="false" ht="24" hidden="false" customHeight="true" outlineLevel="0" collapsed="false">
      <c r="A260" s="24" t="s">
        <v>1352</v>
      </c>
      <c r="B260" s="25" t="s">
        <v>1353</v>
      </c>
      <c r="C260" s="9" t="s">
        <v>27</v>
      </c>
      <c r="D260" s="25" t="s">
        <v>302</v>
      </c>
      <c r="E260" s="25" t="s">
        <v>1349</v>
      </c>
      <c r="F260" s="25" t="s">
        <v>1349</v>
      </c>
      <c r="G260" s="25" t="s">
        <v>1342</v>
      </c>
      <c r="H260" s="9" t="s">
        <v>27</v>
      </c>
      <c r="I260" s="9" t="s">
        <v>27</v>
      </c>
      <c r="J260" s="10" t="s">
        <v>1141</v>
      </c>
    </row>
    <row r="261" customFormat="false" ht="24" hidden="false" customHeight="true" outlineLevel="0" collapsed="false">
      <c r="A261" s="24" t="s">
        <v>1354</v>
      </c>
      <c r="B261" s="25" t="s">
        <v>1355</v>
      </c>
      <c r="C261" s="9" t="s">
        <v>27</v>
      </c>
      <c r="D261" s="25" t="s">
        <v>302</v>
      </c>
      <c r="E261" s="25" t="s">
        <v>1349</v>
      </c>
      <c r="F261" s="25" t="s">
        <v>1349</v>
      </c>
      <c r="G261" s="25" t="s">
        <v>1342</v>
      </c>
      <c r="H261" s="9" t="s">
        <v>27</v>
      </c>
      <c r="I261" s="9" t="s">
        <v>27</v>
      </c>
      <c r="J261" s="10" t="s">
        <v>1141</v>
      </c>
    </row>
    <row r="262" customFormat="false" ht="24" hidden="false" customHeight="true" outlineLevel="0" collapsed="false">
      <c r="A262" s="24" t="s">
        <v>1356</v>
      </c>
      <c r="B262" s="25" t="s">
        <v>1357</v>
      </c>
      <c r="C262" s="9" t="s">
        <v>27</v>
      </c>
      <c r="D262" s="25" t="s">
        <v>302</v>
      </c>
      <c r="E262" s="25" t="s">
        <v>1349</v>
      </c>
      <c r="F262" s="25" t="s">
        <v>1349</v>
      </c>
      <c r="G262" s="25" t="s">
        <v>1342</v>
      </c>
      <c r="H262" s="9" t="s">
        <v>27</v>
      </c>
      <c r="I262" s="9" t="s">
        <v>27</v>
      </c>
      <c r="J262" s="10" t="s">
        <v>1141</v>
      </c>
    </row>
    <row r="263" customFormat="false" ht="24" hidden="false" customHeight="true" outlineLevel="0" collapsed="false">
      <c r="A263" s="24" t="s">
        <v>1358</v>
      </c>
      <c r="B263" s="25" t="s">
        <v>1160</v>
      </c>
      <c r="C263" s="9" t="s">
        <v>27</v>
      </c>
      <c r="D263" s="25" t="s">
        <v>302</v>
      </c>
      <c r="E263" s="25" t="s">
        <v>1359</v>
      </c>
      <c r="F263" s="25" t="s">
        <v>1359</v>
      </c>
      <c r="G263" s="25" t="s">
        <v>1360</v>
      </c>
      <c r="H263" s="9" t="s">
        <v>27</v>
      </c>
      <c r="I263" s="9" t="s">
        <v>27</v>
      </c>
      <c r="J263" s="10" t="s">
        <v>1141</v>
      </c>
    </row>
    <row r="264" customFormat="false" ht="24" hidden="false" customHeight="true" outlineLevel="0" collapsed="false">
      <c r="A264" s="24" t="s">
        <v>1361</v>
      </c>
      <c r="B264" s="25" t="s">
        <v>1172</v>
      </c>
      <c r="C264" s="9" t="s">
        <v>27</v>
      </c>
      <c r="D264" s="25" t="s">
        <v>302</v>
      </c>
      <c r="E264" s="25" t="s">
        <v>1359</v>
      </c>
      <c r="F264" s="25" t="s">
        <v>1359</v>
      </c>
      <c r="G264" s="25" t="s">
        <v>1360</v>
      </c>
      <c r="H264" s="9" t="s">
        <v>27</v>
      </c>
      <c r="I264" s="9" t="s">
        <v>27</v>
      </c>
      <c r="J264" s="10" t="s">
        <v>1141</v>
      </c>
    </row>
    <row r="265" customFormat="false" ht="24" hidden="false" customHeight="true" outlineLevel="0" collapsed="false">
      <c r="A265" s="24" t="s">
        <v>1362</v>
      </c>
      <c r="B265" s="25" t="s">
        <v>1156</v>
      </c>
      <c r="C265" s="9" t="s">
        <v>27</v>
      </c>
      <c r="D265" s="25" t="s">
        <v>302</v>
      </c>
      <c r="E265" s="25" t="s">
        <v>1359</v>
      </c>
      <c r="F265" s="25" t="s">
        <v>1359</v>
      </c>
      <c r="G265" s="25" t="s">
        <v>1360</v>
      </c>
      <c r="H265" s="9" t="s">
        <v>27</v>
      </c>
      <c r="I265" s="9" t="s">
        <v>27</v>
      </c>
      <c r="J265" s="10" t="s">
        <v>1141</v>
      </c>
    </row>
    <row r="266" customFormat="false" ht="36" hidden="false" customHeight="true" outlineLevel="0" collapsed="false">
      <c r="A266" s="24" t="s">
        <v>1363</v>
      </c>
      <c r="B266" s="25" t="s">
        <v>1211</v>
      </c>
      <c r="C266" s="9" t="s">
        <v>27</v>
      </c>
      <c r="D266" s="25" t="s">
        <v>302</v>
      </c>
      <c r="E266" s="25" t="s">
        <v>1200</v>
      </c>
      <c r="F266" s="25" t="s">
        <v>1200</v>
      </c>
      <c r="G266" s="25" t="s">
        <v>1201</v>
      </c>
      <c r="H266" s="25" t="s">
        <v>1364</v>
      </c>
      <c r="I266" s="9" t="s">
        <v>27</v>
      </c>
      <c r="J266" s="10" t="s">
        <v>1141</v>
      </c>
    </row>
    <row r="267" customFormat="false" ht="36" hidden="false" customHeight="true" outlineLevel="0" collapsed="false">
      <c r="A267" s="24" t="s">
        <v>1365</v>
      </c>
      <c r="B267" s="25" t="s">
        <v>1224</v>
      </c>
      <c r="C267" s="9" t="s">
        <v>27</v>
      </c>
      <c r="D267" s="25" t="s">
        <v>302</v>
      </c>
      <c r="E267" s="25" t="s">
        <v>1200</v>
      </c>
      <c r="F267" s="25" t="s">
        <v>1200</v>
      </c>
      <c r="G267" s="25" t="s">
        <v>1201</v>
      </c>
      <c r="H267" s="25" t="s">
        <v>1364</v>
      </c>
      <c r="I267" s="9" t="s">
        <v>27</v>
      </c>
      <c r="J267" s="10" t="s">
        <v>1141</v>
      </c>
    </row>
    <row r="268" customFormat="false" ht="36" hidden="false" customHeight="true" outlineLevel="0" collapsed="false">
      <c r="A268" s="24" t="s">
        <v>1366</v>
      </c>
      <c r="B268" s="25" t="s">
        <v>1367</v>
      </c>
      <c r="C268" s="9" t="s">
        <v>27</v>
      </c>
      <c r="D268" s="25" t="s">
        <v>302</v>
      </c>
      <c r="E268" s="25" t="s">
        <v>1200</v>
      </c>
      <c r="F268" s="25" t="s">
        <v>1200</v>
      </c>
      <c r="G268" s="25" t="s">
        <v>1201</v>
      </c>
      <c r="H268" s="25" t="s">
        <v>1364</v>
      </c>
      <c r="I268" s="9" t="s">
        <v>27</v>
      </c>
      <c r="J268" s="10" t="s">
        <v>1141</v>
      </c>
    </row>
    <row r="269" customFormat="false" ht="48" hidden="false" customHeight="true" outlineLevel="0" collapsed="false">
      <c r="A269" s="24" t="s">
        <v>1368</v>
      </c>
      <c r="B269" s="25" t="s">
        <v>1369</v>
      </c>
      <c r="C269" s="9" t="s">
        <v>27</v>
      </c>
      <c r="D269" s="25" t="s">
        <v>302</v>
      </c>
      <c r="E269" s="25" t="s">
        <v>1370</v>
      </c>
      <c r="F269" s="25" t="s">
        <v>1370</v>
      </c>
      <c r="G269" s="25" t="s">
        <v>1371</v>
      </c>
      <c r="H269" s="9" t="s">
        <v>27</v>
      </c>
      <c r="I269" s="9" t="s">
        <v>27</v>
      </c>
      <c r="J269" s="10" t="s">
        <v>1141</v>
      </c>
    </row>
    <row r="270" customFormat="false" ht="48" hidden="false" customHeight="true" outlineLevel="0" collapsed="false">
      <c r="A270" s="24" t="s">
        <v>1372</v>
      </c>
      <c r="B270" s="25" t="s">
        <v>1373</v>
      </c>
      <c r="C270" s="9" t="s">
        <v>27</v>
      </c>
      <c r="D270" s="25" t="s">
        <v>302</v>
      </c>
      <c r="E270" s="25" t="s">
        <v>1370</v>
      </c>
      <c r="F270" s="25" t="s">
        <v>1370</v>
      </c>
      <c r="G270" s="25" t="s">
        <v>1371</v>
      </c>
      <c r="H270" s="9" t="s">
        <v>27</v>
      </c>
      <c r="I270" s="9" t="s">
        <v>27</v>
      </c>
      <c r="J270" s="10" t="s">
        <v>1141</v>
      </c>
    </row>
    <row r="271" customFormat="false" ht="48" hidden="false" customHeight="true" outlineLevel="0" collapsed="false">
      <c r="A271" s="24" t="s">
        <v>1374</v>
      </c>
      <c r="B271" s="25" t="s">
        <v>1211</v>
      </c>
      <c r="C271" s="9" t="s">
        <v>27</v>
      </c>
      <c r="D271" s="25" t="s">
        <v>302</v>
      </c>
      <c r="E271" s="25" t="s">
        <v>1370</v>
      </c>
      <c r="F271" s="25" t="s">
        <v>1370</v>
      </c>
      <c r="G271" s="25" t="s">
        <v>1371</v>
      </c>
      <c r="H271" s="9" t="s">
        <v>27</v>
      </c>
      <c r="I271" s="9" t="s">
        <v>27</v>
      </c>
      <c r="J271" s="10" t="s">
        <v>1141</v>
      </c>
    </row>
    <row r="272" customFormat="false" ht="24" hidden="false" customHeight="true" outlineLevel="0" collapsed="false">
      <c r="A272" s="24" t="s">
        <v>1375</v>
      </c>
      <c r="B272" s="25" t="s">
        <v>1376</v>
      </c>
      <c r="C272" s="25" t="s">
        <v>1377</v>
      </c>
      <c r="D272" s="25" t="s">
        <v>302</v>
      </c>
      <c r="E272" s="25" t="s">
        <v>1378</v>
      </c>
      <c r="F272" s="25" t="s">
        <v>1378</v>
      </c>
      <c r="G272" s="25" t="s">
        <v>1379</v>
      </c>
      <c r="H272" s="9" t="s">
        <v>27</v>
      </c>
      <c r="I272" s="9" t="s">
        <v>27</v>
      </c>
      <c r="J272" s="10" t="s">
        <v>1141</v>
      </c>
    </row>
    <row r="273" customFormat="false" ht="24" hidden="false" customHeight="true" outlineLevel="0" collapsed="false">
      <c r="A273" s="24" t="s">
        <v>1380</v>
      </c>
      <c r="B273" s="25" t="s">
        <v>1381</v>
      </c>
      <c r="C273" s="9" t="s">
        <v>27</v>
      </c>
      <c r="D273" s="25" t="s">
        <v>302</v>
      </c>
      <c r="E273" s="25" t="s">
        <v>1378</v>
      </c>
      <c r="F273" s="25" t="s">
        <v>1378</v>
      </c>
      <c r="G273" s="25" t="s">
        <v>1379</v>
      </c>
      <c r="H273" s="9" t="s">
        <v>27</v>
      </c>
      <c r="I273" s="9" t="s">
        <v>27</v>
      </c>
      <c r="J273" s="10" t="s">
        <v>1141</v>
      </c>
    </row>
    <row r="274" customFormat="false" ht="36" hidden="false" customHeight="true" outlineLevel="0" collapsed="false">
      <c r="A274" s="24" t="s">
        <v>1382</v>
      </c>
      <c r="B274" s="31" t="s">
        <v>1174</v>
      </c>
      <c r="C274" s="32" t="s">
        <v>27</v>
      </c>
      <c r="D274" s="31" t="s">
        <v>302</v>
      </c>
      <c r="E274" s="25" t="s">
        <v>1383</v>
      </c>
      <c r="F274" s="25" t="s">
        <v>1383</v>
      </c>
      <c r="G274" s="33" t="s">
        <v>1384</v>
      </c>
      <c r="H274" s="31" t="s">
        <v>1385</v>
      </c>
      <c r="I274" s="34" t="s">
        <v>27</v>
      </c>
      <c r="J274" s="10" t="s">
        <v>1386</v>
      </c>
    </row>
    <row r="275" customFormat="false" ht="36" hidden="false" customHeight="true" outlineLevel="0" collapsed="false">
      <c r="A275" s="24" t="s">
        <v>1387</v>
      </c>
      <c r="B275" s="31" t="s">
        <v>1138</v>
      </c>
      <c r="C275" s="32" t="s">
        <v>27</v>
      </c>
      <c r="D275" s="31" t="s">
        <v>302</v>
      </c>
      <c r="E275" s="25" t="s">
        <v>1383</v>
      </c>
      <c r="F275" s="25" t="s">
        <v>1383</v>
      </c>
      <c r="G275" s="33" t="s">
        <v>1384</v>
      </c>
      <c r="H275" s="31" t="s">
        <v>1385</v>
      </c>
      <c r="I275" s="34" t="s">
        <v>27</v>
      </c>
      <c r="J275" s="10" t="s">
        <v>1386</v>
      </c>
    </row>
    <row r="276" customFormat="false" ht="36" hidden="false" customHeight="true" outlineLevel="0" collapsed="false">
      <c r="A276" s="24" t="s">
        <v>1388</v>
      </c>
      <c r="B276" s="31" t="s">
        <v>1216</v>
      </c>
      <c r="C276" s="32" t="s">
        <v>27</v>
      </c>
      <c r="D276" s="31" t="s">
        <v>302</v>
      </c>
      <c r="E276" s="25" t="s">
        <v>1383</v>
      </c>
      <c r="F276" s="25" t="s">
        <v>1383</v>
      </c>
      <c r="G276" s="33" t="s">
        <v>1384</v>
      </c>
      <c r="H276" s="31" t="s">
        <v>1385</v>
      </c>
      <c r="I276" s="34" t="s">
        <v>27</v>
      </c>
      <c r="J276" s="10" t="s">
        <v>1386</v>
      </c>
    </row>
    <row r="277" customFormat="false" ht="36" hidden="false" customHeight="true" outlineLevel="0" collapsed="false">
      <c r="A277" s="24" t="s">
        <v>1389</v>
      </c>
      <c r="B277" s="31" t="s">
        <v>1390</v>
      </c>
      <c r="C277" s="32" t="s">
        <v>27</v>
      </c>
      <c r="D277" s="31" t="s">
        <v>302</v>
      </c>
      <c r="E277" s="25" t="s">
        <v>1383</v>
      </c>
      <c r="F277" s="25" t="s">
        <v>1383</v>
      </c>
      <c r="G277" s="33" t="s">
        <v>1384</v>
      </c>
      <c r="H277" s="31" t="s">
        <v>1385</v>
      </c>
      <c r="I277" s="34" t="s">
        <v>27</v>
      </c>
      <c r="J277" s="10" t="s">
        <v>1386</v>
      </c>
    </row>
    <row r="278" customFormat="false" ht="36" hidden="false" customHeight="true" outlineLevel="0" collapsed="false">
      <c r="A278" s="24" t="s">
        <v>1391</v>
      </c>
      <c r="B278" s="31" t="s">
        <v>1392</v>
      </c>
      <c r="C278" s="32" t="s">
        <v>27</v>
      </c>
      <c r="D278" s="31" t="s">
        <v>302</v>
      </c>
      <c r="E278" s="25" t="s">
        <v>1383</v>
      </c>
      <c r="F278" s="25" t="s">
        <v>1383</v>
      </c>
      <c r="G278" s="33" t="s">
        <v>1384</v>
      </c>
      <c r="H278" s="31" t="s">
        <v>1385</v>
      </c>
      <c r="I278" s="34" t="s">
        <v>27</v>
      </c>
      <c r="J278" s="10" t="s">
        <v>1386</v>
      </c>
    </row>
    <row r="279" customFormat="false" ht="36" hidden="false" customHeight="true" outlineLevel="0" collapsed="false">
      <c r="A279" s="24" t="s">
        <v>1393</v>
      </c>
      <c r="B279" s="31" t="s">
        <v>1222</v>
      </c>
      <c r="C279" s="32" t="s">
        <v>27</v>
      </c>
      <c r="D279" s="31" t="s">
        <v>302</v>
      </c>
      <c r="E279" s="25" t="s">
        <v>1383</v>
      </c>
      <c r="F279" s="25" t="s">
        <v>1383</v>
      </c>
      <c r="G279" s="33" t="s">
        <v>1384</v>
      </c>
      <c r="H279" s="31" t="s">
        <v>1385</v>
      </c>
      <c r="I279" s="34" t="s">
        <v>27</v>
      </c>
      <c r="J279" s="10" t="s">
        <v>1386</v>
      </c>
    </row>
    <row r="280" customFormat="false" ht="36" hidden="false" customHeight="true" outlineLevel="0" collapsed="false">
      <c r="A280" s="24" t="s">
        <v>1394</v>
      </c>
      <c r="B280" s="31" t="s">
        <v>1271</v>
      </c>
      <c r="C280" s="32" t="s">
        <v>27</v>
      </c>
      <c r="D280" s="31" t="s">
        <v>302</v>
      </c>
      <c r="E280" s="25" t="s">
        <v>1383</v>
      </c>
      <c r="F280" s="25" t="s">
        <v>1383</v>
      </c>
      <c r="G280" s="33" t="s">
        <v>1384</v>
      </c>
      <c r="H280" s="31" t="s">
        <v>1385</v>
      </c>
      <c r="I280" s="34" t="s">
        <v>27</v>
      </c>
      <c r="J280" s="10" t="s">
        <v>1386</v>
      </c>
    </row>
    <row r="281" customFormat="false" ht="36" hidden="false" customHeight="true" outlineLevel="0" collapsed="false">
      <c r="A281" s="24" t="s">
        <v>1395</v>
      </c>
      <c r="B281" s="31" t="s">
        <v>1279</v>
      </c>
      <c r="C281" s="32" t="s">
        <v>27</v>
      </c>
      <c r="D281" s="31" t="s">
        <v>302</v>
      </c>
      <c r="E281" s="25" t="s">
        <v>1383</v>
      </c>
      <c r="F281" s="25" t="s">
        <v>1383</v>
      </c>
      <c r="G281" s="33" t="s">
        <v>1384</v>
      </c>
      <c r="H281" s="31" t="s">
        <v>1385</v>
      </c>
      <c r="I281" s="34" t="s">
        <v>27</v>
      </c>
      <c r="J281" s="10" t="s">
        <v>1386</v>
      </c>
    </row>
    <row r="282" customFormat="false" ht="24" hidden="false" customHeight="true" outlineLevel="0" collapsed="false">
      <c r="A282" s="24" t="s">
        <v>1396</v>
      </c>
      <c r="B282" s="31" t="s">
        <v>1149</v>
      </c>
      <c r="C282" s="32" t="s">
        <v>27</v>
      </c>
      <c r="D282" s="31" t="s">
        <v>302</v>
      </c>
      <c r="E282" s="25" t="s">
        <v>1397</v>
      </c>
      <c r="F282" s="25" t="s">
        <v>1397</v>
      </c>
      <c r="G282" s="33" t="s">
        <v>1398</v>
      </c>
      <c r="H282" s="31" t="s">
        <v>1385</v>
      </c>
      <c r="I282" s="34" t="s">
        <v>27</v>
      </c>
      <c r="J282" s="10" t="s">
        <v>1386</v>
      </c>
    </row>
    <row r="283" customFormat="false" ht="24" hidden="false" customHeight="true" outlineLevel="0" collapsed="false">
      <c r="A283" s="24" t="s">
        <v>1399</v>
      </c>
      <c r="B283" s="31" t="s">
        <v>1160</v>
      </c>
      <c r="C283" s="32" t="s">
        <v>27</v>
      </c>
      <c r="D283" s="31" t="s">
        <v>302</v>
      </c>
      <c r="E283" s="25" t="s">
        <v>1397</v>
      </c>
      <c r="F283" s="25" t="s">
        <v>1397</v>
      </c>
      <c r="G283" s="33" t="s">
        <v>1398</v>
      </c>
      <c r="H283" s="31" t="s">
        <v>1385</v>
      </c>
      <c r="I283" s="34" t="s">
        <v>27</v>
      </c>
      <c r="J283" s="10" t="s">
        <v>1386</v>
      </c>
    </row>
    <row r="284" customFormat="false" ht="24" hidden="false" customHeight="true" outlineLevel="0" collapsed="false">
      <c r="A284" s="24" t="s">
        <v>1400</v>
      </c>
      <c r="B284" s="31" t="s">
        <v>1157</v>
      </c>
      <c r="C284" s="32" t="s">
        <v>27</v>
      </c>
      <c r="D284" s="31" t="s">
        <v>302</v>
      </c>
      <c r="E284" s="25" t="s">
        <v>1397</v>
      </c>
      <c r="F284" s="25" t="s">
        <v>1397</v>
      </c>
      <c r="G284" s="33" t="s">
        <v>1398</v>
      </c>
      <c r="H284" s="31" t="s">
        <v>1385</v>
      </c>
      <c r="I284" s="34" t="s">
        <v>27</v>
      </c>
      <c r="J284" s="10" t="s">
        <v>1386</v>
      </c>
    </row>
    <row r="285" customFormat="false" ht="24" hidden="false" customHeight="true" outlineLevel="0" collapsed="false">
      <c r="A285" s="24" t="s">
        <v>1401</v>
      </c>
      <c r="B285" s="31" t="s">
        <v>1402</v>
      </c>
      <c r="C285" s="32" t="s">
        <v>27</v>
      </c>
      <c r="D285" s="31" t="s">
        <v>302</v>
      </c>
      <c r="E285" s="25" t="s">
        <v>1397</v>
      </c>
      <c r="F285" s="25" t="s">
        <v>1397</v>
      </c>
      <c r="G285" s="33" t="s">
        <v>1398</v>
      </c>
      <c r="H285" s="31" t="s">
        <v>1385</v>
      </c>
      <c r="I285" s="34" t="s">
        <v>27</v>
      </c>
      <c r="J285" s="10" t="s">
        <v>1386</v>
      </c>
    </row>
    <row r="286" customFormat="false" ht="24" hidden="false" customHeight="true" outlineLevel="0" collapsed="false">
      <c r="A286" s="24" t="s">
        <v>1403</v>
      </c>
      <c r="B286" s="31" t="s">
        <v>1211</v>
      </c>
      <c r="C286" s="32" t="s">
        <v>27</v>
      </c>
      <c r="D286" s="31" t="s">
        <v>302</v>
      </c>
      <c r="E286" s="25" t="s">
        <v>1397</v>
      </c>
      <c r="F286" s="25" t="s">
        <v>1397</v>
      </c>
      <c r="G286" s="33" t="s">
        <v>1398</v>
      </c>
      <c r="H286" s="31" t="s">
        <v>1385</v>
      </c>
      <c r="I286" s="34" t="s">
        <v>27</v>
      </c>
      <c r="J286" s="10" t="s">
        <v>1386</v>
      </c>
    </row>
    <row r="287" customFormat="false" ht="24" hidden="false" customHeight="true" outlineLevel="0" collapsed="false">
      <c r="A287" s="24" t="s">
        <v>1404</v>
      </c>
      <c r="B287" s="31" t="s">
        <v>1209</v>
      </c>
      <c r="C287" s="32" t="s">
        <v>27</v>
      </c>
      <c r="D287" s="31" t="s">
        <v>302</v>
      </c>
      <c r="E287" s="25" t="s">
        <v>1397</v>
      </c>
      <c r="F287" s="25" t="s">
        <v>1397</v>
      </c>
      <c r="G287" s="33" t="s">
        <v>1398</v>
      </c>
      <c r="H287" s="31" t="s">
        <v>1385</v>
      </c>
      <c r="I287" s="34" t="s">
        <v>27</v>
      </c>
      <c r="J287" s="10" t="s">
        <v>1386</v>
      </c>
    </row>
    <row r="288" customFormat="false" ht="24" hidden="false" customHeight="true" outlineLevel="0" collapsed="false">
      <c r="A288" s="24" t="s">
        <v>1405</v>
      </c>
      <c r="B288" s="31" t="s">
        <v>1146</v>
      </c>
      <c r="C288" s="32" t="s">
        <v>27</v>
      </c>
      <c r="D288" s="31" t="s">
        <v>302</v>
      </c>
      <c r="E288" s="25" t="s">
        <v>1397</v>
      </c>
      <c r="F288" s="25" t="s">
        <v>1397</v>
      </c>
      <c r="G288" s="33" t="s">
        <v>1398</v>
      </c>
      <c r="H288" s="31" t="s">
        <v>1385</v>
      </c>
      <c r="I288" s="34" t="s">
        <v>27</v>
      </c>
      <c r="J288" s="10" t="s">
        <v>1386</v>
      </c>
    </row>
    <row r="289" customFormat="false" ht="24" hidden="false" customHeight="true" outlineLevel="0" collapsed="false">
      <c r="A289" s="24" t="s">
        <v>1406</v>
      </c>
      <c r="B289" s="31" t="s">
        <v>1407</v>
      </c>
      <c r="C289" s="32" t="s">
        <v>27</v>
      </c>
      <c r="D289" s="31" t="s">
        <v>302</v>
      </c>
      <c r="E289" s="25" t="s">
        <v>1397</v>
      </c>
      <c r="F289" s="25" t="s">
        <v>1397</v>
      </c>
      <c r="G289" s="33" t="s">
        <v>1398</v>
      </c>
      <c r="H289" s="31" t="s">
        <v>1385</v>
      </c>
      <c r="I289" s="34" t="s">
        <v>27</v>
      </c>
      <c r="J289" s="10" t="s">
        <v>1386</v>
      </c>
    </row>
    <row r="290" customFormat="false" ht="24" hidden="false" customHeight="true" outlineLevel="0" collapsed="false">
      <c r="A290" s="24" t="s">
        <v>1408</v>
      </c>
      <c r="B290" s="31" t="s">
        <v>1279</v>
      </c>
      <c r="C290" s="32" t="s">
        <v>27</v>
      </c>
      <c r="D290" s="31" t="s">
        <v>302</v>
      </c>
      <c r="E290" s="25" t="s">
        <v>1397</v>
      </c>
      <c r="F290" s="25" t="s">
        <v>1397</v>
      </c>
      <c r="G290" s="33" t="s">
        <v>1398</v>
      </c>
      <c r="H290" s="31" t="s">
        <v>1385</v>
      </c>
      <c r="I290" s="34" t="s">
        <v>27</v>
      </c>
      <c r="J290" s="10" t="s">
        <v>1386</v>
      </c>
    </row>
    <row r="291" customFormat="false" ht="24" hidden="false" customHeight="true" outlineLevel="0" collapsed="false">
      <c r="A291" s="24" t="s">
        <v>1409</v>
      </c>
      <c r="B291" s="31" t="s">
        <v>1209</v>
      </c>
      <c r="C291" s="32" t="s">
        <v>27</v>
      </c>
      <c r="D291" s="31" t="s">
        <v>302</v>
      </c>
      <c r="E291" s="25" t="s">
        <v>1410</v>
      </c>
      <c r="F291" s="25" t="s">
        <v>1410</v>
      </c>
      <c r="G291" s="33" t="s">
        <v>1411</v>
      </c>
      <c r="H291" s="14" t="s">
        <v>27</v>
      </c>
      <c r="I291" s="34" t="s">
        <v>27</v>
      </c>
      <c r="J291" s="10" t="s">
        <v>1386</v>
      </c>
    </row>
    <row r="292" customFormat="false" ht="24" hidden="false" customHeight="true" outlineLevel="0" collapsed="false">
      <c r="A292" s="24" t="s">
        <v>1412</v>
      </c>
      <c r="B292" s="31" t="s">
        <v>1402</v>
      </c>
      <c r="C292" s="32" t="s">
        <v>27</v>
      </c>
      <c r="D292" s="31" t="s">
        <v>302</v>
      </c>
      <c r="E292" s="25" t="s">
        <v>1410</v>
      </c>
      <c r="F292" s="25" t="s">
        <v>1410</v>
      </c>
      <c r="G292" s="33" t="s">
        <v>1411</v>
      </c>
      <c r="H292" s="14" t="s">
        <v>27</v>
      </c>
      <c r="I292" s="34" t="s">
        <v>27</v>
      </c>
      <c r="J292" s="10" t="s">
        <v>1386</v>
      </c>
    </row>
    <row r="293" customFormat="false" ht="24" hidden="false" customHeight="true" outlineLevel="0" collapsed="false">
      <c r="A293" s="24" t="s">
        <v>1413</v>
      </c>
      <c r="B293" s="31" t="s">
        <v>1414</v>
      </c>
      <c r="C293" s="32" t="s">
        <v>27</v>
      </c>
      <c r="D293" s="31" t="s">
        <v>302</v>
      </c>
      <c r="E293" s="25" t="s">
        <v>1410</v>
      </c>
      <c r="F293" s="25" t="s">
        <v>1410</v>
      </c>
      <c r="G293" s="33" t="s">
        <v>1411</v>
      </c>
      <c r="H293" s="14" t="s">
        <v>27</v>
      </c>
      <c r="I293" s="34" t="s">
        <v>27</v>
      </c>
      <c r="J293" s="10" t="s">
        <v>1386</v>
      </c>
    </row>
    <row r="294" customFormat="false" ht="24" hidden="false" customHeight="true" outlineLevel="0" collapsed="false">
      <c r="A294" s="24" t="s">
        <v>1415</v>
      </c>
      <c r="B294" s="31" t="s">
        <v>1160</v>
      </c>
      <c r="C294" s="32" t="s">
        <v>27</v>
      </c>
      <c r="D294" s="31" t="s">
        <v>302</v>
      </c>
      <c r="E294" s="25" t="s">
        <v>1410</v>
      </c>
      <c r="F294" s="25" t="s">
        <v>1410</v>
      </c>
      <c r="G294" s="33" t="s">
        <v>1411</v>
      </c>
      <c r="H294" s="14" t="s">
        <v>27</v>
      </c>
      <c r="I294" s="34" t="s">
        <v>27</v>
      </c>
      <c r="J294" s="10" t="s">
        <v>1386</v>
      </c>
    </row>
    <row r="295" customFormat="false" ht="24" hidden="false" customHeight="true" outlineLevel="0" collapsed="false">
      <c r="A295" s="24" t="s">
        <v>1416</v>
      </c>
      <c r="B295" s="31" t="s">
        <v>1146</v>
      </c>
      <c r="C295" s="32" t="s">
        <v>27</v>
      </c>
      <c r="D295" s="31" t="s">
        <v>302</v>
      </c>
      <c r="E295" s="25" t="s">
        <v>1410</v>
      </c>
      <c r="F295" s="25" t="s">
        <v>1410</v>
      </c>
      <c r="G295" s="33" t="s">
        <v>1411</v>
      </c>
      <c r="H295" s="14" t="s">
        <v>27</v>
      </c>
      <c r="I295" s="34" t="s">
        <v>27</v>
      </c>
      <c r="J295" s="10" t="s">
        <v>1386</v>
      </c>
    </row>
    <row r="296" customFormat="false" ht="24" hidden="false" customHeight="true" outlineLevel="0" collapsed="false">
      <c r="A296" s="24" t="s">
        <v>1417</v>
      </c>
      <c r="B296" s="31" t="s">
        <v>1157</v>
      </c>
      <c r="C296" s="32" t="s">
        <v>27</v>
      </c>
      <c r="D296" s="31" t="s">
        <v>302</v>
      </c>
      <c r="E296" s="25" t="s">
        <v>1410</v>
      </c>
      <c r="F296" s="25" t="s">
        <v>1410</v>
      </c>
      <c r="G296" s="33" t="s">
        <v>1411</v>
      </c>
      <c r="H296" s="14" t="s">
        <v>27</v>
      </c>
      <c r="I296" s="34" t="s">
        <v>27</v>
      </c>
      <c r="J296" s="10" t="s">
        <v>1386</v>
      </c>
    </row>
    <row r="297" customFormat="false" ht="24" hidden="false" customHeight="true" outlineLevel="0" collapsed="false">
      <c r="A297" s="24" t="s">
        <v>1418</v>
      </c>
      <c r="B297" s="31" t="s">
        <v>1174</v>
      </c>
      <c r="C297" s="32" t="s">
        <v>27</v>
      </c>
      <c r="D297" s="31" t="s">
        <v>302</v>
      </c>
      <c r="E297" s="25" t="s">
        <v>1410</v>
      </c>
      <c r="F297" s="25" t="s">
        <v>1410</v>
      </c>
      <c r="G297" s="33" t="s">
        <v>1411</v>
      </c>
      <c r="H297" s="14" t="s">
        <v>27</v>
      </c>
      <c r="I297" s="34" t="s">
        <v>27</v>
      </c>
      <c r="J297" s="10" t="s">
        <v>1386</v>
      </c>
    </row>
    <row r="298" customFormat="false" ht="24" hidden="false" customHeight="true" outlineLevel="0" collapsed="false">
      <c r="A298" s="24" t="s">
        <v>1419</v>
      </c>
      <c r="B298" s="31" t="s">
        <v>1269</v>
      </c>
      <c r="C298" s="32" t="s">
        <v>27</v>
      </c>
      <c r="D298" s="31" t="s">
        <v>302</v>
      </c>
      <c r="E298" s="25" t="s">
        <v>1410</v>
      </c>
      <c r="F298" s="25" t="s">
        <v>1410</v>
      </c>
      <c r="G298" s="33" t="s">
        <v>1411</v>
      </c>
      <c r="H298" s="14" t="s">
        <v>27</v>
      </c>
      <c r="I298" s="34" t="s">
        <v>27</v>
      </c>
      <c r="J298" s="10" t="s">
        <v>1386</v>
      </c>
    </row>
    <row r="299" customFormat="false" ht="24" hidden="false" customHeight="true" outlineLevel="0" collapsed="false">
      <c r="A299" s="24" t="s">
        <v>1420</v>
      </c>
      <c r="B299" s="31" t="s">
        <v>1269</v>
      </c>
      <c r="C299" s="32" t="s">
        <v>27</v>
      </c>
      <c r="D299" s="31" t="s">
        <v>302</v>
      </c>
      <c r="E299" s="25" t="s">
        <v>1421</v>
      </c>
      <c r="F299" s="25" t="s">
        <v>1421</v>
      </c>
      <c r="G299" s="33" t="s">
        <v>1422</v>
      </c>
      <c r="H299" s="31" t="s">
        <v>1385</v>
      </c>
      <c r="I299" s="34" t="s">
        <v>27</v>
      </c>
      <c r="J299" s="10" t="s">
        <v>1386</v>
      </c>
    </row>
    <row r="300" customFormat="false" ht="24" hidden="false" customHeight="true" outlineLevel="0" collapsed="false">
      <c r="A300" s="24" t="s">
        <v>1423</v>
      </c>
      <c r="B300" s="31" t="s">
        <v>1211</v>
      </c>
      <c r="C300" s="32" t="s">
        <v>27</v>
      </c>
      <c r="D300" s="31" t="s">
        <v>302</v>
      </c>
      <c r="E300" s="25" t="s">
        <v>1421</v>
      </c>
      <c r="F300" s="25" t="s">
        <v>1421</v>
      </c>
      <c r="G300" s="33" t="s">
        <v>1422</v>
      </c>
      <c r="H300" s="31" t="s">
        <v>1385</v>
      </c>
      <c r="I300" s="34" t="s">
        <v>27</v>
      </c>
      <c r="J300" s="10" t="s">
        <v>1386</v>
      </c>
    </row>
    <row r="301" customFormat="false" ht="24" hidden="false" customHeight="true" outlineLevel="0" collapsed="false">
      <c r="A301" s="24" t="s">
        <v>1424</v>
      </c>
      <c r="B301" s="31" t="s">
        <v>1156</v>
      </c>
      <c r="C301" s="32" t="s">
        <v>27</v>
      </c>
      <c r="D301" s="31" t="s">
        <v>302</v>
      </c>
      <c r="E301" s="25" t="s">
        <v>1421</v>
      </c>
      <c r="F301" s="25" t="s">
        <v>1421</v>
      </c>
      <c r="G301" s="33" t="s">
        <v>1422</v>
      </c>
      <c r="H301" s="31" t="s">
        <v>1385</v>
      </c>
      <c r="I301" s="34" t="s">
        <v>27</v>
      </c>
      <c r="J301" s="10" t="s">
        <v>1386</v>
      </c>
    </row>
    <row r="302" customFormat="false" ht="24" hidden="false" customHeight="true" outlineLevel="0" collapsed="false">
      <c r="A302" s="24" t="s">
        <v>1425</v>
      </c>
      <c r="B302" s="31" t="s">
        <v>1426</v>
      </c>
      <c r="C302" s="32" t="s">
        <v>27</v>
      </c>
      <c r="D302" s="31" t="s">
        <v>302</v>
      </c>
      <c r="E302" s="25" t="s">
        <v>1421</v>
      </c>
      <c r="F302" s="25" t="s">
        <v>1421</v>
      </c>
      <c r="G302" s="33" t="s">
        <v>1422</v>
      </c>
      <c r="H302" s="31" t="s">
        <v>1385</v>
      </c>
      <c r="I302" s="34" t="s">
        <v>27</v>
      </c>
      <c r="J302" s="10" t="s">
        <v>1386</v>
      </c>
    </row>
    <row r="303" customFormat="false" ht="24" hidden="false" customHeight="true" outlineLevel="0" collapsed="false">
      <c r="A303" s="24" t="s">
        <v>1427</v>
      </c>
      <c r="B303" s="31" t="s">
        <v>1172</v>
      </c>
      <c r="C303" s="32" t="s">
        <v>27</v>
      </c>
      <c r="D303" s="31" t="s">
        <v>302</v>
      </c>
      <c r="E303" s="25" t="s">
        <v>1421</v>
      </c>
      <c r="F303" s="25" t="s">
        <v>1421</v>
      </c>
      <c r="G303" s="33" t="s">
        <v>1422</v>
      </c>
      <c r="H303" s="31" t="s">
        <v>1385</v>
      </c>
      <c r="I303" s="34" t="s">
        <v>27</v>
      </c>
      <c r="J303" s="10" t="s">
        <v>1386</v>
      </c>
    </row>
    <row r="304" customFormat="false" ht="24" hidden="false" customHeight="true" outlineLevel="0" collapsed="false">
      <c r="A304" s="24" t="s">
        <v>1428</v>
      </c>
      <c r="B304" s="31" t="s">
        <v>1160</v>
      </c>
      <c r="C304" s="32" t="s">
        <v>27</v>
      </c>
      <c r="D304" s="31" t="s">
        <v>302</v>
      </c>
      <c r="E304" s="25" t="s">
        <v>1421</v>
      </c>
      <c r="F304" s="25" t="s">
        <v>1421</v>
      </c>
      <c r="G304" s="33" t="s">
        <v>1422</v>
      </c>
      <c r="H304" s="31" t="s">
        <v>1385</v>
      </c>
      <c r="I304" s="34" t="s">
        <v>27</v>
      </c>
      <c r="J304" s="10" t="s">
        <v>1386</v>
      </c>
    </row>
    <row r="305" customFormat="false" ht="24" hidden="false" customHeight="true" outlineLevel="0" collapsed="false">
      <c r="A305" s="24" t="s">
        <v>1429</v>
      </c>
      <c r="B305" s="31" t="s">
        <v>1209</v>
      </c>
      <c r="C305" s="32" t="s">
        <v>27</v>
      </c>
      <c r="D305" s="31" t="s">
        <v>302</v>
      </c>
      <c r="E305" s="25" t="s">
        <v>1421</v>
      </c>
      <c r="F305" s="25" t="s">
        <v>1421</v>
      </c>
      <c r="G305" s="33" t="s">
        <v>1422</v>
      </c>
      <c r="H305" s="31" t="s">
        <v>1385</v>
      </c>
      <c r="I305" s="34" t="s">
        <v>27</v>
      </c>
      <c r="J305" s="10" t="s">
        <v>1386</v>
      </c>
    </row>
    <row r="306" customFormat="false" ht="24" hidden="false" customHeight="true" outlineLevel="0" collapsed="false">
      <c r="A306" s="24" t="s">
        <v>1430</v>
      </c>
      <c r="B306" s="31" t="s">
        <v>1402</v>
      </c>
      <c r="C306" s="32" t="s">
        <v>27</v>
      </c>
      <c r="D306" s="31" t="s">
        <v>302</v>
      </c>
      <c r="E306" s="25" t="s">
        <v>1421</v>
      </c>
      <c r="F306" s="25" t="s">
        <v>1421</v>
      </c>
      <c r="G306" s="33" t="s">
        <v>1422</v>
      </c>
      <c r="H306" s="31" t="s">
        <v>1385</v>
      </c>
      <c r="I306" s="34" t="s">
        <v>27</v>
      </c>
      <c r="J306" s="10" t="s">
        <v>1386</v>
      </c>
    </row>
    <row r="307" customFormat="false" ht="24" hidden="false" customHeight="true" outlineLevel="0" collapsed="false">
      <c r="A307" s="24" t="s">
        <v>1431</v>
      </c>
      <c r="B307" s="31" t="s">
        <v>1407</v>
      </c>
      <c r="C307" s="32" t="s">
        <v>27</v>
      </c>
      <c r="D307" s="31" t="s">
        <v>302</v>
      </c>
      <c r="E307" s="25" t="s">
        <v>1421</v>
      </c>
      <c r="F307" s="25" t="s">
        <v>1421</v>
      </c>
      <c r="G307" s="33" t="s">
        <v>1422</v>
      </c>
      <c r="H307" s="31" t="s">
        <v>1385</v>
      </c>
      <c r="I307" s="34" t="s">
        <v>27</v>
      </c>
      <c r="J307" s="10" t="s">
        <v>1386</v>
      </c>
    </row>
    <row r="308" customFormat="false" ht="24" hidden="false" customHeight="true" outlineLevel="0" collapsed="false">
      <c r="A308" s="24" t="s">
        <v>1432</v>
      </c>
      <c r="B308" s="31" t="s">
        <v>1224</v>
      </c>
      <c r="C308" s="32" t="s">
        <v>27</v>
      </c>
      <c r="D308" s="31" t="s">
        <v>302</v>
      </c>
      <c r="E308" s="25" t="s">
        <v>1421</v>
      </c>
      <c r="F308" s="25" t="s">
        <v>1421</v>
      </c>
      <c r="G308" s="33" t="s">
        <v>1422</v>
      </c>
      <c r="H308" s="31" t="s">
        <v>1385</v>
      </c>
      <c r="I308" s="34" t="s">
        <v>27</v>
      </c>
      <c r="J308" s="10" t="s">
        <v>1386</v>
      </c>
    </row>
    <row r="309" customFormat="false" ht="24" hidden="false" customHeight="true" outlineLevel="0" collapsed="false">
      <c r="A309" s="24" t="s">
        <v>1433</v>
      </c>
      <c r="B309" s="31" t="s">
        <v>1211</v>
      </c>
      <c r="C309" s="32" t="s">
        <v>27</v>
      </c>
      <c r="D309" s="31" t="s">
        <v>302</v>
      </c>
      <c r="E309" s="25" t="s">
        <v>1434</v>
      </c>
      <c r="F309" s="25" t="s">
        <v>1434</v>
      </c>
      <c r="G309" s="33" t="s">
        <v>1422</v>
      </c>
      <c r="H309" s="31" t="s">
        <v>1385</v>
      </c>
      <c r="I309" s="34" t="s">
        <v>27</v>
      </c>
      <c r="J309" s="10" t="s">
        <v>1386</v>
      </c>
    </row>
    <row r="310" customFormat="false" ht="24" hidden="false" customHeight="true" outlineLevel="0" collapsed="false">
      <c r="A310" s="24" t="s">
        <v>1435</v>
      </c>
      <c r="B310" s="31" t="s">
        <v>1158</v>
      </c>
      <c r="C310" s="32" t="s">
        <v>27</v>
      </c>
      <c r="D310" s="31" t="s">
        <v>302</v>
      </c>
      <c r="E310" s="25" t="s">
        <v>1434</v>
      </c>
      <c r="F310" s="25" t="s">
        <v>1434</v>
      </c>
      <c r="G310" s="33" t="s">
        <v>1422</v>
      </c>
      <c r="H310" s="31" t="s">
        <v>1385</v>
      </c>
      <c r="I310" s="34" t="s">
        <v>27</v>
      </c>
      <c r="J310" s="10" t="s">
        <v>1386</v>
      </c>
    </row>
    <row r="311" customFormat="false" ht="24" hidden="false" customHeight="true" outlineLevel="0" collapsed="false">
      <c r="A311" s="24" t="s">
        <v>1436</v>
      </c>
      <c r="B311" s="31" t="s">
        <v>1160</v>
      </c>
      <c r="C311" s="32" t="s">
        <v>27</v>
      </c>
      <c r="D311" s="31" t="s">
        <v>302</v>
      </c>
      <c r="E311" s="25" t="s">
        <v>1434</v>
      </c>
      <c r="F311" s="25" t="s">
        <v>1434</v>
      </c>
      <c r="G311" s="33" t="s">
        <v>1422</v>
      </c>
      <c r="H311" s="31" t="s">
        <v>1385</v>
      </c>
      <c r="I311" s="34" t="s">
        <v>27</v>
      </c>
      <c r="J311" s="10" t="s">
        <v>1386</v>
      </c>
    </row>
    <row r="312" customFormat="false" ht="24" hidden="false" customHeight="true" outlineLevel="0" collapsed="false">
      <c r="A312" s="24" t="s">
        <v>1437</v>
      </c>
      <c r="B312" s="31" t="s">
        <v>1157</v>
      </c>
      <c r="C312" s="32" t="s">
        <v>27</v>
      </c>
      <c r="D312" s="31" t="s">
        <v>302</v>
      </c>
      <c r="E312" s="25" t="s">
        <v>1434</v>
      </c>
      <c r="F312" s="25" t="s">
        <v>1434</v>
      </c>
      <c r="G312" s="33" t="s">
        <v>1422</v>
      </c>
      <c r="H312" s="31" t="s">
        <v>1385</v>
      </c>
      <c r="I312" s="34" t="s">
        <v>27</v>
      </c>
      <c r="J312" s="10" t="s">
        <v>1386</v>
      </c>
    </row>
    <row r="313" customFormat="false" ht="24" hidden="false" customHeight="true" outlineLevel="0" collapsed="false">
      <c r="A313" s="24" t="s">
        <v>1438</v>
      </c>
      <c r="B313" s="31" t="s">
        <v>1269</v>
      </c>
      <c r="C313" s="32" t="s">
        <v>27</v>
      </c>
      <c r="D313" s="31" t="s">
        <v>302</v>
      </c>
      <c r="E313" s="25" t="s">
        <v>1434</v>
      </c>
      <c r="F313" s="25" t="s">
        <v>1434</v>
      </c>
      <c r="G313" s="33" t="s">
        <v>1422</v>
      </c>
      <c r="H313" s="31" t="s">
        <v>1385</v>
      </c>
      <c r="I313" s="34" t="s">
        <v>27</v>
      </c>
      <c r="J313" s="10" t="s">
        <v>1386</v>
      </c>
    </row>
    <row r="314" customFormat="false" ht="24" hidden="false" customHeight="true" outlineLevel="0" collapsed="false">
      <c r="A314" s="24" t="s">
        <v>1439</v>
      </c>
      <c r="B314" s="31" t="s">
        <v>1440</v>
      </c>
      <c r="C314" s="32" t="s">
        <v>27</v>
      </c>
      <c r="D314" s="31" t="s">
        <v>302</v>
      </c>
      <c r="E314" s="25" t="s">
        <v>1434</v>
      </c>
      <c r="F314" s="25" t="s">
        <v>1434</v>
      </c>
      <c r="G314" s="33" t="s">
        <v>1422</v>
      </c>
      <c r="H314" s="31" t="s">
        <v>1385</v>
      </c>
      <c r="I314" s="34" t="s">
        <v>27</v>
      </c>
      <c r="J314" s="10" t="s">
        <v>1386</v>
      </c>
    </row>
    <row r="315" customFormat="false" ht="24" hidden="false" customHeight="true" outlineLevel="0" collapsed="false">
      <c r="A315" s="24" t="s">
        <v>1441</v>
      </c>
      <c r="B315" s="31" t="s">
        <v>1172</v>
      </c>
      <c r="C315" s="32" t="s">
        <v>27</v>
      </c>
      <c r="D315" s="31" t="s">
        <v>302</v>
      </c>
      <c r="E315" s="25" t="s">
        <v>1434</v>
      </c>
      <c r="F315" s="25" t="s">
        <v>1434</v>
      </c>
      <c r="G315" s="33" t="s">
        <v>1422</v>
      </c>
      <c r="H315" s="31" t="s">
        <v>1385</v>
      </c>
      <c r="I315" s="34" t="s">
        <v>27</v>
      </c>
      <c r="J315" s="10" t="s">
        <v>1386</v>
      </c>
    </row>
    <row r="316" customFormat="false" ht="24" hidden="false" customHeight="true" outlineLevel="0" collapsed="false">
      <c r="A316" s="24" t="s">
        <v>1442</v>
      </c>
      <c r="B316" s="31" t="s">
        <v>1209</v>
      </c>
      <c r="C316" s="32" t="s">
        <v>27</v>
      </c>
      <c r="D316" s="31" t="s">
        <v>302</v>
      </c>
      <c r="E316" s="25" t="s">
        <v>1434</v>
      </c>
      <c r="F316" s="25" t="s">
        <v>1434</v>
      </c>
      <c r="G316" s="33" t="s">
        <v>1422</v>
      </c>
      <c r="H316" s="31" t="s">
        <v>1385</v>
      </c>
      <c r="I316" s="34" t="s">
        <v>27</v>
      </c>
      <c r="J316" s="10" t="s">
        <v>1386</v>
      </c>
    </row>
    <row r="317" customFormat="false" ht="24" hidden="false" customHeight="true" outlineLevel="0" collapsed="false">
      <c r="A317" s="24" t="s">
        <v>1443</v>
      </c>
      <c r="B317" s="31" t="s">
        <v>1138</v>
      </c>
      <c r="C317" s="32" t="s">
        <v>27</v>
      </c>
      <c r="D317" s="31" t="s">
        <v>302</v>
      </c>
      <c r="E317" s="25" t="s">
        <v>1444</v>
      </c>
      <c r="F317" s="25" t="s">
        <v>1444</v>
      </c>
      <c r="G317" s="33" t="s">
        <v>1445</v>
      </c>
      <c r="H317" s="31" t="s">
        <v>1446</v>
      </c>
      <c r="I317" s="34" t="s">
        <v>27</v>
      </c>
      <c r="J317" s="10" t="s">
        <v>1386</v>
      </c>
    </row>
    <row r="318" customFormat="false" ht="24" hidden="false" customHeight="true" outlineLevel="0" collapsed="false">
      <c r="A318" s="24" t="s">
        <v>1447</v>
      </c>
      <c r="B318" s="31" t="s">
        <v>1224</v>
      </c>
      <c r="C318" s="32" t="s">
        <v>27</v>
      </c>
      <c r="D318" s="31" t="s">
        <v>302</v>
      </c>
      <c r="E318" s="25" t="s">
        <v>1444</v>
      </c>
      <c r="F318" s="25" t="s">
        <v>1444</v>
      </c>
      <c r="G318" s="33" t="s">
        <v>1445</v>
      </c>
      <c r="H318" s="31" t="s">
        <v>1446</v>
      </c>
      <c r="I318" s="34" t="s">
        <v>27</v>
      </c>
      <c r="J318" s="10" t="s">
        <v>1386</v>
      </c>
    </row>
    <row r="319" customFormat="false" ht="24" hidden="false" customHeight="true" outlineLevel="0" collapsed="false">
      <c r="A319" s="24" t="s">
        <v>1448</v>
      </c>
      <c r="B319" s="31" t="s">
        <v>1449</v>
      </c>
      <c r="C319" s="32" t="s">
        <v>27</v>
      </c>
      <c r="D319" s="31" t="s">
        <v>302</v>
      </c>
      <c r="E319" s="25" t="s">
        <v>1444</v>
      </c>
      <c r="F319" s="25" t="s">
        <v>1444</v>
      </c>
      <c r="G319" s="33" t="s">
        <v>1445</v>
      </c>
      <c r="H319" s="31" t="s">
        <v>1446</v>
      </c>
      <c r="I319" s="34" t="s">
        <v>27</v>
      </c>
      <c r="J319" s="10" t="s">
        <v>1386</v>
      </c>
    </row>
    <row r="320" customFormat="false" ht="24" hidden="false" customHeight="true" outlineLevel="0" collapsed="false">
      <c r="A320" s="24" t="s">
        <v>1450</v>
      </c>
      <c r="B320" s="31" t="s">
        <v>1170</v>
      </c>
      <c r="C320" s="32" t="s">
        <v>27</v>
      </c>
      <c r="D320" s="31" t="s">
        <v>302</v>
      </c>
      <c r="E320" s="25" t="s">
        <v>1444</v>
      </c>
      <c r="F320" s="25" t="s">
        <v>1444</v>
      </c>
      <c r="G320" s="33" t="s">
        <v>1445</v>
      </c>
      <c r="H320" s="31" t="s">
        <v>1446</v>
      </c>
      <c r="I320" s="34" t="s">
        <v>27</v>
      </c>
      <c r="J320" s="10" t="s">
        <v>1386</v>
      </c>
    </row>
    <row r="321" customFormat="false" ht="24" hidden="false" customHeight="true" outlineLevel="0" collapsed="false">
      <c r="A321" s="24" t="s">
        <v>1451</v>
      </c>
      <c r="B321" s="31" t="s">
        <v>1149</v>
      </c>
      <c r="C321" s="32" t="s">
        <v>27</v>
      </c>
      <c r="D321" s="31" t="s">
        <v>302</v>
      </c>
      <c r="E321" s="25" t="s">
        <v>1444</v>
      </c>
      <c r="F321" s="25" t="s">
        <v>1444</v>
      </c>
      <c r="G321" s="33" t="s">
        <v>1445</v>
      </c>
      <c r="H321" s="31" t="s">
        <v>1446</v>
      </c>
      <c r="I321" s="34" t="s">
        <v>27</v>
      </c>
      <c r="J321" s="10" t="s">
        <v>1386</v>
      </c>
    </row>
    <row r="322" customFormat="false" ht="24" hidden="false" customHeight="true" outlineLevel="0" collapsed="false">
      <c r="A322" s="24" t="s">
        <v>1452</v>
      </c>
      <c r="B322" s="31" t="s">
        <v>1172</v>
      </c>
      <c r="C322" s="32" t="s">
        <v>27</v>
      </c>
      <c r="D322" s="31" t="s">
        <v>302</v>
      </c>
      <c r="E322" s="25" t="s">
        <v>1444</v>
      </c>
      <c r="F322" s="25" t="s">
        <v>1444</v>
      </c>
      <c r="G322" s="33" t="s">
        <v>1445</v>
      </c>
      <c r="H322" s="31" t="s">
        <v>1446</v>
      </c>
      <c r="I322" s="34" t="s">
        <v>27</v>
      </c>
      <c r="J322" s="10" t="s">
        <v>1386</v>
      </c>
    </row>
    <row r="323" customFormat="false" ht="24" hidden="false" customHeight="true" outlineLevel="0" collapsed="false">
      <c r="A323" s="24" t="s">
        <v>1453</v>
      </c>
      <c r="B323" s="31" t="s">
        <v>1142</v>
      </c>
      <c r="C323" s="32" t="s">
        <v>27</v>
      </c>
      <c r="D323" s="31" t="s">
        <v>302</v>
      </c>
      <c r="E323" s="25" t="s">
        <v>1444</v>
      </c>
      <c r="F323" s="25" t="s">
        <v>1444</v>
      </c>
      <c r="G323" s="33" t="s">
        <v>1445</v>
      </c>
      <c r="H323" s="31" t="s">
        <v>1446</v>
      </c>
      <c r="I323" s="34" t="s">
        <v>27</v>
      </c>
      <c r="J323" s="10" t="s">
        <v>1386</v>
      </c>
    </row>
    <row r="324" customFormat="false" ht="24" hidden="false" customHeight="true" outlineLevel="0" collapsed="false">
      <c r="A324" s="24" t="s">
        <v>1454</v>
      </c>
      <c r="B324" s="31" t="s">
        <v>1176</v>
      </c>
      <c r="C324" s="32" t="s">
        <v>27</v>
      </c>
      <c r="D324" s="31" t="s">
        <v>302</v>
      </c>
      <c r="E324" s="25" t="s">
        <v>1444</v>
      </c>
      <c r="F324" s="25" t="s">
        <v>1444</v>
      </c>
      <c r="G324" s="33" t="s">
        <v>1445</v>
      </c>
      <c r="H324" s="31" t="s">
        <v>1446</v>
      </c>
      <c r="I324" s="34" t="s">
        <v>27</v>
      </c>
      <c r="J324" s="10" t="s">
        <v>1386</v>
      </c>
    </row>
    <row r="325" customFormat="false" ht="24" hidden="false" customHeight="true" outlineLevel="0" collapsed="false">
      <c r="A325" s="24" t="s">
        <v>1455</v>
      </c>
      <c r="B325" s="31" t="s">
        <v>1273</v>
      </c>
      <c r="C325" s="32" t="s">
        <v>27</v>
      </c>
      <c r="D325" s="31" t="s">
        <v>302</v>
      </c>
      <c r="E325" s="25" t="s">
        <v>1444</v>
      </c>
      <c r="F325" s="25" t="s">
        <v>1444</v>
      </c>
      <c r="G325" s="33" t="s">
        <v>1445</v>
      </c>
      <c r="H325" s="31" t="s">
        <v>1446</v>
      </c>
      <c r="I325" s="34" t="s">
        <v>27</v>
      </c>
      <c r="J325" s="10" t="s">
        <v>1386</v>
      </c>
    </row>
    <row r="326" customFormat="false" ht="36" hidden="false" customHeight="true" outlineLevel="0" collapsed="false">
      <c r="A326" s="24" t="s">
        <v>1456</v>
      </c>
      <c r="B326" s="31" t="s">
        <v>1138</v>
      </c>
      <c r="C326" s="32" t="s">
        <v>27</v>
      </c>
      <c r="D326" s="31" t="s">
        <v>302</v>
      </c>
      <c r="E326" s="25" t="s">
        <v>1457</v>
      </c>
      <c r="F326" s="25" t="s">
        <v>1457</v>
      </c>
      <c r="G326" s="33" t="s">
        <v>1458</v>
      </c>
      <c r="H326" s="31" t="s">
        <v>1385</v>
      </c>
      <c r="I326" s="32" t="s">
        <v>27</v>
      </c>
      <c r="J326" s="10" t="s">
        <v>1386</v>
      </c>
    </row>
    <row r="327" customFormat="false" ht="36" hidden="false" customHeight="true" outlineLevel="0" collapsed="false">
      <c r="A327" s="24" t="s">
        <v>1459</v>
      </c>
      <c r="B327" s="31" t="s">
        <v>1449</v>
      </c>
      <c r="C327" s="32" t="s">
        <v>27</v>
      </c>
      <c r="D327" s="31" t="s">
        <v>302</v>
      </c>
      <c r="E327" s="25" t="s">
        <v>1457</v>
      </c>
      <c r="F327" s="25" t="s">
        <v>1457</v>
      </c>
      <c r="G327" s="35" t="s">
        <v>1458</v>
      </c>
      <c r="H327" s="31" t="s">
        <v>1385</v>
      </c>
      <c r="I327" s="32" t="s">
        <v>27</v>
      </c>
      <c r="J327" s="10" t="s">
        <v>1386</v>
      </c>
    </row>
    <row r="328" customFormat="false" ht="36" hidden="false" customHeight="true" outlineLevel="0" collapsed="false">
      <c r="A328" s="24" t="s">
        <v>1460</v>
      </c>
      <c r="B328" s="31" t="s">
        <v>1142</v>
      </c>
      <c r="C328" s="32" t="s">
        <v>27</v>
      </c>
      <c r="D328" s="31" t="s">
        <v>302</v>
      </c>
      <c r="E328" s="25" t="s">
        <v>1457</v>
      </c>
      <c r="F328" s="25" t="s">
        <v>1457</v>
      </c>
      <c r="G328" s="35" t="s">
        <v>1458</v>
      </c>
      <c r="H328" s="31" t="s">
        <v>1385</v>
      </c>
      <c r="I328" s="32" t="s">
        <v>27</v>
      </c>
      <c r="J328" s="10" t="s">
        <v>1386</v>
      </c>
    </row>
    <row r="329" customFormat="false" ht="36" hidden="false" customHeight="true" outlineLevel="0" collapsed="false">
      <c r="A329" s="24" t="s">
        <v>1461</v>
      </c>
      <c r="B329" s="31" t="s">
        <v>1156</v>
      </c>
      <c r="C329" s="32" t="s">
        <v>27</v>
      </c>
      <c r="D329" s="31" t="s">
        <v>302</v>
      </c>
      <c r="E329" s="25" t="s">
        <v>1457</v>
      </c>
      <c r="F329" s="25" t="s">
        <v>1457</v>
      </c>
      <c r="G329" s="35" t="s">
        <v>1458</v>
      </c>
      <c r="H329" s="31" t="s">
        <v>1385</v>
      </c>
      <c r="I329" s="32" t="s">
        <v>27</v>
      </c>
      <c r="J329" s="10" t="s">
        <v>1386</v>
      </c>
    </row>
    <row r="330" customFormat="false" ht="36" hidden="false" customHeight="true" outlineLevel="0" collapsed="false">
      <c r="A330" s="24" t="s">
        <v>1462</v>
      </c>
      <c r="B330" s="31" t="s">
        <v>1170</v>
      </c>
      <c r="C330" s="32" t="s">
        <v>27</v>
      </c>
      <c r="D330" s="31" t="s">
        <v>302</v>
      </c>
      <c r="E330" s="25" t="s">
        <v>1457</v>
      </c>
      <c r="F330" s="25" t="s">
        <v>1457</v>
      </c>
      <c r="G330" s="35" t="s">
        <v>1458</v>
      </c>
      <c r="H330" s="31" t="s">
        <v>1385</v>
      </c>
      <c r="I330" s="32" t="s">
        <v>27</v>
      </c>
      <c r="J330" s="10" t="s">
        <v>1386</v>
      </c>
    </row>
    <row r="331" customFormat="false" ht="36" hidden="false" customHeight="true" outlineLevel="0" collapsed="false">
      <c r="A331" s="24" t="s">
        <v>1463</v>
      </c>
      <c r="B331" s="31" t="s">
        <v>1176</v>
      </c>
      <c r="C331" s="32" t="s">
        <v>27</v>
      </c>
      <c r="D331" s="31" t="s">
        <v>302</v>
      </c>
      <c r="E331" s="25" t="s">
        <v>1457</v>
      </c>
      <c r="F331" s="25" t="s">
        <v>1457</v>
      </c>
      <c r="G331" s="35" t="s">
        <v>1458</v>
      </c>
      <c r="H331" s="31" t="s">
        <v>1385</v>
      </c>
      <c r="I331" s="32" t="s">
        <v>27</v>
      </c>
      <c r="J331" s="10" t="s">
        <v>1386</v>
      </c>
    </row>
    <row r="332" customFormat="false" ht="36" hidden="false" customHeight="true" outlineLevel="0" collapsed="false">
      <c r="A332" s="24" t="s">
        <v>1464</v>
      </c>
      <c r="B332" s="31" t="s">
        <v>1271</v>
      </c>
      <c r="C332" s="32" t="s">
        <v>27</v>
      </c>
      <c r="D332" s="31" t="s">
        <v>302</v>
      </c>
      <c r="E332" s="25" t="s">
        <v>1457</v>
      </c>
      <c r="F332" s="25" t="s">
        <v>1457</v>
      </c>
      <c r="G332" s="35" t="s">
        <v>1458</v>
      </c>
      <c r="H332" s="31" t="s">
        <v>1385</v>
      </c>
      <c r="I332" s="32" t="s">
        <v>27</v>
      </c>
      <c r="J332" s="10" t="s">
        <v>1386</v>
      </c>
    </row>
    <row r="333" customFormat="false" ht="36" hidden="false" customHeight="true" outlineLevel="0" collapsed="false">
      <c r="A333" s="24" t="s">
        <v>1465</v>
      </c>
      <c r="B333" s="31" t="s">
        <v>1327</v>
      </c>
      <c r="C333" s="32" t="s">
        <v>27</v>
      </c>
      <c r="D333" s="31" t="s">
        <v>302</v>
      </c>
      <c r="E333" s="25" t="s">
        <v>1457</v>
      </c>
      <c r="F333" s="25" t="s">
        <v>1457</v>
      </c>
      <c r="G333" s="35" t="s">
        <v>1458</v>
      </c>
      <c r="H333" s="31" t="s">
        <v>1385</v>
      </c>
      <c r="I333" s="32" t="s">
        <v>27</v>
      </c>
      <c r="J333" s="10" t="s">
        <v>1386</v>
      </c>
    </row>
    <row r="334" customFormat="false" ht="36" hidden="false" customHeight="true" outlineLevel="0" collapsed="false">
      <c r="A334" s="24" t="s">
        <v>1466</v>
      </c>
      <c r="B334" s="31" t="s">
        <v>1325</v>
      </c>
      <c r="C334" s="32" t="s">
        <v>27</v>
      </c>
      <c r="D334" s="31" t="s">
        <v>302</v>
      </c>
      <c r="E334" s="25" t="s">
        <v>1457</v>
      </c>
      <c r="F334" s="25" t="s">
        <v>1457</v>
      </c>
      <c r="G334" s="35" t="s">
        <v>1458</v>
      </c>
      <c r="H334" s="31" t="s">
        <v>1385</v>
      </c>
      <c r="I334" s="32" t="s">
        <v>27</v>
      </c>
      <c r="J334" s="10" t="s">
        <v>1386</v>
      </c>
    </row>
    <row r="335" customFormat="false" ht="36" hidden="false" customHeight="true" outlineLevel="0" collapsed="false">
      <c r="A335" s="24" t="s">
        <v>1467</v>
      </c>
      <c r="B335" s="31" t="s">
        <v>1153</v>
      </c>
      <c r="C335" s="32" t="s">
        <v>27</v>
      </c>
      <c r="D335" s="31" t="s">
        <v>302</v>
      </c>
      <c r="E335" s="25" t="s">
        <v>1457</v>
      </c>
      <c r="F335" s="25" t="s">
        <v>1457</v>
      </c>
      <c r="G335" s="35" t="s">
        <v>1458</v>
      </c>
      <c r="H335" s="31" t="s">
        <v>1385</v>
      </c>
      <c r="I335" s="32" t="s">
        <v>27</v>
      </c>
      <c r="J335" s="10" t="s">
        <v>1386</v>
      </c>
    </row>
    <row r="336" customFormat="false" ht="36" hidden="false" customHeight="true" outlineLevel="0" collapsed="false">
      <c r="A336" s="24" t="s">
        <v>1468</v>
      </c>
      <c r="B336" s="31" t="s">
        <v>1273</v>
      </c>
      <c r="C336" s="32" t="s">
        <v>27</v>
      </c>
      <c r="D336" s="31" t="s">
        <v>302</v>
      </c>
      <c r="E336" s="25" t="s">
        <v>1457</v>
      </c>
      <c r="F336" s="25" t="s">
        <v>1457</v>
      </c>
      <c r="G336" s="35" t="s">
        <v>1458</v>
      </c>
      <c r="H336" s="31" t="s">
        <v>1385</v>
      </c>
      <c r="I336" s="32" t="s">
        <v>27</v>
      </c>
      <c r="J336" s="10" t="s">
        <v>1386</v>
      </c>
    </row>
    <row r="337" customFormat="false" ht="36" hidden="false" customHeight="true" outlineLevel="0" collapsed="false">
      <c r="A337" s="24" t="s">
        <v>1469</v>
      </c>
      <c r="B337" s="31" t="s">
        <v>1148</v>
      </c>
      <c r="C337" s="32" t="s">
        <v>27</v>
      </c>
      <c r="D337" s="31" t="s">
        <v>302</v>
      </c>
      <c r="E337" s="25" t="s">
        <v>1457</v>
      </c>
      <c r="F337" s="25" t="s">
        <v>1457</v>
      </c>
      <c r="G337" s="35" t="s">
        <v>1458</v>
      </c>
      <c r="H337" s="31" t="s">
        <v>1385</v>
      </c>
      <c r="I337" s="32" t="s">
        <v>27</v>
      </c>
      <c r="J337" s="10" t="s">
        <v>1386</v>
      </c>
    </row>
    <row r="338" customFormat="false" ht="24" hidden="false" customHeight="true" outlineLevel="0" collapsed="false">
      <c r="A338" s="24" t="s">
        <v>1470</v>
      </c>
      <c r="B338" s="31" t="s">
        <v>1176</v>
      </c>
      <c r="C338" s="32" t="s">
        <v>27</v>
      </c>
      <c r="D338" s="31" t="s">
        <v>302</v>
      </c>
      <c r="E338" s="25" t="s">
        <v>1471</v>
      </c>
      <c r="F338" s="25" t="s">
        <v>1471</v>
      </c>
      <c r="G338" s="35" t="s">
        <v>1472</v>
      </c>
      <c r="H338" s="31" t="s">
        <v>1446</v>
      </c>
      <c r="I338" s="32" t="s">
        <v>27</v>
      </c>
      <c r="J338" s="10" t="s">
        <v>1386</v>
      </c>
    </row>
    <row r="339" customFormat="false" ht="24" hidden="false" customHeight="true" outlineLevel="0" collapsed="false">
      <c r="A339" s="24" t="s">
        <v>1473</v>
      </c>
      <c r="B339" s="31" t="s">
        <v>1138</v>
      </c>
      <c r="C339" s="32" t="s">
        <v>27</v>
      </c>
      <c r="D339" s="31" t="s">
        <v>302</v>
      </c>
      <c r="E339" s="25" t="s">
        <v>1471</v>
      </c>
      <c r="F339" s="25" t="s">
        <v>1471</v>
      </c>
      <c r="G339" s="35" t="s">
        <v>1472</v>
      </c>
      <c r="H339" s="31" t="s">
        <v>1446</v>
      </c>
      <c r="I339" s="32" t="s">
        <v>27</v>
      </c>
      <c r="J339" s="10" t="s">
        <v>1386</v>
      </c>
    </row>
    <row r="340" customFormat="false" ht="24" hidden="false" customHeight="true" outlineLevel="0" collapsed="false">
      <c r="A340" s="24" t="s">
        <v>1474</v>
      </c>
      <c r="B340" s="31" t="s">
        <v>1156</v>
      </c>
      <c r="C340" s="32" t="s">
        <v>27</v>
      </c>
      <c r="D340" s="31" t="s">
        <v>302</v>
      </c>
      <c r="E340" s="25" t="s">
        <v>1471</v>
      </c>
      <c r="F340" s="25" t="s">
        <v>1471</v>
      </c>
      <c r="G340" s="35" t="s">
        <v>1472</v>
      </c>
      <c r="H340" s="31" t="s">
        <v>1446</v>
      </c>
      <c r="I340" s="32" t="s">
        <v>27</v>
      </c>
      <c r="J340" s="10" t="s">
        <v>1386</v>
      </c>
    </row>
    <row r="341" customFormat="false" ht="24" hidden="false" customHeight="true" outlineLevel="0" collapsed="false">
      <c r="A341" s="24" t="s">
        <v>1475</v>
      </c>
      <c r="B341" s="31" t="s">
        <v>1271</v>
      </c>
      <c r="C341" s="32" t="s">
        <v>27</v>
      </c>
      <c r="D341" s="31" t="s">
        <v>302</v>
      </c>
      <c r="E341" s="25" t="s">
        <v>1471</v>
      </c>
      <c r="F341" s="25" t="s">
        <v>1471</v>
      </c>
      <c r="G341" s="35" t="s">
        <v>1472</v>
      </c>
      <c r="H341" s="31" t="s">
        <v>1446</v>
      </c>
      <c r="I341" s="32" t="s">
        <v>27</v>
      </c>
      <c r="J341" s="10" t="s">
        <v>1386</v>
      </c>
    </row>
    <row r="342" customFormat="false" ht="24" hidden="false" customHeight="true" outlineLevel="0" collapsed="false">
      <c r="A342" s="24" t="s">
        <v>1476</v>
      </c>
      <c r="B342" s="31" t="s">
        <v>1449</v>
      </c>
      <c r="C342" s="32" t="s">
        <v>27</v>
      </c>
      <c r="D342" s="31" t="s">
        <v>302</v>
      </c>
      <c r="E342" s="25" t="s">
        <v>1471</v>
      </c>
      <c r="F342" s="25" t="s">
        <v>1471</v>
      </c>
      <c r="G342" s="35" t="s">
        <v>1472</v>
      </c>
      <c r="H342" s="31" t="s">
        <v>1446</v>
      </c>
      <c r="I342" s="32" t="s">
        <v>27</v>
      </c>
      <c r="J342" s="10" t="s">
        <v>1386</v>
      </c>
    </row>
    <row r="343" customFormat="false" ht="24" hidden="false" customHeight="true" outlineLevel="0" collapsed="false">
      <c r="A343" s="24" t="s">
        <v>1477</v>
      </c>
      <c r="B343" s="31" t="s">
        <v>1153</v>
      </c>
      <c r="C343" s="32" t="s">
        <v>27</v>
      </c>
      <c r="D343" s="31" t="s">
        <v>302</v>
      </c>
      <c r="E343" s="25" t="s">
        <v>1471</v>
      </c>
      <c r="F343" s="25" t="s">
        <v>1471</v>
      </c>
      <c r="G343" s="35" t="s">
        <v>1472</v>
      </c>
      <c r="H343" s="31" t="s">
        <v>1446</v>
      </c>
      <c r="I343" s="32" t="s">
        <v>27</v>
      </c>
      <c r="J343" s="10" t="s">
        <v>1386</v>
      </c>
    </row>
    <row r="344" customFormat="false" ht="24" hidden="false" customHeight="true" outlineLevel="0" collapsed="false">
      <c r="A344" s="24" t="s">
        <v>1478</v>
      </c>
      <c r="B344" s="31" t="s">
        <v>1186</v>
      </c>
      <c r="C344" s="32" t="s">
        <v>27</v>
      </c>
      <c r="D344" s="31" t="s">
        <v>302</v>
      </c>
      <c r="E344" s="25" t="s">
        <v>1471</v>
      </c>
      <c r="F344" s="25" t="s">
        <v>1471</v>
      </c>
      <c r="G344" s="35" t="s">
        <v>1472</v>
      </c>
      <c r="H344" s="31" t="s">
        <v>1446</v>
      </c>
      <c r="I344" s="32" t="s">
        <v>27</v>
      </c>
      <c r="J344" s="10" t="s">
        <v>1386</v>
      </c>
    </row>
    <row r="345" customFormat="false" ht="24" hidden="false" customHeight="true" outlineLevel="0" collapsed="false">
      <c r="A345" s="24" t="s">
        <v>1479</v>
      </c>
      <c r="B345" s="31" t="s">
        <v>1170</v>
      </c>
      <c r="C345" s="32" t="s">
        <v>27</v>
      </c>
      <c r="D345" s="31" t="s">
        <v>302</v>
      </c>
      <c r="E345" s="25" t="s">
        <v>1471</v>
      </c>
      <c r="F345" s="25" t="s">
        <v>1471</v>
      </c>
      <c r="G345" s="35" t="s">
        <v>1472</v>
      </c>
      <c r="H345" s="31" t="s">
        <v>1446</v>
      </c>
      <c r="I345" s="32" t="s">
        <v>27</v>
      </c>
      <c r="J345" s="10" t="s">
        <v>1386</v>
      </c>
    </row>
    <row r="346" customFormat="false" ht="24" hidden="false" customHeight="true" outlineLevel="0" collapsed="false">
      <c r="A346" s="24" t="s">
        <v>1480</v>
      </c>
      <c r="B346" s="33" t="s">
        <v>1481</v>
      </c>
      <c r="C346" s="32" t="s">
        <v>27</v>
      </c>
      <c r="D346" s="33" t="s">
        <v>302</v>
      </c>
      <c r="E346" s="25" t="s">
        <v>1482</v>
      </c>
      <c r="F346" s="25" t="s">
        <v>1482</v>
      </c>
      <c r="G346" s="33" t="s">
        <v>1483</v>
      </c>
      <c r="H346" s="33" t="s">
        <v>1484</v>
      </c>
      <c r="I346" s="34" t="s">
        <v>27</v>
      </c>
      <c r="J346" s="10" t="s">
        <v>1386</v>
      </c>
    </row>
    <row r="347" customFormat="false" ht="24" hidden="false" customHeight="true" outlineLevel="0" collapsed="false">
      <c r="A347" s="24" t="s">
        <v>1485</v>
      </c>
      <c r="B347" s="33" t="s">
        <v>1486</v>
      </c>
      <c r="C347" s="32" t="s">
        <v>27</v>
      </c>
      <c r="D347" s="33" t="s">
        <v>302</v>
      </c>
      <c r="E347" s="25" t="s">
        <v>1482</v>
      </c>
      <c r="F347" s="25" t="s">
        <v>1482</v>
      </c>
      <c r="G347" s="33" t="s">
        <v>1483</v>
      </c>
      <c r="H347" s="33" t="s">
        <v>1484</v>
      </c>
      <c r="I347" s="34" t="s">
        <v>27</v>
      </c>
      <c r="J347" s="10" t="s">
        <v>1386</v>
      </c>
    </row>
    <row r="348" customFormat="false" ht="24" hidden="false" customHeight="true" outlineLevel="0" collapsed="false">
      <c r="A348" s="24" t="s">
        <v>1487</v>
      </c>
      <c r="B348" s="33" t="s">
        <v>1211</v>
      </c>
      <c r="C348" s="32" t="s">
        <v>27</v>
      </c>
      <c r="D348" s="33" t="s">
        <v>302</v>
      </c>
      <c r="E348" s="25" t="s">
        <v>1482</v>
      </c>
      <c r="F348" s="25" t="s">
        <v>1482</v>
      </c>
      <c r="G348" s="33" t="s">
        <v>1483</v>
      </c>
      <c r="H348" s="33" t="s">
        <v>1484</v>
      </c>
      <c r="I348" s="34" t="s">
        <v>27</v>
      </c>
      <c r="J348" s="10" t="s">
        <v>1386</v>
      </c>
    </row>
    <row r="349" customFormat="false" ht="24" hidden="false" customHeight="true" outlineLevel="0" collapsed="false">
      <c r="A349" s="24" t="s">
        <v>1488</v>
      </c>
      <c r="B349" s="33" t="s">
        <v>1489</v>
      </c>
      <c r="C349" s="32" t="s">
        <v>27</v>
      </c>
      <c r="D349" s="33" t="s">
        <v>302</v>
      </c>
      <c r="E349" s="25" t="s">
        <v>1482</v>
      </c>
      <c r="F349" s="25" t="s">
        <v>1482</v>
      </c>
      <c r="G349" s="33" t="s">
        <v>1483</v>
      </c>
      <c r="H349" s="33" t="s">
        <v>1484</v>
      </c>
      <c r="I349" s="34" t="s">
        <v>27</v>
      </c>
      <c r="J349" s="10" t="s">
        <v>1386</v>
      </c>
    </row>
    <row r="350" customFormat="false" ht="24" hidden="false" customHeight="true" outlineLevel="0" collapsed="false">
      <c r="A350" s="24" t="s">
        <v>1490</v>
      </c>
      <c r="B350" s="33" t="s">
        <v>1491</v>
      </c>
      <c r="C350" s="32" t="s">
        <v>27</v>
      </c>
      <c r="D350" s="33" t="s">
        <v>302</v>
      </c>
      <c r="E350" s="25" t="s">
        <v>1482</v>
      </c>
      <c r="F350" s="25" t="s">
        <v>1482</v>
      </c>
      <c r="G350" s="33" t="s">
        <v>1483</v>
      </c>
      <c r="H350" s="33" t="s">
        <v>1484</v>
      </c>
      <c r="I350" s="34" t="s">
        <v>27</v>
      </c>
      <c r="J350" s="10" t="s">
        <v>1386</v>
      </c>
    </row>
    <row r="351" customFormat="false" ht="24" hidden="false" customHeight="true" outlineLevel="0" collapsed="false">
      <c r="A351" s="24" t="s">
        <v>1492</v>
      </c>
      <c r="B351" s="33" t="s">
        <v>1493</v>
      </c>
      <c r="C351" s="32" t="s">
        <v>27</v>
      </c>
      <c r="D351" s="33" t="s">
        <v>302</v>
      </c>
      <c r="E351" s="25" t="s">
        <v>1482</v>
      </c>
      <c r="F351" s="25" t="s">
        <v>1482</v>
      </c>
      <c r="G351" s="33" t="s">
        <v>1483</v>
      </c>
      <c r="H351" s="33" t="s">
        <v>1484</v>
      </c>
      <c r="I351" s="34" t="s">
        <v>27</v>
      </c>
      <c r="J351" s="10" t="s">
        <v>1386</v>
      </c>
    </row>
    <row r="352" customFormat="false" ht="24" hidden="false" customHeight="true" outlineLevel="0" collapsed="false">
      <c r="A352" s="24" t="s">
        <v>1494</v>
      </c>
      <c r="B352" s="33" t="s">
        <v>1495</v>
      </c>
      <c r="C352" s="32" t="s">
        <v>27</v>
      </c>
      <c r="D352" s="33" t="s">
        <v>302</v>
      </c>
      <c r="E352" s="25" t="s">
        <v>1482</v>
      </c>
      <c r="F352" s="25" t="s">
        <v>1482</v>
      </c>
      <c r="G352" s="33" t="s">
        <v>1483</v>
      </c>
      <c r="H352" s="33" t="s">
        <v>1484</v>
      </c>
      <c r="I352" s="34" t="s">
        <v>27</v>
      </c>
      <c r="J352" s="10" t="s">
        <v>1386</v>
      </c>
    </row>
    <row r="353" customFormat="false" ht="24" hidden="false" customHeight="true" outlineLevel="0" collapsed="false">
      <c r="A353" s="24" t="s">
        <v>1496</v>
      </c>
      <c r="B353" s="33" t="s">
        <v>1497</v>
      </c>
      <c r="C353" s="32" t="s">
        <v>27</v>
      </c>
      <c r="D353" s="33" t="s">
        <v>302</v>
      </c>
      <c r="E353" s="25" t="s">
        <v>1482</v>
      </c>
      <c r="F353" s="25" t="s">
        <v>1482</v>
      </c>
      <c r="G353" s="33" t="s">
        <v>1483</v>
      </c>
      <c r="H353" s="33" t="s">
        <v>1484</v>
      </c>
      <c r="I353" s="34" t="s">
        <v>27</v>
      </c>
      <c r="J353" s="10" t="s">
        <v>1386</v>
      </c>
    </row>
    <row r="354" customFormat="false" ht="36" hidden="false" customHeight="true" outlineLevel="0" collapsed="false">
      <c r="A354" s="24" t="s">
        <v>1498</v>
      </c>
      <c r="B354" s="31" t="s">
        <v>1157</v>
      </c>
      <c r="C354" s="32" t="s">
        <v>27</v>
      </c>
      <c r="D354" s="31" t="s">
        <v>302</v>
      </c>
      <c r="E354" s="25" t="s">
        <v>1499</v>
      </c>
      <c r="F354" s="25" t="s">
        <v>1499</v>
      </c>
      <c r="G354" s="33" t="s">
        <v>1500</v>
      </c>
      <c r="H354" s="31" t="s">
        <v>1501</v>
      </c>
      <c r="I354" s="36" t="s">
        <v>27</v>
      </c>
      <c r="J354" s="10" t="s">
        <v>1386</v>
      </c>
    </row>
    <row r="355" customFormat="false" ht="36" hidden="false" customHeight="true" outlineLevel="0" collapsed="false">
      <c r="A355" s="24" t="s">
        <v>1502</v>
      </c>
      <c r="B355" s="31" t="s">
        <v>1503</v>
      </c>
      <c r="C355" s="32" t="s">
        <v>27</v>
      </c>
      <c r="D355" s="31" t="s">
        <v>302</v>
      </c>
      <c r="E355" s="25" t="s">
        <v>1499</v>
      </c>
      <c r="F355" s="25" t="s">
        <v>1499</v>
      </c>
      <c r="G355" s="33" t="s">
        <v>1500</v>
      </c>
      <c r="H355" s="31" t="s">
        <v>1501</v>
      </c>
      <c r="I355" s="36" t="s">
        <v>27</v>
      </c>
      <c r="J355" s="10" t="s">
        <v>1386</v>
      </c>
    </row>
    <row r="356" customFormat="false" ht="36" hidden="false" customHeight="true" outlineLevel="0" collapsed="false">
      <c r="A356" s="24" t="s">
        <v>1504</v>
      </c>
      <c r="B356" s="31" t="s">
        <v>1138</v>
      </c>
      <c r="C356" s="32" t="s">
        <v>27</v>
      </c>
      <c r="D356" s="31" t="s">
        <v>302</v>
      </c>
      <c r="E356" s="25" t="s">
        <v>1499</v>
      </c>
      <c r="F356" s="25" t="s">
        <v>1499</v>
      </c>
      <c r="G356" s="33" t="s">
        <v>1500</v>
      </c>
      <c r="H356" s="31" t="s">
        <v>1501</v>
      </c>
      <c r="I356" s="36" t="s">
        <v>27</v>
      </c>
      <c r="J356" s="10" t="s">
        <v>1386</v>
      </c>
    </row>
    <row r="357" customFormat="false" ht="36" hidden="false" customHeight="true" outlineLevel="0" collapsed="false">
      <c r="A357" s="24" t="s">
        <v>1505</v>
      </c>
      <c r="B357" s="31" t="s">
        <v>1158</v>
      </c>
      <c r="C357" s="32" t="s">
        <v>27</v>
      </c>
      <c r="D357" s="31" t="s">
        <v>302</v>
      </c>
      <c r="E357" s="25" t="s">
        <v>1499</v>
      </c>
      <c r="F357" s="25" t="s">
        <v>1499</v>
      </c>
      <c r="G357" s="33" t="s">
        <v>1500</v>
      </c>
      <c r="H357" s="31" t="s">
        <v>1501</v>
      </c>
      <c r="I357" s="36" t="s">
        <v>27</v>
      </c>
      <c r="J357" s="10" t="s">
        <v>1386</v>
      </c>
    </row>
    <row r="358" customFormat="false" ht="36" hidden="false" customHeight="true" outlineLevel="0" collapsed="false">
      <c r="A358" s="24" t="s">
        <v>1506</v>
      </c>
      <c r="B358" s="31" t="s">
        <v>1147</v>
      </c>
      <c r="C358" s="32" t="s">
        <v>27</v>
      </c>
      <c r="D358" s="31" t="s">
        <v>302</v>
      </c>
      <c r="E358" s="25" t="s">
        <v>1499</v>
      </c>
      <c r="F358" s="25" t="s">
        <v>1499</v>
      </c>
      <c r="G358" s="33" t="s">
        <v>1500</v>
      </c>
      <c r="H358" s="31" t="s">
        <v>1501</v>
      </c>
      <c r="I358" s="36" t="s">
        <v>27</v>
      </c>
      <c r="J358" s="10" t="s">
        <v>1386</v>
      </c>
    </row>
    <row r="359" customFormat="false" ht="36" hidden="false" customHeight="true" outlineLevel="0" collapsed="false">
      <c r="A359" s="24" t="s">
        <v>1507</v>
      </c>
      <c r="B359" s="31" t="s">
        <v>1279</v>
      </c>
      <c r="C359" s="32" t="s">
        <v>27</v>
      </c>
      <c r="D359" s="31" t="s">
        <v>302</v>
      </c>
      <c r="E359" s="25" t="s">
        <v>1499</v>
      </c>
      <c r="F359" s="25" t="s">
        <v>1499</v>
      </c>
      <c r="G359" s="33" t="s">
        <v>1500</v>
      </c>
      <c r="H359" s="31" t="s">
        <v>1501</v>
      </c>
      <c r="I359" s="36" t="s">
        <v>27</v>
      </c>
      <c r="J359" s="10" t="s">
        <v>1386</v>
      </c>
    </row>
    <row r="360" customFormat="false" ht="36" hidden="false" customHeight="true" outlineLevel="0" collapsed="false">
      <c r="A360" s="24" t="s">
        <v>1508</v>
      </c>
      <c r="B360" s="31" t="s">
        <v>1269</v>
      </c>
      <c r="C360" s="32" t="s">
        <v>27</v>
      </c>
      <c r="D360" s="31" t="s">
        <v>302</v>
      </c>
      <c r="E360" s="25" t="s">
        <v>1509</v>
      </c>
      <c r="F360" s="25" t="s">
        <v>1509</v>
      </c>
      <c r="G360" s="33" t="s">
        <v>1510</v>
      </c>
      <c r="H360" s="31" t="s">
        <v>1511</v>
      </c>
      <c r="I360" s="36" t="s">
        <v>27</v>
      </c>
      <c r="J360" s="10" t="s">
        <v>1386</v>
      </c>
    </row>
    <row r="361" customFormat="false" ht="36" hidden="false" customHeight="true" outlineLevel="0" collapsed="false">
      <c r="A361" s="24" t="s">
        <v>1512</v>
      </c>
      <c r="B361" s="31" t="s">
        <v>1513</v>
      </c>
      <c r="C361" s="32" t="s">
        <v>27</v>
      </c>
      <c r="D361" s="31" t="s">
        <v>302</v>
      </c>
      <c r="E361" s="25" t="s">
        <v>1509</v>
      </c>
      <c r="F361" s="25" t="s">
        <v>1509</v>
      </c>
      <c r="G361" s="33" t="s">
        <v>1510</v>
      </c>
      <c r="H361" s="31" t="s">
        <v>1511</v>
      </c>
      <c r="I361" s="36" t="s">
        <v>27</v>
      </c>
      <c r="J361" s="10" t="s">
        <v>1386</v>
      </c>
    </row>
    <row r="362" customFormat="false" ht="36" hidden="false" customHeight="true" outlineLevel="0" collapsed="false">
      <c r="A362" s="24" t="s">
        <v>1514</v>
      </c>
      <c r="B362" s="31" t="s">
        <v>1149</v>
      </c>
      <c r="C362" s="32" t="s">
        <v>27</v>
      </c>
      <c r="D362" s="31" t="s">
        <v>302</v>
      </c>
      <c r="E362" s="25" t="s">
        <v>1509</v>
      </c>
      <c r="F362" s="25" t="s">
        <v>1509</v>
      </c>
      <c r="G362" s="33" t="s">
        <v>1510</v>
      </c>
      <c r="H362" s="31" t="s">
        <v>1511</v>
      </c>
      <c r="I362" s="36" t="s">
        <v>27</v>
      </c>
      <c r="J362" s="10" t="s">
        <v>1386</v>
      </c>
    </row>
    <row r="363" customFormat="false" ht="36" hidden="false" customHeight="true" outlineLevel="0" collapsed="false">
      <c r="A363" s="24" t="s">
        <v>1515</v>
      </c>
      <c r="B363" s="31" t="s">
        <v>1516</v>
      </c>
      <c r="C363" s="32" t="s">
        <v>27</v>
      </c>
      <c r="D363" s="31" t="s">
        <v>302</v>
      </c>
      <c r="E363" s="25" t="s">
        <v>1509</v>
      </c>
      <c r="F363" s="25" t="s">
        <v>1509</v>
      </c>
      <c r="G363" s="33" t="s">
        <v>1510</v>
      </c>
      <c r="H363" s="31" t="s">
        <v>1511</v>
      </c>
      <c r="I363" s="36" t="s">
        <v>27</v>
      </c>
      <c r="J363" s="10" t="s">
        <v>1386</v>
      </c>
    </row>
    <row r="364" customFormat="false" ht="36" hidden="false" customHeight="true" outlineLevel="0" collapsed="false">
      <c r="A364" s="24" t="s">
        <v>1517</v>
      </c>
      <c r="B364" s="31" t="s">
        <v>1172</v>
      </c>
      <c r="C364" s="32" t="s">
        <v>27</v>
      </c>
      <c r="D364" s="31" t="s">
        <v>302</v>
      </c>
      <c r="E364" s="25" t="s">
        <v>1509</v>
      </c>
      <c r="F364" s="25" t="s">
        <v>1509</v>
      </c>
      <c r="G364" s="33" t="s">
        <v>1510</v>
      </c>
      <c r="H364" s="31" t="s">
        <v>1511</v>
      </c>
      <c r="I364" s="36" t="s">
        <v>27</v>
      </c>
      <c r="J364" s="10" t="s">
        <v>1386</v>
      </c>
    </row>
    <row r="365" customFormat="false" ht="36" hidden="false" customHeight="true" outlineLevel="0" collapsed="false">
      <c r="A365" s="24" t="s">
        <v>1518</v>
      </c>
      <c r="B365" s="31" t="s">
        <v>1148</v>
      </c>
      <c r="C365" s="32" t="s">
        <v>27</v>
      </c>
      <c r="D365" s="31" t="s">
        <v>302</v>
      </c>
      <c r="E365" s="25" t="s">
        <v>1509</v>
      </c>
      <c r="F365" s="25" t="s">
        <v>1509</v>
      </c>
      <c r="G365" s="33" t="s">
        <v>1510</v>
      </c>
      <c r="H365" s="31" t="s">
        <v>1511</v>
      </c>
      <c r="I365" s="36" t="s">
        <v>27</v>
      </c>
      <c r="J365" s="10" t="s">
        <v>1386</v>
      </c>
    </row>
    <row r="366" customFormat="false" ht="36" hidden="false" customHeight="true" outlineLevel="0" collapsed="false">
      <c r="A366" s="24" t="s">
        <v>1519</v>
      </c>
      <c r="B366" s="31" t="s">
        <v>1209</v>
      </c>
      <c r="C366" s="32" t="s">
        <v>27</v>
      </c>
      <c r="D366" s="31" t="s">
        <v>302</v>
      </c>
      <c r="E366" s="25" t="s">
        <v>1520</v>
      </c>
      <c r="F366" s="25" t="s">
        <v>1520</v>
      </c>
      <c r="G366" s="33" t="s">
        <v>1521</v>
      </c>
      <c r="H366" s="31" t="s">
        <v>1522</v>
      </c>
      <c r="I366" s="36" t="s">
        <v>27</v>
      </c>
      <c r="J366" s="10" t="s">
        <v>1386</v>
      </c>
    </row>
    <row r="367" customFormat="false" ht="36" hidden="false" customHeight="true" outlineLevel="0" collapsed="false">
      <c r="A367" s="24" t="s">
        <v>1523</v>
      </c>
      <c r="B367" s="31" t="s">
        <v>1149</v>
      </c>
      <c r="C367" s="32" t="s">
        <v>27</v>
      </c>
      <c r="D367" s="31" t="s">
        <v>302</v>
      </c>
      <c r="E367" s="25" t="s">
        <v>1520</v>
      </c>
      <c r="F367" s="25" t="s">
        <v>1520</v>
      </c>
      <c r="G367" s="33" t="s">
        <v>1521</v>
      </c>
      <c r="H367" s="31" t="s">
        <v>1522</v>
      </c>
      <c r="I367" s="36" t="s">
        <v>27</v>
      </c>
      <c r="J367" s="10" t="s">
        <v>1386</v>
      </c>
    </row>
    <row r="368" customFormat="false" ht="36" hidden="false" customHeight="true" outlineLevel="0" collapsed="false">
      <c r="A368" s="24" t="s">
        <v>1524</v>
      </c>
      <c r="B368" s="31" t="s">
        <v>1513</v>
      </c>
      <c r="C368" s="32" t="s">
        <v>27</v>
      </c>
      <c r="D368" s="31" t="s">
        <v>302</v>
      </c>
      <c r="E368" s="25" t="s">
        <v>1520</v>
      </c>
      <c r="F368" s="25" t="s">
        <v>1520</v>
      </c>
      <c r="G368" s="33" t="s">
        <v>1521</v>
      </c>
      <c r="H368" s="31" t="s">
        <v>1522</v>
      </c>
      <c r="I368" s="36" t="s">
        <v>27</v>
      </c>
      <c r="J368" s="10" t="s">
        <v>1386</v>
      </c>
    </row>
    <row r="369" customFormat="false" ht="36" hidden="false" customHeight="true" outlineLevel="0" collapsed="false">
      <c r="A369" s="24" t="s">
        <v>1525</v>
      </c>
      <c r="B369" s="31" t="s">
        <v>1186</v>
      </c>
      <c r="C369" s="32" t="s">
        <v>27</v>
      </c>
      <c r="D369" s="31" t="s">
        <v>302</v>
      </c>
      <c r="E369" s="25" t="s">
        <v>1520</v>
      </c>
      <c r="F369" s="25" t="s">
        <v>1520</v>
      </c>
      <c r="G369" s="33" t="s">
        <v>1521</v>
      </c>
      <c r="H369" s="31" t="s">
        <v>1522</v>
      </c>
      <c r="I369" s="36" t="s">
        <v>27</v>
      </c>
      <c r="J369" s="10" t="s">
        <v>1386</v>
      </c>
    </row>
    <row r="370" customFormat="false" ht="20.1" hidden="false" customHeight="true" outlineLevel="0" collapsed="false">
      <c r="A370" s="5" t="s">
        <v>1526</v>
      </c>
      <c r="B370" s="5"/>
      <c r="C370" s="5"/>
      <c r="D370" s="5"/>
      <c r="E370" s="5"/>
      <c r="F370" s="5"/>
      <c r="G370" s="5"/>
      <c r="H370" s="5"/>
      <c r="I370" s="5"/>
      <c r="J370" s="5"/>
    </row>
    <row r="371" customFormat="false" ht="20.1" hidden="false" customHeight="true" outlineLevel="0" collapsed="false">
      <c r="A371" s="6" t="s">
        <v>1527</v>
      </c>
      <c r="B371" s="6"/>
      <c r="C371" s="6"/>
      <c r="D371" s="6"/>
      <c r="E371" s="6"/>
      <c r="F371" s="6"/>
      <c r="G371" s="6"/>
      <c r="H371" s="6"/>
      <c r="I371" s="6"/>
      <c r="J371" s="6"/>
    </row>
    <row r="372" customFormat="false" ht="20.1" hidden="false" customHeight="true" outlineLevel="0" collapsed="false">
      <c r="A372" s="7" t="s">
        <v>3</v>
      </c>
      <c r="B372" s="7" t="s">
        <v>4</v>
      </c>
      <c r="C372" s="7" t="s">
        <v>5</v>
      </c>
      <c r="D372" s="7" t="s">
        <v>6</v>
      </c>
      <c r="E372" s="8" t="s">
        <v>7</v>
      </c>
      <c r="F372" s="7" t="s">
        <v>8</v>
      </c>
      <c r="G372" s="7" t="s">
        <v>9</v>
      </c>
      <c r="H372" s="7" t="s">
        <v>10</v>
      </c>
      <c r="I372" s="7" t="s">
        <v>11</v>
      </c>
      <c r="J372" s="7" t="s">
        <v>12</v>
      </c>
    </row>
    <row r="373" customFormat="false" ht="24" hidden="false" customHeight="false" outlineLevel="0" collapsed="false">
      <c r="A373" s="9" t="s">
        <v>13</v>
      </c>
      <c r="B373" s="25" t="s">
        <v>1528</v>
      </c>
      <c r="C373" s="9" t="s">
        <v>27</v>
      </c>
      <c r="D373" s="25" t="s">
        <v>302</v>
      </c>
      <c r="E373" s="37" t="s">
        <v>1529</v>
      </c>
      <c r="F373" s="25" t="s">
        <v>1530</v>
      </c>
      <c r="G373" s="25" t="s">
        <v>1531</v>
      </c>
      <c r="H373" s="9" t="s">
        <v>27</v>
      </c>
      <c r="I373" s="9" t="s">
        <v>27</v>
      </c>
      <c r="J373" s="13" t="s">
        <v>1141</v>
      </c>
    </row>
    <row r="374" customFormat="false" ht="36" hidden="false" customHeight="false" outlineLevel="0" collapsed="false">
      <c r="A374" s="9" t="s">
        <v>21</v>
      </c>
      <c r="B374" s="25" t="s">
        <v>1532</v>
      </c>
      <c r="C374" s="25" t="s">
        <v>1533</v>
      </c>
      <c r="D374" s="9" t="s">
        <v>1534</v>
      </c>
      <c r="E374" s="37" t="n">
        <v>43167</v>
      </c>
      <c r="F374" s="25" t="s">
        <v>1535</v>
      </c>
      <c r="G374" s="25" t="s">
        <v>1536</v>
      </c>
      <c r="H374" s="25" t="s">
        <v>1537</v>
      </c>
      <c r="I374" s="25" t="s">
        <v>1538</v>
      </c>
      <c r="J374" s="13" t="s">
        <v>1141</v>
      </c>
    </row>
    <row r="375" customFormat="false" ht="36" hidden="false" customHeight="false" outlineLevel="0" collapsed="false">
      <c r="A375" s="9" t="s">
        <v>25</v>
      </c>
      <c r="B375" s="25" t="s">
        <v>1539</v>
      </c>
      <c r="C375" s="25" t="s">
        <v>1540</v>
      </c>
      <c r="D375" s="9" t="s">
        <v>1541</v>
      </c>
      <c r="E375" s="37" t="n">
        <v>43044</v>
      </c>
      <c r="F375" s="25" t="s">
        <v>1542</v>
      </c>
      <c r="G375" s="25" t="s">
        <v>1543</v>
      </c>
      <c r="H375" s="25" t="s">
        <v>1544</v>
      </c>
      <c r="I375" s="25" t="s">
        <v>1545</v>
      </c>
      <c r="J375" s="13" t="s">
        <v>1141</v>
      </c>
    </row>
    <row r="376" customFormat="false" ht="36" hidden="false" customHeight="false" outlineLevel="0" collapsed="false">
      <c r="A376" s="9" t="s">
        <v>33</v>
      </c>
      <c r="B376" s="25" t="s">
        <v>1546</v>
      </c>
      <c r="C376" s="25" t="s">
        <v>1547</v>
      </c>
      <c r="D376" s="9" t="s">
        <v>1548</v>
      </c>
      <c r="E376" s="37" t="n">
        <v>43105</v>
      </c>
      <c r="F376" s="25" t="s">
        <v>1549</v>
      </c>
      <c r="G376" s="25" t="s">
        <v>1550</v>
      </c>
      <c r="H376" s="25" t="s">
        <v>1551</v>
      </c>
      <c r="I376" s="25" t="s">
        <v>1552</v>
      </c>
      <c r="J376" s="13" t="s">
        <v>1141</v>
      </c>
    </row>
    <row r="377" customFormat="false" ht="36" hidden="false" customHeight="false" outlineLevel="0" collapsed="false">
      <c r="A377" s="9" t="s">
        <v>40</v>
      </c>
      <c r="B377" s="25" t="s">
        <v>1553</v>
      </c>
      <c r="C377" s="25" t="s">
        <v>1554</v>
      </c>
      <c r="D377" s="9" t="s">
        <v>522</v>
      </c>
      <c r="E377" s="37" t="n">
        <v>43174</v>
      </c>
      <c r="F377" s="25" t="s">
        <v>1549</v>
      </c>
      <c r="G377" s="25" t="s">
        <v>1550</v>
      </c>
      <c r="H377" s="25" t="s">
        <v>1555</v>
      </c>
      <c r="I377" s="25" t="s">
        <v>1556</v>
      </c>
      <c r="J377" s="13" t="s">
        <v>1141</v>
      </c>
    </row>
    <row r="378" customFormat="false" ht="36" hidden="false" customHeight="false" outlineLevel="0" collapsed="false">
      <c r="A378" s="9" t="s">
        <v>45</v>
      </c>
      <c r="B378" s="25" t="s">
        <v>1557</v>
      </c>
      <c r="C378" s="9" t="s">
        <v>27</v>
      </c>
      <c r="D378" s="25" t="s">
        <v>302</v>
      </c>
      <c r="E378" s="37" t="s">
        <v>1558</v>
      </c>
      <c r="F378" s="25" t="s">
        <v>1549</v>
      </c>
      <c r="G378" s="25" t="s">
        <v>1550</v>
      </c>
      <c r="H378" s="25" t="s">
        <v>1559</v>
      </c>
      <c r="I378" s="14" t="s">
        <v>27</v>
      </c>
      <c r="J378" s="13" t="s">
        <v>1141</v>
      </c>
    </row>
    <row r="379" customFormat="false" ht="36" hidden="false" customHeight="false" outlineLevel="0" collapsed="false">
      <c r="A379" s="9" t="s">
        <v>49</v>
      </c>
      <c r="B379" s="25" t="s">
        <v>1560</v>
      </c>
      <c r="C379" s="9" t="s">
        <v>27</v>
      </c>
      <c r="D379" s="25" t="s">
        <v>302</v>
      </c>
      <c r="E379" s="37" t="s">
        <v>1561</v>
      </c>
      <c r="F379" s="25" t="s">
        <v>1562</v>
      </c>
      <c r="G379" s="25" t="s">
        <v>1563</v>
      </c>
      <c r="H379" s="9" t="s">
        <v>27</v>
      </c>
      <c r="I379" s="9" t="s">
        <v>27</v>
      </c>
      <c r="J379" s="13" t="s">
        <v>1141</v>
      </c>
    </row>
    <row r="380" customFormat="false" ht="36" hidden="false" customHeight="false" outlineLevel="0" collapsed="false">
      <c r="A380" s="9" t="s">
        <v>57</v>
      </c>
      <c r="B380" s="25" t="s">
        <v>1564</v>
      </c>
      <c r="C380" s="9" t="s">
        <v>27</v>
      </c>
      <c r="D380" s="9" t="s">
        <v>1565</v>
      </c>
      <c r="E380" s="37" t="n">
        <v>43141</v>
      </c>
      <c r="F380" s="25" t="s">
        <v>1566</v>
      </c>
      <c r="G380" s="25" t="s">
        <v>1567</v>
      </c>
      <c r="H380" s="25" t="s">
        <v>1568</v>
      </c>
      <c r="I380" s="25" t="s">
        <v>1569</v>
      </c>
      <c r="J380" s="13" t="s">
        <v>1141</v>
      </c>
    </row>
    <row r="381" customFormat="false" ht="24" hidden="false" customHeight="false" outlineLevel="0" collapsed="false">
      <c r="A381" s="9" t="s">
        <v>63</v>
      </c>
      <c r="B381" s="25" t="s">
        <v>1015</v>
      </c>
      <c r="C381" s="9" t="s">
        <v>27</v>
      </c>
      <c r="D381" s="25" t="s">
        <v>302</v>
      </c>
      <c r="E381" s="37" t="s">
        <v>1570</v>
      </c>
      <c r="F381" s="25" t="s">
        <v>1571</v>
      </c>
      <c r="G381" s="25" t="s">
        <v>1572</v>
      </c>
      <c r="H381" s="25" t="s">
        <v>1573</v>
      </c>
      <c r="I381" s="9" t="s">
        <v>27</v>
      </c>
      <c r="J381" s="13" t="s">
        <v>1141</v>
      </c>
    </row>
    <row r="382" customFormat="false" ht="24" hidden="false" customHeight="false" outlineLevel="0" collapsed="false">
      <c r="A382" s="9" t="s">
        <v>66</v>
      </c>
      <c r="B382" s="25" t="s">
        <v>1574</v>
      </c>
      <c r="C382" s="25" t="s">
        <v>1575</v>
      </c>
      <c r="D382" s="9" t="s">
        <v>503</v>
      </c>
      <c r="E382" s="37" t="n">
        <v>43109</v>
      </c>
      <c r="F382" s="25" t="s">
        <v>1576</v>
      </c>
      <c r="G382" s="25" t="s">
        <v>1577</v>
      </c>
      <c r="H382" s="25" t="s">
        <v>1578</v>
      </c>
      <c r="I382" s="25" t="s">
        <v>1579</v>
      </c>
      <c r="J382" s="13" t="s">
        <v>1141</v>
      </c>
    </row>
    <row r="383" customFormat="false" ht="36" hidden="false" customHeight="false" outlineLevel="0" collapsed="false">
      <c r="A383" s="9" t="s">
        <v>69</v>
      </c>
      <c r="B383" s="25" t="s">
        <v>1580</v>
      </c>
      <c r="C383" s="25" t="s">
        <v>1581</v>
      </c>
      <c r="D383" s="9" t="s">
        <v>1582</v>
      </c>
      <c r="E383" s="37" t="n">
        <v>43200</v>
      </c>
      <c r="F383" s="25" t="s">
        <v>1583</v>
      </c>
      <c r="G383" s="25" t="s">
        <v>1584</v>
      </c>
      <c r="H383" s="25" t="s">
        <v>1585</v>
      </c>
      <c r="I383" s="25" t="s">
        <v>1586</v>
      </c>
      <c r="J383" s="13" t="s">
        <v>1141</v>
      </c>
    </row>
    <row r="384" customFormat="false" ht="36" hidden="false" customHeight="false" outlineLevel="0" collapsed="false">
      <c r="A384" s="9" t="s">
        <v>76</v>
      </c>
      <c r="B384" s="25" t="s">
        <v>1587</v>
      </c>
      <c r="C384" s="25" t="s">
        <v>1588</v>
      </c>
      <c r="D384" s="25" t="s">
        <v>302</v>
      </c>
      <c r="E384" s="37" t="n">
        <v>43172</v>
      </c>
      <c r="F384" s="25" t="s">
        <v>1583</v>
      </c>
      <c r="G384" s="25" t="s">
        <v>1584</v>
      </c>
      <c r="H384" s="25" t="s">
        <v>1589</v>
      </c>
      <c r="I384" s="25" t="s">
        <v>1590</v>
      </c>
      <c r="J384" s="13" t="s">
        <v>1141</v>
      </c>
    </row>
    <row r="385" customFormat="false" ht="36" hidden="false" customHeight="false" outlineLevel="0" collapsed="false">
      <c r="A385" s="9" t="s">
        <v>81</v>
      </c>
      <c r="B385" s="25" t="s">
        <v>1591</v>
      </c>
      <c r="C385" s="25" t="s">
        <v>1588</v>
      </c>
      <c r="D385" s="25" t="s">
        <v>302</v>
      </c>
      <c r="E385" s="37" t="n">
        <v>43173</v>
      </c>
      <c r="F385" s="25" t="s">
        <v>1583</v>
      </c>
      <c r="G385" s="25" t="s">
        <v>1584</v>
      </c>
      <c r="H385" s="25" t="s">
        <v>1589</v>
      </c>
      <c r="I385" s="25" t="s">
        <v>1590</v>
      </c>
      <c r="J385" s="13" t="s">
        <v>1141</v>
      </c>
    </row>
    <row r="386" customFormat="false" ht="36" hidden="false" customHeight="false" outlineLevel="0" collapsed="false">
      <c r="A386" s="9" t="s">
        <v>83</v>
      </c>
      <c r="B386" s="25" t="s">
        <v>1592</v>
      </c>
      <c r="C386" s="9" t="s">
        <v>27</v>
      </c>
      <c r="D386" s="25" t="s">
        <v>302</v>
      </c>
      <c r="E386" s="37" t="n">
        <v>43143</v>
      </c>
      <c r="F386" s="25" t="s">
        <v>1583</v>
      </c>
      <c r="G386" s="25" t="s">
        <v>1584</v>
      </c>
      <c r="H386" s="9" t="s">
        <v>27</v>
      </c>
      <c r="I386" s="9" t="s">
        <v>27</v>
      </c>
      <c r="J386" s="13" t="s">
        <v>1141</v>
      </c>
    </row>
    <row r="387" customFormat="false" ht="24" hidden="false" customHeight="false" outlineLevel="0" collapsed="false">
      <c r="A387" s="9" t="s">
        <v>88</v>
      </c>
      <c r="B387" s="25" t="s">
        <v>1593</v>
      </c>
      <c r="C387" s="9" t="s">
        <v>27</v>
      </c>
      <c r="D387" s="25" t="s">
        <v>302</v>
      </c>
      <c r="E387" s="37" t="s">
        <v>1594</v>
      </c>
      <c r="F387" s="25" t="s">
        <v>1595</v>
      </c>
      <c r="G387" s="25" t="s">
        <v>1596</v>
      </c>
      <c r="H387" s="25" t="s">
        <v>1597</v>
      </c>
      <c r="I387" s="14" t="s">
        <v>27</v>
      </c>
      <c r="J387" s="13" t="s">
        <v>1141</v>
      </c>
    </row>
    <row r="388" customFormat="false" ht="24" hidden="false" customHeight="false" outlineLevel="0" collapsed="false">
      <c r="A388" s="9" t="s">
        <v>90</v>
      </c>
      <c r="B388" s="25" t="s">
        <v>1015</v>
      </c>
      <c r="C388" s="9" t="s">
        <v>27</v>
      </c>
      <c r="D388" s="25" t="s">
        <v>302</v>
      </c>
      <c r="E388" s="37" t="s">
        <v>1598</v>
      </c>
      <c r="F388" s="25" t="s">
        <v>1599</v>
      </c>
      <c r="G388" s="25" t="s">
        <v>1600</v>
      </c>
      <c r="H388" s="9" t="s">
        <v>27</v>
      </c>
      <c r="I388" s="9" t="s">
        <v>27</v>
      </c>
      <c r="J388" s="13" t="s">
        <v>1141</v>
      </c>
    </row>
    <row r="389" customFormat="false" ht="24" hidden="false" customHeight="false" outlineLevel="0" collapsed="false">
      <c r="A389" s="9" t="s">
        <v>98</v>
      </c>
      <c r="B389" s="25" t="s">
        <v>1601</v>
      </c>
      <c r="C389" s="9" t="s">
        <v>27</v>
      </c>
      <c r="D389" s="25" t="s">
        <v>302</v>
      </c>
      <c r="E389" s="37" t="s">
        <v>1598</v>
      </c>
      <c r="F389" s="25" t="s">
        <v>1599</v>
      </c>
      <c r="G389" s="25" t="s">
        <v>1600</v>
      </c>
      <c r="H389" s="9" t="s">
        <v>27</v>
      </c>
      <c r="I389" s="9" t="s">
        <v>27</v>
      </c>
      <c r="J389" s="13" t="s">
        <v>1141</v>
      </c>
    </row>
    <row r="390" customFormat="false" ht="24" hidden="false" customHeight="false" outlineLevel="0" collapsed="false">
      <c r="A390" s="9" t="s">
        <v>104</v>
      </c>
      <c r="B390" s="25" t="s">
        <v>1602</v>
      </c>
      <c r="C390" s="25" t="s">
        <v>1603</v>
      </c>
      <c r="D390" s="9" t="s">
        <v>1604</v>
      </c>
      <c r="E390" s="37" t="n">
        <v>43125</v>
      </c>
      <c r="F390" s="25" t="s">
        <v>1605</v>
      </c>
      <c r="G390" s="25" t="s">
        <v>1606</v>
      </c>
      <c r="H390" s="25" t="s">
        <v>1607</v>
      </c>
      <c r="I390" s="25" t="s">
        <v>1608</v>
      </c>
      <c r="J390" s="13" t="s">
        <v>1141</v>
      </c>
    </row>
    <row r="391" customFormat="false" ht="24" hidden="false" customHeight="false" outlineLevel="0" collapsed="false">
      <c r="A391" s="9" t="s">
        <v>107</v>
      </c>
      <c r="B391" s="25" t="s">
        <v>1609</v>
      </c>
      <c r="C391" s="9" t="s">
        <v>27</v>
      </c>
      <c r="D391" s="25" t="s">
        <v>302</v>
      </c>
      <c r="E391" s="37" t="s">
        <v>1610</v>
      </c>
      <c r="F391" s="25" t="s">
        <v>1611</v>
      </c>
      <c r="G391" s="25" t="s">
        <v>1612</v>
      </c>
      <c r="H391" s="9" t="s">
        <v>27</v>
      </c>
      <c r="I391" s="9" t="s">
        <v>27</v>
      </c>
      <c r="J391" s="13" t="s">
        <v>1141</v>
      </c>
    </row>
    <row r="392" customFormat="false" ht="24" hidden="false" customHeight="false" outlineLevel="0" collapsed="false">
      <c r="A392" s="9" t="s">
        <v>110</v>
      </c>
      <c r="B392" s="25" t="s">
        <v>1613</v>
      </c>
      <c r="C392" s="9" t="s">
        <v>27</v>
      </c>
      <c r="D392" s="25" t="s">
        <v>302</v>
      </c>
      <c r="E392" s="37" t="s">
        <v>1614</v>
      </c>
      <c r="F392" s="25" t="s">
        <v>1611</v>
      </c>
      <c r="G392" s="25" t="s">
        <v>1612</v>
      </c>
      <c r="H392" s="9" t="s">
        <v>27</v>
      </c>
      <c r="I392" s="9" t="s">
        <v>27</v>
      </c>
      <c r="J392" s="13" t="s">
        <v>1141</v>
      </c>
    </row>
    <row r="393" customFormat="false" ht="24" hidden="false" customHeight="false" outlineLevel="0" collapsed="false">
      <c r="A393" s="9" t="s">
        <v>112</v>
      </c>
      <c r="B393" s="25" t="s">
        <v>1609</v>
      </c>
      <c r="C393" s="9" t="s">
        <v>27</v>
      </c>
      <c r="D393" s="25" t="s">
        <v>302</v>
      </c>
      <c r="E393" s="37" t="s">
        <v>1615</v>
      </c>
      <c r="F393" s="25" t="s">
        <v>1616</v>
      </c>
      <c r="G393" s="25" t="s">
        <v>1617</v>
      </c>
      <c r="H393" s="9" t="s">
        <v>27</v>
      </c>
      <c r="I393" s="9" t="s">
        <v>27</v>
      </c>
      <c r="J393" s="13" t="s">
        <v>1141</v>
      </c>
    </row>
    <row r="394" customFormat="false" ht="24" hidden="false" customHeight="false" outlineLevel="0" collapsed="false">
      <c r="A394" s="9" t="s">
        <v>119</v>
      </c>
      <c r="B394" s="25" t="s">
        <v>1618</v>
      </c>
      <c r="C394" s="9" t="s">
        <v>27</v>
      </c>
      <c r="D394" s="25" t="s">
        <v>302</v>
      </c>
      <c r="E394" s="37" t="s">
        <v>1614</v>
      </c>
      <c r="F394" s="25" t="s">
        <v>1616</v>
      </c>
      <c r="G394" s="25" t="s">
        <v>1617</v>
      </c>
      <c r="H394" s="9" t="s">
        <v>27</v>
      </c>
      <c r="I394" s="9" t="s">
        <v>27</v>
      </c>
      <c r="J394" s="13" t="s">
        <v>1141</v>
      </c>
    </row>
    <row r="395" customFormat="false" ht="24" hidden="false" customHeight="false" outlineLevel="0" collapsed="false">
      <c r="A395" s="9" t="s">
        <v>126</v>
      </c>
      <c r="B395" s="25" t="s">
        <v>1619</v>
      </c>
      <c r="C395" s="25" t="s">
        <v>1620</v>
      </c>
      <c r="D395" s="9" t="s">
        <v>1621</v>
      </c>
      <c r="E395" s="37" t="n">
        <v>43223</v>
      </c>
      <c r="F395" s="25" t="s">
        <v>1622</v>
      </c>
      <c r="G395" s="25" t="s">
        <v>1623</v>
      </c>
      <c r="H395" s="25" t="s">
        <v>1624</v>
      </c>
      <c r="I395" s="25" t="s">
        <v>1625</v>
      </c>
      <c r="J395" s="13" t="s">
        <v>1141</v>
      </c>
    </row>
    <row r="396" customFormat="false" ht="24" hidden="false" customHeight="false" outlineLevel="0" collapsed="false">
      <c r="A396" s="9" t="s">
        <v>133</v>
      </c>
      <c r="B396" s="25" t="s">
        <v>1626</v>
      </c>
      <c r="C396" s="25" t="s">
        <v>1627</v>
      </c>
      <c r="D396" s="9" t="s">
        <v>1628</v>
      </c>
      <c r="E396" s="37" t="n">
        <v>43136</v>
      </c>
      <c r="F396" s="25" t="s">
        <v>1622</v>
      </c>
      <c r="G396" s="25" t="s">
        <v>1623</v>
      </c>
      <c r="H396" s="25" t="s">
        <v>1629</v>
      </c>
      <c r="I396" s="25" t="s">
        <v>1630</v>
      </c>
      <c r="J396" s="13" t="s">
        <v>1141</v>
      </c>
    </row>
    <row r="397" customFormat="false" ht="24" hidden="false" customHeight="false" outlineLevel="0" collapsed="false">
      <c r="A397" s="9" t="s">
        <v>138</v>
      </c>
      <c r="B397" s="25" t="s">
        <v>1631</v>
      </c>
      <c r="C397" s="25" t="s">
        <v>1632</v>
      </c>
      <c r="D397" s="9" t="s">
        <v>1633</v>
      </c>
      <c r="E397" s="37" t="n">
        <v>43130</v>
      </c>
      <c r="F397" s="25" t="s">
        <v>1622</v>
      </c>
      <c r="G397" s="25" t="s">
        <v>1623</v>
      </c>
      <c r="H397" s="25" t="s">
        <v>1634</v>
      </c>
      <c r="I397" s="25" t="s">
        <v>1635</v>
      </c>
      <c r="J397" s="13" t="s">
        <v>1141</v>
      </c>
    </row>
    <row r="398" customFormat="false" ht="24" hidden="false" customHeight="false" outlineLevel="0" collapsed="false">
      <c r="A398" s="9" t="s">
        <v>143</v>
      </c>
      <c r="B398" s="25" t="s">
        <v>1636</v>
      </c>
      <c r="C398" s="25" t="s">
        <v>1632</v>
      </c>
      <c r="D398" s="9" t="s">
        <v>1637</v>
      </c>
      <c r="E398" s="37" t="n">
        <v>43205</v>
      </c>
      <c r="F398" s="25" t="s">
        <v>1622</v>
      </c>
      <c r="G398" s="25" t="s">
        <v>1623</v>
      </c>
      <c r="H398" s="25" t="s">
        <v>1634</v>
      </c>
      <c r="I398" s="25" t="s">
        <v>1635</v>
      </c>
      <c r="J398" s="13" t="s">
        <v>1141</v>
      </c>
    </row>
    <row r="399" customFormat="false" ht="24" hidden="false" customHeight="false" outlineLevel="0" collapsed="false">
      <c r="A399" s="9" t="s">
        <v>149</v>
      </c>
      <c r="B399" s="25" t="s">
        <v>1638</v>
      </c>
      <c r="C399" s="9" t="s">
        <v>27</v>
      </c>
      <c r="D399" s="25" t="s">
        <v>302</v>
      </c>
      <c r="E399" s="37" t="s">
        <v>1639</v>
      </c>
      <c r="F399" s="25" t="s">
        <v>1622</v>
      </c>
      <c r="G399" s="25" t="s">
        <v>1623</v>
      </c>
      <c r="H399" s="25" t="s">
        <v>1640</v>
      </c>
      <c r="I399" s="25" t="s">
        <v>1641</v>
      </c>
      <c r="J399" s="13" t="s">
        <v>1141</v>
      </c>
    </row>
    <row r="400" customFormat="false" ht="36" hidden="false" customHeight="false" outlineLevel="0" collapsed="false">
      <c r="A400" s="9" t="s">
        <v>155</v>
      </c>
      <c r="B400" s="25" t="s">
        <v>1642</v>
      </c>
      <c r="C400" s="25" t="s">
        <v>1643</v>
      </c>
      <c r="D400" s="9" t="s">
        <v>1644</v>
      </c>
      <c r="E400" s="37" t="n">
        <v>43133</v>
      </c>
      <c r="F400" s="25" t="s">
        <v>1645</v>
      </c>
      <c r="G400" s="25" t="s">
        <v>1646</v>
      </c>
      <c r="H400" s="25" t="s">
        <v>1647</v>
      </c>
      <c r="I400" s="25" t="s">
        <v>1648</v>
      </c>
      <c r="J400" s="13" t="s">
        <v>1141</v>
      </c>
    </row>
    <row r="401" customFormat="false" ht="36" hidden="false" customHeight="false" outlineLevel="0" collapsed="false">
      <c r="A401" s="9" t="s">
        <v>158</v>
      </c>
      <c r="B401" s="25" t="s">
        <v>1649</v>
      </c>
      <c r="C401" s="25" t="s">
        <v>1650</v>
      </c>
      <c r="D401" s="9" t="s">
        <v>1651</v>
      </c>
      <c r="E401" s="37" t="n">
        <v>43170</v>
      </c>
      <c r="F401" s="25" t="s">
        <v>1652</v>
      </c>
      <c r="G401" s="25" t="s">
        <v>1653</v>
      </c>
      <c r="H401" s="25" t="s">
        <v>1654</v>
      </c>
      <c r="I401" s="25" t="s">
        <v>1655</v>
      </c>
      <c r="J401" s="13" t="s">
        <v>1141</v>
      </c>
    </row>
    <row r="402" customFormat="false" ht="36" hidden="false" customHeight="false" outlineLevel="0" collapsed="false">
      <c r="A402" s="9" t="s">
        <v>160</v>
      </c>
      <c r="B402" s="25" t="s">
        <v>1656</v>
      </c>
      <c r="C402" s="25" t="s">
        <v>1650</v>
      </c>
      <c r="D402" s="9" t="s">
        <v>1651</v>
      </c>
      <c r="E402" s="37" t="n">
        <v>43101</v>
      </c>
      <c r="F402" s="25" t="s">
        <v>1652</v>
      </c>
      <c r="G402" s="25" t="s">
        <v>1653</v>
      </c>
      <c r="H402" s="25" t="s">
        <v>1654</v>
      </c>
      <c r="I402" s="25" t="s">
        <v>1655</v>
      </c>
      <c r="J402" s="13" t="s">
        <v>1141</v>
      </c>
    </row>
    <row r="403" customFormat="false" ht="36" hidden="false" customHeight="false" outlineLevel="0" collapsed="false">
      <c r="A403" s="9" t="s">
        <v>271</v>
      </c>
      <c r="B403" s="25" t="s">
        <v>1657</v>
      </c>
      <c r="C403" s="25" t="s">
        <v>1650</v>
      </c>
      <c r="D403" s="9" t="s">
        <v>1651</v>
      </c>
      <c r="E403" s="37" t="n">
        <v>43205</v>
      </c>
      <c r="F403" s="25" t="s">
        <v>1652</v>
      </c>
      <c r="G403" s="25" t="s">
        <v>1653</v>
      </c>
      <c r="H403" s="25" t="s">
        <v>1654</v>
      </c>
      <c r="I403" s="25" t="s">
        <v>1655</v>
      </c>
      <c r="J403" s="13" t="s">
        <v>1141</v>
      </c>
    </row>
    <row r="404" customFormat="false" ht="36" hidden="false" customHeight="false" outlineLevel="0" collapsed="false">
      <c r="A404" s="9" t="s">
        <v>278</v>
      </c>
      <c r="B404" s="25" t="s">
        <v>1658</v>
      </c>
      <c r="C404" s="25" t="s">
        <v>1659</v>
      </c>
      <c r="D404" s="9" t="s">
        <v>522</v>
      </c>
      <c r="E404" s="37" t="n">
        <v>43191</v>
      </c>
      <c r="F404" s="25" t="s">
        <v>1652</v>
      </c>
      <c r="G404" s="25" t="s">
        <v>1653</v>
      </c>
      <c r="H404" s="25" t="s">
        <v>1660</v>
      </c>
      <c r="I404" s="25" t="s">
        <v>1661</v>
      </c>
      <c r="J404" s="13" t="s">
        <v>1141</v>
      </c>
    </row>
    <row r="405" customFormat="false" ht="60" hidden="false" customHeight="false" outlineLevel="0" collapsed="false">
      <c r="A405" s="9" t="s">
        <v>280</v>
      </c>
      <c r="B405" s="25" t="s">
        <v>1015</v>
      </c>
      <c r="C405" s="9" t="s">
        <v>27</v>
      </c>
      <c r="D405" s="25" t="s">
        <v>302</v>
      </c>
      <c r="E405" s="37" t="n">
        <v>43227</v>
      </c>
      <c r="F405" s="25" t="s">
        <v>1662</v>
      </c>
      <c r="G405" s="25" t="s">
        <v>1663</v>
      </c>
      <c r="H405" s="25" t="s">
        <v>1662</v>
      </c>
      <c r="I405" s="25" t="s">
        <v>1663</v>
      </c>
      <c r="J405" s="13" t="s">
        <v>1141</v>
      </c>
    </row>
    <row r="406" customFormat="false" ht="60" hidden="false" customHeight="false" outlineLevel="0" collapsed="false">
      <c r="A406" s="9" t="s">
        <v>285</v>
      </c>
      <c r="B406" s="25" t="s">
        <v>1664</v>
      </c>
      <c r="C406" s="25" t="s">
        <v>1665</v>
      </c>
      <c r="D406" s="9" t="s">
        <v>1666</v>
      </c>
      <c r="E406" s="37" t="n">
        <v>43101</v>
      </c>
      <c r="F406" s="25" t="s">
        <v>1662</v>
      </c>
      <c r="G406" s="25" t="s">
        <v>1663</v>
      </c>
      <c r="H406" s="25" t="s">
        <v>1667</v>
      </c>
      <c r="I406" s="25" t="s">
        <v>1668</v>
      </c>
      <c r="J406" s="13" t="s">
        <v>1141</v>
      </c>
    </row>
    <row r="407" customFormat="false" ht="60" hidden="false" customHeight="false" outlineLevel="0" collapsed="false">
      <c r="A407" s="9" t="s">
        <v>290</v>
      </c>
      <c r="B407" s="25" t="s">
        <v>1669</v>
      </c>
      <c r="C407" s="9" t="s">
        <v>1670</v>
      </c>
      <c r="D407" s="9" t="s">
        <v>1671</v>
      </c>
      <c r="E407" s="37" t="n">
        <v>43164</v>
      </c>
      <c r="F407" s="25" t="s">
        <v>1662</v>
      </c>
      <c r="G407" s="25" t="s">
        <v>1663</v>
      </c>
      <c r="H407" s="25" t="s">
        <v>1672</v>
      </c>
      <c r="I407" s="25" t="s">
        <v>1673</v>
      </c>
      <c r="J407" s="13" t="s">
        <v>1141</v>
      </c>
    </row>
    <row r="408" customFormat="false" ht="60" hidden="false" customHeight="false" outlineLevel="0" collapsed="false">
      <c r="A408" s="9" t="s">
        <v>292</v>
      </c>
      <c r="B408" s="25" t="s">
        <v>1674</v>
      </c>
      <c r="C408" s="25" t="s">
        <v>1675</v>
      </c>
      <c r="D408" s="9" t="s">
        <v>1676</v>
      </c>
      <c r="E408" s="37" t="n">
        <v>43163</v>
      </c>
      <c r="F408" s="25" t="s">
        <v>1662</v>
      </c>
      <c r="G408" s="25" t="s">
        <v>1663</v>
      </c>
      <c r="H408" s="25" t="s">
        <v>1677</v>
      </c>
      <c r="I408" s="25" t="s">
        <v>1678</v>
      </c>
      <c r="J408" s="13" t="s">
        <v>1141</v>
      </c>
    </row>
    <row r="409" customFormat="false" ht="60" hidden="false" customHeight="false" outlineLevel="0" collapsed="false">
      <c r="A409" s="9" t="s">
        <v>295</v>
      </c>
      <c r="B409" s="25" t="s">
        <v>1679</v>
      </c>
      <c r="C409" s="9" t="s">
        <v>27</v>
      </c>
      <c r="D409" s="25" t="s">
        <v>302</v>
      </c>
      <c r="E409" s="37" t="n">
        <v>43224</v>
      </c>
      <c r="F409" s="25" t="s">
        <v>1662</v>
      </c>
      <c r="G409" s="25" t="s">
        <v>1663</v>
      </c>
      <c r="H409" s="25" t="s">
        <v>1680</v>
      </c>
      <c r="I409" s="25" t="s">
        <v>1681</v>
      </c>
      <c r="J409" s="13" t="s">
        <v>1141</v>
      </c>
    </row>
    <row r="410" customFormat="false" ht="24" hidden="false" customHeight="false" outlineLevel="0" collapsed="false">
      <c r="A410" s="9" t="s">
        <v>300</v>
      </c>
      <c r="B410" s="25" t="s">
        <v>1682</v>
      </c>
      <c r="C410" s="9" t="s">
        <v>27</v>
      </c>
      <c r="D410" s="25" t="s">
        <v>302</v>
      </c>
      <c r="E410" s="37" t="s">
        <v>1570</v>
      </c>
      <c r="F410" s="25" t="s">
        <v>1683</v>
      </c>
      <c r="G410" s="25" t="s">
        <v>1684</v>
      </c>
      <c r="H410" s="9" t="s">
        <v>27</v>
      </c>
      <c r="I410" s="9" t="s">
        <v>27</v>
      </c>
      <c r="J410" s="13" t="s">
        <v>1141</v>
      </c>
    </row>
    <row r="411" customFormat="false" ht="24" hidden="false" customHeight="false" outlineLevel="0" collapsed="false">
      <c r="A411" s="9" t="s">
        <v>305</v>
      </c>
      <c r="B411" s="25" t="s">
        <v>1592</v>
      </c>
      <c r="C411" s="9" t="s">
        <v>27</v>
      </c>
      <c r="D411" s="25" t="s">
        <v>302</v>
      </c>
      <c r="E411" s="37" t="s">
        <v>1685</v>
      </c>
      <c r="F411" s="25" t="s">
        <v>1683</v>
      </c>
      <c r="G411" s="25" t="s">
        <v>1684</v>
      </c>
      <c r="H411" s="9" t="s">
        <v>27</v>
      </c>
      <c r="I411" s="9" t="s">
        <v>27</v>
      </c>
      <c r="J411" s="13" t="s">
        <v>1141</v>
      </c>
    </row>
    <row r="412" customFormat="false" ht="24" hidden="false" customHeight="false" outlineLevel="0" collapsed="false">
      <c r="A412" s="9" t="s">
        <v>310</v>
      </c>
      <c r="B412" s="25" t="s">
        <v>1686</v>
      </c>
      <c r="C412" s="25" t="s">
        <v>1687</v>
      </c>
      <c r="D412" s="9" t="s">
        <v>522</v>
      </c>
      <c r="E412" s="37" t="n">
        <v>43102</v>
      </c>
      <c r="F412" s="25" t="s">
        <v>1683</v>
      </c>
      <c r="G412" s="25" t="s">
        <v>1684</v>
      </c>
      <c r="H412" s="25" t="s">
        <v>1688</v>
      </c>
      <c r="I412" s="25" t="s">
        <v>1689</v>
      </c>
      <c r="J412" s="13" t="s">
        <v>1141</v>
      </c>
    </row>
    <row r="413" customFormat="false" ht="24" hidden="false" customHeight="false" outlineLevel="0" collapsed="false">
      <c r="A413" s="9" t="s">
        <v>313</v>
      </c>
      <c r="B413" s="25" t="s">
        <v>1690</v>
      </c>
      <c r="C413" s="25" t="s">
        <v>1691</v>
      </c>
      <c r="D413" s="25" t="s">
        <v>302</v>
      </c>
      <c r="E413" s="37" t="n">
        <v>43133</v>
      </c>
      <c r="F413" s="25" t="s">
        <v>1683</v>
      </c>
      <c r="G413" s="25" t="s">
        <v>1684</v>
      </c>
      <c r="H413" s="25" t="s">
        <v>1692</v>
      </c>
      <c r="I413" s="25" t="s">
        <v>1693</v>
      </c>
      <c r="J413" s="13" t="s">
        <v>1141</v>
      </c>
    </row>
    <row r="414" customFormat="false" ht="24" hidden="false" customHeight="false" outlineLevel="0" collapsed="false">
      <c r="A414" s="9" t="s">
        <v>315</v>
      </c>
      <c r="B414" s="25" t="s">
        <v>1694</v>
      </c>
      <c r="C414" s="25" t="s">
        <v>1695</v>
      </c>
      <c r="D414" s="25" t="s">
        <v>302</v>
      </c>
      <c r="E414" s="37" t="n">
        <v>43136</v>
      </c>
      <c r="F414" s="25" t="s">
        <v>1683</v>
      </c>
      <c r="G414" s="25" t="s">
        <v>1684</v>
      </c>
      <c r="H414" s="25" t="s">
        <v>1696</v>
      </c>
      <c r="I414" s="25" t="s">
        <v>1697</v>
      </c>
      <c r="J414" s="13" t="s">
        <v>1141</v>
      </c>
    </row>
    <row r="415" customFormat="false" ht="24" hidden="false" customHeight="false" outlineLevel="0" collapsed="false">
      <c r="A415" s="9" t="s">
        <v>320</v>
      </c>
      <c r="B415" s="25" t="s">
        <v>1532</v>
      </c>
      <c r="C415" s="25" t="s">
        <v>1695</v>
      </c>
      <c r="D415" s="25" t="s">
        <v>302</v>
      </c>
      <c r="E415" s="37" t="n">
        <v>43133</v>
      </c>
      <c r="F415" s="25" t="s">
        <v>1683</v>
      </c>
      <c r="G415" s="25" t="s">
        <v>1684</v>
      </c>
      <c r="H415" s="25" t="s">
        <v>1696</v>
      </c>
      <c r="I415" s="25" t="s">
        <v>1697</v>
      </c>
      <c r="J415" s="13" t="s">
        <v>1141</v>
      </c>
    </row>
    <row r="416" customFormat="false" ht="24" hidden="false" customHeight="false" outlineLevel="0" collapsed="false">
      <c r="A416" s="9" t="s">
        <v>325</v>
      </c>
      <c r="B416" s="25" t="s">
        <v>1698</v>
      </c>
      <c r="C416" s="25" t="s">
        <v>1695</v>
      </c>
      <c r="D416" s="25" t="s">
        <v>302</v>
      </c>
      <c r="E416" s="37" t="n">
        <v>43136</v>
      </c>
      <c r="F416" s="25" t="s">
        <v>1683</v>
      </c>
      <c r="G416" s="25" t="s">
        <v>1684</v>
      </c>
      <c r="H416" s="25" t="s">
        <v>1696</v>
      </c>
      <c r="I416" s="25" t="s">
        <v>1697</v>
      </c>
      <c r="J416" s="13" t="s">
        <v>1141</v>
      </c>
    </row>
    <row r="417" customFormat="false" ht="36" hidden="false" customHeight="false" outlineLevel="0" collapsed="false">
      <c r="A417" s="9" t="s">
        <v>330</v>
      </c>
      <c r="B417" s="25" t="s">
        <v>1557</v>
      </c>
      <c r="C417" s="9" t="s">
        <v>27</v>
      </c>
      <c r="D417" s="25" t="s">
        <v>302</v>
      </c>
      <c r="E417" s="37" t="n">
        <v>43195</v>
      </c>
      <c r="F417" s="25" t="s">
        <v>1699</v>
      </c>
      <c r="G417" s="25" t="s">
        <v>1700</v>
      </c>
      <c r="H417" s="25" t="s">
        <v>1701</v>
      </c>
      <c r="I417" s="25" t="s">
        <v>1702</v>
      </c>
      <c r="J417" s="13" t="s">
        <v>1141</v>
      </c>
    </row>
    <row r="418" customFormat="false" ht="24" hidden="false" customHeight="false" outlineLevel="0" collapsed="false">
      <c r="A418" s="9" t="s">
        <v>335</v>
      </c>
      <c r="B418" s="25" t="s">
        <v>1703</v>
      </c>
      <c r="C418" s="9" t="s">
        <v>27</v>
      </c>
      <c r="D418" s="25" t="s">
        <v>302</v>
      </c>
      <c r="E418" s="37" t="n">
        <v>43193</v>
      </c>
      <c r="F418" s="25" t="s">
        <v>1699</v>
      </c>
      <c r="G418" s="25" t="s">
        <v>1700</v>
      </c>
      <c r="H418" s="25" t="s">
        <v>1704</v>
      </c>
      <c r="I418" s="25" t="s">
        <v>1705</v>
      </c>
      <c r="J418" s="13" t="s">
        <v>1141</v>
      </c>
    </row>
    <row r="419" customFormat="false" ht="36" hidden="false" customHeight="false" outlineLevel="0" collapsed="false">
      <c r="A419" s="9" t="s">
        <v>338</v>
      </c>
      <c r="B419" s="25" t="s">
        <v>1706</v>
      </c>
      <c r="C419" s="9" t="s">
        <v>27</v>
      </c>
      <c r="D419" s="9" t="s">
        <v>1707</v>
      </c>
      <c r="E419" s="37" t="n">
        <v>43175</v>
      </c>
      <c r="F419" s="25" t="s">
        <v>1699</v>
      </c>
      <c r="G419" s="25" t="s">
        <v>1700</v>
      </c>
      <c r="H419" s="25" t="s">
        <v>1701</v>
      </c>
      <c r="I419" s="25" t="s">
        <v>1702</v>
      </c>
      <c r="J419" s="13" t="s">
        <v>1141</v>
      </c>
    </row>
    <row r="420" customFormat="false" ht="24" hidden="false" customHeight="false" outlineLevel="0" collapsed="false">
      <c r="A420" s="9" t="s">
        <v>342</v>
      </c>
      <c r="B420" s="25" t="s">
        <v>1708</v>
      </c>
      <c r="C420" s="9" t="s">
        <v>27</v>
      </c>
      <c r="D420" s="25" t="s">
        <v>302</v>
      </c>
      <c r="E420" s="37" t="n">
        <v>43219</v>
      </c>
      <c r="F420" s="25" t="s">
        <v>1699</v>
      </c>
      <c r="G420" s="25" t="s">
        <v>1700</v>
      </c>
      <c r="H420" s="25" t="s">
        <v>1704</v>
      </c>
      <c r="I420" s="25" t="s">
        <v>1705</v>
      </c>
      <c r="J420" s="13" t="s">
        <v>1141</v>
      </c>
    </row>
    <row r="421" customFormat="false" ht="24" hidden="false" customHeight="false" outlineLevel="0" collapsed="false">
      <c r="A421" s="9" t="s">
        <v>349</v>
      </c>
      <c r="B421" s="25" t="s">
        <v>1709</v>
      </c>
      <c r="C421" s="25" t="s">
        <v>1710</v>
      </c>
      <c r="D421" s="9" t="s">
        <v>1711</v>
      </c>
      <c r="E421" s="37" t="n">
        <v>42987</v>
      </c>
      <c r="F421" s="25" t="s">
        <v>1699</v>
      </c>
      <c r="G421" s="25" t="s">
        <v>1700</v>
      </c>
      <c r="H421" s="25" t="s">
        <v>1712</v>
      </c>
      <c r="I421" s="25" t="s">
        <v>1713</v>
      </c>
      <c r="J421" s="13" t="s">
        <v>1141</v>
      </c>
    </row>
    <row r="422" customFormat="false" ht="36" hidden="false" customHeight="false" outlineLevel="0" collapsed="false">
      <c r="A422" s="9" t="s">
        <v>355</v>
      </c>
      <c r="B422" s="25" t="s">
        <v>1714</v>
      </c>
      <c r="C422" s="9" t="s">
        <v>27</v>
      </c>
      <c r="D422" s="25" t="s">
        <v>302</v>
      </c>
      <c r="E422" s="37" t="s">
        <v>1715</v>
      </c>
      <c r="F422" s="25" t="s">
        <v>1716</v>
      </c>
      <c r="G422" s="25" t="s">
        <v>1717</v>
      </c>
      <c r="H422" s="9" t="s">
        <v>27</v>
      </c>
      <c r="I422" s="9" t="s">
        <v>27</v>
      </c>
      <c r="J422" s="13" t="s">
        <v>1141</v>
      </c>
    </row>
    <row r="423" customFormat="false" ht="36" hidden="false" customHeight="false" outlineLevel="0" collapsed="false">
      <c r="A423" s="9" t="s">
        <v>360</v>
      </c>
      <c r="B423" s="25" t="s">
        <v>1718</v>
      </c>
      <c r="C423" s="9" t="s">
        <v>27</v>
      </c>
      <c r="D423" s="25" t="s">
        <v>302</v>
      </c>
      <c r="E423" s="37" t="s">
        <v>1715</v>
      </c>
      <c r="F423" s="25" t="s">
        <v>1716</v>
      </c>
      <c r="G423" s="25" t="s">
        <v>1717</v>
      </c>
      <c r="H423" s="9" t="s">
        <v>27</v>
      </c>
      <c r="I423" s="9" t="s">
        <v>27</v>
      </c>
      <c r="J423" s="13" t="s">
        <v>1141</v>
      </c>
    </row>
    <row r="424" customFormat="false" ht="36" hidden="false" customHeight="false" outlineLevel="0" collapsed="false">
      <c r="A424" s="9" t="s">
        <v>364</v>
      </c>
      <c r="B424" s="25" t="s">
        <v>1719</v>
      </c>
      <c r="C424" s="9" t="s">
        <v>27</v>
      </c>
      <c r="D424" s="25" t="s">
        <v>302</v>
      </c>
      <c r="E424" s="37" t="s">
        <v>1715</v>
      </c>
      <c r="F424" s="25" t="s">
        <v>1716</v>
      </c>
      <c r="G424" s="25" t="s">
        <v>1717</v>
      </c>
      <c r="H424" s="9" t="s">
        <v>27</v>
      </c>
      <c r="I424" s="9" t="s">
        <v>27</v>
      </c>
      <c r="J424" s="13" t="s">
        <v>1141</v>
      </c>
    </row>
    <row r="425" customFormat="false" ht="24" hidden="false" customHeight="false" outlineLevel="0" collapsed="false">
      <c r="A425" s="9" t="s">
        <v>368</v>
      </c>
      <c r="B425" s="25" t="s">
        <v>1720</v>
      </c>
      <c r="C425" s="25" t="s">
        <v>1721</v>
      </c>
      <c r="D425" s="9" t="s">
        <v>1722</v>
      </c>
      <c r="E425" s="37" t="n">
        <v>43207</v>
      </c>
      <c r="F425" s="25" t="s">
        <v>1595</v>
      </c>
      <c r="G425" s="25" t="s">
        <v>1596</v>
      </c>
      <c r="H425" s="25" t="s">
        <v>1723</v>
      </c>
      <c r="I425" s="25" t="s">
        <v>1724</v>
      </c>
      <c r="J425" s="13" t="s">
        <v>1141</v>
      </c>
    </row>
    <row r="426" customFormat="false" ht="24" hidden="false" customHeight="false" outlineLevel="0" collapsed="false">
      <c r="A426" s="9" t="s">
        <v>372</v>
      </c>
      <c r="B426" s="25" t="s">
        <v>1725</v>
      </c>
      <c r="C426" s="25" t="s">
        <v>1726</v>
      </c>
      <c r="D426" s="9" t="s">
        <v>1548</v>
      </c>
      <c r="E426" s="37" t="n">
        <v>43122</v>
      </c>
      <c r="F426" s="25" t="s">
        <v>1595</v>
      </c>
      <c r="G426" s="25" t="s">
        <v>1596</v>
      </c>
      <c r="H426" s="25" t="s">
        <v>1667</v>
      </c>
      <c r="I426" s="25" t="s">
        <v>1668</v>
      </c>
      <c r="J426" s="13" t="s">
        <v>1141</v>
      </c>
    </row>
    <row r="427" customFormat="false" ht="36" hidden="false" customHeight="false" outlineLevel="0" collapsed="false">
      <c r="A427" s="9" t="s">
        <v>377</v>
      </c>
      <c r="B427" s="25" t="s">
        <v>1727</v>
      </c>
      <c r="C427" s="25" t="s">
        <v>1728</v>
      </c>
      <c r="D427" s="9" t="s">
        <v>1729</v>
      </c>
      <c r="E427" s="37" t="n">
        <v>43126</v>
      </c>
      <c r="F427" s="25" t="s">
        <v>1595</v>
      </c>
      <c r="G427" s="25" t="s">
        <v>1596</v>
      </c>
      <c r="H427" s="25" t="s">
        <v>1730</v>
      </c>
      <c r="I427" s="25" t="s">
        <v>1731</v>
      </c>
      <c r="J427" s="13" t="s">
        <v>1141</v>
      </c>
    </row>
    <row r="428" customFormat="false" ht="24" hidden="false" customHeight="false" outlineLevel="0" collapsed="false">
      <c r="A428" s="9" t="s">
        <v>382</v>
      </c>
      <c r="B428" s="25" t="s">
        <v>1732</v>
      </c>
      <c r="C428" s="9" t="s">
        <v>1733</v>
      </c>
      <c r="D428" s="9" t="s">
        <v>1734</v>
      </c>
      <c r="E428" s="37" t="n">
        <v>43213</v>
      </c>
      <c r="F428" s="25" t="s">
        <v>1595</v>
      </c>
      <c r="G428" s="25" t="s">
        <v>1596</v>
      </c>
      <c r="H428" s="25" t="s">
        <v>1735</v>
      </c>
      <c r="I428" s="25" t="s">
        <v>1736</v>
      </c>
      <c r="J428" s="13" t="s">
        <v>1141</v>
      </c>
    </row>
    <row r="429" customFormat="false" ht="24" hidden="false" customHeight="false" outlineLevel="0" collapsed="false">
      <c r="A429" s="9" t="s">
        <v>385</v>
      </c>
      <c r="B429" s="25" t="s">
        <v>1737</v>
      </c>
      <c r="C429" s="25" t="s">
        <v>1738</v>
      </c>
      <c r="D429" s="9" t="s">
        <v>1739</v>
      </c>
      <c r="E429" s="37" t="n">
        <v>43103</v>
      </c>
      <c r="F429" s="25" t="s">
        <v>1740</v>
      </c>
      <c r="G429" s="25" t="s">
        <v>1741</v>
      </c>
      <c r="H429" s="25" t="s">
        <v>1742</v>
      </c>
      <c r="I429" s="25" t="s">
        <v>1743</v>
      </c>
      <c r="J429" s="25" t="s">
        <v>1141</v>
      </c>
    </row>
    <row r="430" customFormat="false" ht="24" hidden="false" customHeight="false" outlineLevel="0" collapsed="false">
      <c r="A430" s="9" t="s">
        <v>389</v>
      </c>
      <c r="B430" s="25" t="s">
        <v>1744</v>
      </c>
      <c r="C430" s="9" t="s">
        <v>27</v>
      </c>
      <c r="D430" s="9" t="s">
        <v>1745</v>
      </c>
      <c r="E430" s="37" t="n">
        <v>43180</v>
      </c>
      <c r="F430" s="25" t="s">
        <v>1740</v>
      </c>
      <c r="G430" s="25" t="s">
        <v>1741</v>
      </c>
      <c r="H430" s="25" t="s">
        <v>1746</v>
      </c>
      <c r="I430" s="25" t="s">
        <v>1747</v>
      </c>
      <c r="J430" s="25" t="s">
        <v>1141</v>
      </c>
    </row>
    <row r="431" customFormat="false" ht="24" hidden="false" customHeight="false" outlineLevel="0" collapsed="false">
      <c r="A431" s="9" t="s">
        <v>391</v>
      </c>
      <c r="B431" s="25" t="s">
        <v>1748</v>
      </c>
      <c r="C431" s="25" t="s">
        <v>1749</v>
      </c>
      <c r="D431" s="9" t="s">
        <v>1750</v>
      </c>
      <c r="E431" s="37" t="n">
        <v>43121</v>
      </c>
      <c r="F431" s="25" t="s">
        <v>1751</v>
      </c>
      <c r="G431" s="25" t="s">
        <v>1752</v>
      </c>
      <c r="H431" s="25" t="s">
        <v>1753</v>
      </c>
      <c r="I431" s="25" t="s">
        <v>1754</v>
      </c>
      <c r="J431" s="25" t="s">
        <v>1141</v>
      </c>
    </row>
    <row r="432" customFormat="false" ht="20.1" hidden="false" customHeight="true" outlineLevel="0" collapsed="false">
      <c r="A432" s="5" t="s">
        <v>1755</v>
      </c>
      <c r="B432" s="5"/>
      <c r="C432" s="5"/>
      <c r="D432" s="5"/>
      <c r="E432" s="5"/>
      <c r="F432" s="5"/>
      <c r="G432" s="5"/>
      <c r="H432" s="5"/>
      <c r="I432" s="5"/>
      <c r="J432" s="5"/>
    </row>
    <row r="433" customFormat="false" ht="20.1" hidden="false" customHeight="true" outlineLevel="0" collapsed="false">
      <c r="A433" s="6" t="s">
        <v>1756</v>
      </c>
      <c r="B433" s="6"/>
      <c r="C433" s="6"/>
      <c r="D433" s="6"/>
      <c r="E433" s="6"/>
      <c r="F433" s="6"/>
      <c r="G433" s="6"/>
      <c r="H433" s="6"/>
      <c r="I433" s="6"/>
      <c r="J433" s="6"/>
    </row>
    <row r="434" customFormat="false" ht="20.1" hidden="false" customHeight="true" outlineLevel="0" collapsed="false">
      <c r="A434" s="7" t="s">
        <v>3</v>
      </c>
      <c r="B434" s="7" t="s">
        <v>4</v>
      </c>
      <c r="C434" s="7" t="s">
        <v>5</v>
      </c>
      <c r="D434" s="7" t="s">
        <v>6</v>
      </c>
      <c r="E434" s="8" t="s">
        <v>7</v>
      </c>
      <c r="F434" s="7" t="s">
        <v>8</v>
      </c>
      <c r="G434" s="7" t="s">
        <v>9</v>
      </c>
      <c r="H434" s="7" t="s">
        <v>10</v>
      </c>
      <c r="I434" s="7" t="s">
        <v>11</v>
      </c>
      <c r="J434" s="7" t="s">
        <v>12</v>
      </c>
    </row>
    <row r="435" customFormat="false" ht="24" hidden="false" customHeight="false" outlineLevel="0" collapsed="false">
      <c r="A435" s="9" t="s">
        <v>13</v>
      </c>
      <c r="B435" s="13" t="s">
        <v>1757</v>
      </c>
      <c r="C435" s="13" t="s">
        <v>1758</v>
      </c>
      <c r="D435" s="14" t="s">
        <v>1759</v>
      </c>
      <c r="E435" s="15" t="n">
        <v>43162</v>
      </c>
      <c r="F435" s="13" t="s">
        <v>1760</v>
      </c>
      <c r="G435" s="13" t="s">
        <v>1761</v>
      </c>
      <c r="H435" s="13" t="s">
        <v>1762</v>
      </c>
      <c r="I435" s="13" t="s">
        <v>1763</v>
      </c>
      <c r="J435" s="13" t="s">
        <v>20</v>
      </c>
    </row>
    <row r="436" customFormat="false" ht="24" hidden="false" customHeight="false" outlineLevel="0" collapsed="false">
      <c r="A436" s="9" t="s">
        <v>21</v>
      </c>
      <c r="B436" s="13" t="s">
        <v>1764</v>
      </c>
      <c r="C436" s="13" t="s">
        <v>1765</v>
      </c>
      <c r="D436" s="14" t="s">
        <v>1766</v>
      </c>
      <c r="E436" s="15" t="n">
        <v>43139</v>
      </c>
      <c r="F436" s="13" t="s">
        <v>1760</v>
      </c>
      <c r="G436" s="13" t="s">
        <v>1761</v>
      </c>
      <c r="H436" s="13" t="s">
        <v>1767</v>
      </c>
      <c r="I436" s="13" t="s">
        <v>1768</v>
      </c>
      <c r="J436" s="13" t="s">
        <v>20</v>
      </c>
    </row>
    <row r="437" customFormat="false" ht="84" hidden="false" customHeight="false" outlineLevel="0" collapsed="false">
      <c r="A437" s="9" t="s">
        <v>25</v>
      </c>
      <c r="B437" s="13" t="s">
        <v>1769</v>
      </c>
      <c r="C437" s="13" t="s">
        <v>1770</v>
      </c>
      <c r="D437" s="14" t="s">
        <v>1771</v>
      </c>
      <c r="E437" s="15" t="n">
        <v>43133</v>
      </c>
      <c r="F437" s="13" t="s">
        <v>1772</v>
      </c>
      <c r="G437" s="13" t="s">
        <v>1773</v>
      </c>
      <c r="H437" s="13" t="s">
        <v>1774</v>
      </c>
      <c r="I437" s="13" t="s">
        <v>1775</v>
      </c>
      <c r="J437" s="13" t="s">
        <v>20</v>
      </c>
    </row>
    <row r="438" customFormat="false" ht="84" hidden="false" customHeight="false" outlineLevel="0" collapsed="false">
      <c r="A438" s="9" t="s">
        <v>33</v>
      </c>
      <c r="B438" s="13" t="s">
        <v>1776</v>
      </c>
      <c r="C438" s="13" t="s">
        <v>1770</v>
      </c>
      <c r="D438" s="14" t="s">
        <v>1771</v>
      </c>
      <c r="E438" s="15" t="n">
        <v>43133</v>
      </c>
      <c r="F438" s="13" t="s">
        <v>1772</v>
      </c>
      <c r="G438" s="13" t="s">
        <v>1773</v>
      </c>
      <c r="H438" s="13" t="s">
        <v>1774</v>
      </c>
      <c r="I438" s="13" t="s">
        <v>1775</v>
      </c>
      <c r="J438" s="13" t="s">
        <v>20</v>
      </c>
    </row>
    <row r="439" customFormat="false" ht="84" hidden="false" customHeight="false" outlineLevel="0" collapsed="false">
      <c r="A439" s="9" t="s">
        <v>40</v>
      </c>
      <c r="B439" s="13" t="s">
        <v>1777</v>
      </c>
      <c r="C439" s="13" t="s">
        <v>1770</v>
      </c>
      <c r="D439" s="14" t="s">
        <v>1771</v>
      </c>
      <c r="E439" s="15" t="n">
        <v>43133</v>
      </c>
      <c r="F439" s="13" t="s">
        <v>1772</v>
      </c>
      <c r="G439" s="13" t="s">
        <v>1773</v>
      </c>
      <c r="H439" s="13" t="s">
        <v>1774</v>
      </c>
      <c r="I439" s="13" t="s">
        <v>1775</v>
      </c>
      <c r="J439" s="13" t="s">
        <v>20</v>
      </c>
    </row>
    <row r="440" customFormat="false" ht="36" hidden="false" customHeight="false" outlineLevel="0" collapsed="false">
      <c r="A440" s="9" t="s">
        <v>45</v>
      </c>
      <c r="B440" s="13" t="s">
        <v>1778</v>
      </c>
      <c r="C440" s="13" t="s">
        <v>1779</v>
      </c>
      <c r="D440" s="14" t="s">
        <v>1780</v>
      </c>
      <c r="E440" s="15" t="n">
        <v>43102</v>
      </c>
      <c r="F440" s="13" t="s">
        <v>1781</v>
      </c>
      <c r="G440" s="13" t="s">
        <v>1782</v>
      </c>
      <c r="H440" s="13" t="s">
        <v>1783</v>
      </c>
      <c r="I440" s="13" t="s">
        <v>1784</v>
      </c>
      <c r="J440" s="13" t="s">
        <v>20</v>
      </c>
    </row>
    <row r="441" customFormat="false" ht="24" hidden="false" customHeight="false" outlineLevel="0" collapsed="false">
      <c r="A441" s="9" t="s">
        <v>49</v>
      </c>
      <c r="B441" s="14" t="s">
        <v>1785</v>
      </c>
      <c r="C441" s="13" t="s">
        <v>1779</v>
      </c>
      <c r="D441" s="14" t="s">
        <v>1780</v>
      </c>
      <c r="E441" s="15" t="n">
        <v>42952</v>
      </c>
      <c r="F441" s="13" t="s">
        <v>1781</v>
      </c>
      <c r="G441" s="13" t="s">
        <v>1782</v>
      </c>
      <c r="H441" s="13" t="s">
        <v>1783</v>
      </c>
      <c r="I441" s="13" t="s">
        <v>1784</v>
      </c>
      <c r="J441" s="13" t="s">
        <v>20</v>
      </c>
    </row>
    <row r="442" customFormat="false" ht="24" hidden="false" customHeight="false" outlineLevel="0" collapsed="false">
      <c r="A442" s="9" t="s">
        <v>57</v>
      </c>
      <c r="B442" s="13" t="s">
        <v>1786</v>
      </c>
      <c r="C442" s="13" t="s">
        <v>1779</v>
      </c>
      <c r="D442" s="14" t="s">
        <v>1787</v>
      </c>
      <c r="E442" s="15" t="n">
        <v>43173</v>
      </c>
      <c r="F442" s="13" t="s">
        <v>1781</v>
      </c>
      <c r="G442" s="13" t="s">
        <v>1782</v>
      </c>
      <c r="H442" s="13" t="s">
        <v>1783</v>
      </c>
      <c r="I442" s="13" t="s">
        <v>1784</v>
      </c>
      <c r="J442" s="13" t="s">
        <v>20</v>
      </c>
    </row>
    <row r="443" customFormat="false" ht="24" hidden="false" customHeight="false" outlineLevel="0" collapsed="false">
      <c r="A443" s="9" t="s">
        <v>63</v>
      </c>
      <c r="B443" s="13" t="s">
        <v>1788</v>
      </c>
      <c r="C443" s="13" t="s">
        <v>1789</v>
      </c>
      <c r="D443" s="14" t="s">
        <v>1790</v>
      </c>
      <c r="E443" s="15" t="n">
        <v>43076</v>
      </c>
      <c r="F443" s="13" t="s">
        <v>1791</v>
      </c>
      <c r="G443" s="13" t="s">
        <v>1792</v>
      </c>
      <c r="H443" s="13" t="s">
        <v>1793</v>
      </c>
      <c r="I443" s="13" t="s">
        <v>1794</v>
      </c>
      <c r="J443" s="13" t="s">
        <v>20</v>
      </c>
    </row>
    <row r="444" customFormat="false" ht="24" hidden="false" customHeight="false" outlineLevel="0" collapsed="false">
      <c r="A444" s="9" t="s">
        <v>66</v>
      </c>
      <c r="B444" s="13" t="s">
        <v>1795</v>
      </c>
      <c r="C444" s="13" t="s">
        <v>1789</v>
      </c>
      <c r="D444" s="14" t="s">
        <v>1790</v>
      </c>
      <c r="E444" s="15" t="n">
        <v>43087</v>
      </c>
      <c r="F444" s="13" t="s">
        <v>1791</v>
      </c>
      <c r="G444" s="13" t="s">
        <v>1792</v>
      </c>
      <c r="H444" s="13" t="s">
        <v>1793</v>
      </c>
      <c r="I444" s="13" t="s">
        <v>1794</v>
      </c>
      <c r="J444" s="13" t="s">
        <v>20</v>
      </c>
    </row>
    <row r="445" customFormat="false" ht="24" hidden="false" customHeight="false" outlineLevel="0" collapsed="false">
      <c r="A445" s="9" t="s">
        <v>69</v>
      </c>
      <c r="B445" s="13" t="s">
        <v>1796</v>
      </c>
      <c r="C445" s="13" t="s">
        <v>1789</v>
      </c>
      <c r="D445" s="14" t="s">
        <v>1790</v>
      </c>
      <c r="E445" s="15" t="n">
        <v>43077</v>
      </c>
      <c r="F445" s="13" t="s">
        <v>1791</v>
      </c>
      <c r="G445" s="13" t="s">
        <v>1792</v>
      </c>
      <c r="H445" s="13" t="s">
        <v>1793</v>
      </c>
      <c r="I445" s="13" t="s">
        <v>1794</v>
      </c>
      <c r="J445" s="13" t="s">
        <v>20</v>
      </c>
    </row>
    <row r="446" customFormat="false" ht="24" hidden="false" customHeight="false" outlineLevel="0" collapsed="false">
      <c r="A446" s="9" t="s">
        <v>76</v>
      </c>
      <c r="B446" s="13" t="s">
        <v>1797</v>
      </c>
      <c r="C446" s="13" t="s">
        <v>1789</v>
      </c>
      <c r="D446" s="14" t="s">
        <v>1790</v>
      </c>
      <c r="E446" s="15" t="n">
        <v>43077</v>
      </c>
      <c r="F446" s="13" t="s">
        <v>1791</v>
      </c>
      <c r="G446" s="13" t="s">
        <v>1792</v>
      </c>
      <c r="H446" s="13" t="s">
        <v>1793</v>
      </c>
      <c r="I446" s="13" t="s">
        <v>1794</v>
      </c>
      <c r="J446" s="13" t="s">
        <v>20</v>
      </c>
    </row>
    <row r="447" customFormat="false" ht="36" hidden="false" customHeight="false" outlineLevel="0" collapsed="false">
      <c r="A447" s="9" t="s">
        <v>81</v>
      </c>
      <c r="B447" s="13" t="s">
        <v>1798</v>
      </c>
      <c r="C447" s="13" t="s">
        <v>1799</v>
      </c>
      <c r="D447" s="14" t="s">
        <v>1800</v>
      </c>
      <c r="E447" s="15" t="n">
        <v>43016</v>
      </c>
      <c r="F447" s="13" t="s">
        <v>1801</v>
      </c>
      <c r="G447" s="13" t="s">
        <v>1802</v>
      </c>
      <c r="H447" s="13" t="s">
        <v>1803</v>
      </c>
      <c r="I447" s="13" t="s">
        <v>1804</v>
      </c>
      <c r="J447" s="13" t="s">
        <v>20</v>
      </c>
    </row>
    <row r="448" customFormat="false" ht="36" hidden="false" customHeight="false" outlineLevel="0" collapsed="false">
      <c r="A448" s="9" t="s">
        <v>83</v>
      </c>
      <c r="B448" s="13" t="s">
        <v>1805</v>
      </c>
      <c r="C448" s="13" t="s">
        <v>1799</v>
      </c>
      <c r="D448" s="14" t="s">
        <v>1800</v>
      </c>
      <c r="E448" s="15" t="n">
        <v>43016</v>
      </c>
      <c r="F448" s="13" t="s">
        <v>1801</v>
      </c>
      <c r="G448" s="13" t="s">
        <v>1802</v>
      </c>
      <c r="H448" s="13" t="s">
        <v>1803</v>
      </c>
      <c r="I448" s="13" t="s">
        <v>1804</v>
      </c>
      <c r="J448" s="13" t="s">
        <v>20</v>
      </c>
    </row>
    <row r="449" customFormat="false" ht="36" hidden="false" customHeight="false" outlineLevel="0" collapsed="false">
      <c r="A449" s="9" t="s">
        <v>88</v>
      </c>
      <c r="B449" s="13" t="s">
        <v>1806</v>
      </c>
      <c r="C449" s="13" t="s">
        <v>1807</v>
      </c>
      <c r="D449" s="14" t="s">
        <v>1759</v>
      </c>
      <c r="E449" s="15" t="n">
        <v>43182</v>
      </c>
      <c r="F449" s="13" t="s">
        <v>1801</v>
      </c>
      <c r="G449" s="13" t="s">
        <v>1802</v>
      </c>
      <c r="H449" s="13" t="s">
        <v>1803</v>
      </c>
      <c r="I449" s="13" t="s">
        <v>1808</v>
      </c>
      <c r="J449" s="13" t="s">
        <v>20</v>
      </c>
    </row>
    <row r="450" customFormat="false" ht="36" hidden="false" customHeight="false" outlineLevel="0" collapsed="false">
      <c r="A450" s="9" t="s">
        <v>90</v>
      </c>
      <c r="B450" s="13" t="s">
        <v>1809</v>
      </c>
      <c r="C450" s="13" t="s">
        <v>1807</v>
      </c>
      <c r="D450" s="14" t="s">
        <v>1759</v>
      </c>
      <c r="E450" s="15" t="n">
        <v>43182</v>
      </c>
      <c r="F450" s="13" t="s">
        <v>1801</v>
      </c>
      <c r="G450" s="13" t="s">
        <v>1802</v>
      </c>
      <c r="H450" s="13" t="s">
        <v>1803</v>
      </c>
      <c r="I450" s="13" t="s">
        <v>1808</v>
      </c>
      <c r="J450" s="13" t="s">
        <v>20</v>
      </c>
    </row>
    <row r="451" customFormat="false" ht="36" hidden="false" customHeight="false" outlineLevel="0" collapsed="false">
      <c r="A451" s="9" t="s">
        <v>98</v>
      </c>
      <c r="B451" s="13" t="s">
        <v>1810</v>
      </c>
      <c r="C451" s="14" t="s">
        <v>27</v>
      </c>
      <c r="D451" s="14" t="s">
        <v>1811</v>
      </c>
      <c r="E451" s="15" t="n">
        <v>43082</v>
      </c>
      <c r="F451" s="13" t="s">
        <v>1812</v>
      </c>
      <c r="G451" s="13" t="s">
        <v>1813</v>
      </c>
      <c r="H451" s="13" t="s">
        <v>1814</v>
      </c>
      <c r="I451" s="13" t="s">
        <v>1815</v>
      </c>
      <c r="J451" s="13" t="s">
        <v>20</v>
      </c>
    </row>
    <row r="452" customFormat="false" ht="48" hidden="false" customHeight="false" outlineLevel="0" collapsed="false">
      <c r="A452" s="9" t="s">
        <v>104</v>
      </c>
      <c r="B452" s="13" t="s">
        <v>1816</v>
      </c>
      <c r="C452" s="14" t="s">
        <v>27</v>
      </c>
      <c r="D452" s="14" t="s">
        <v>1811</v>
      </c>
      <c r="E452" s="15" t="n">
        <v>43163</v>
      </c>
      <c r="F452" s="13" t="s">
        <v>1812</v>
      </c>
      <c r="G452" s="13" t="s">
        <v>1813</v>
      </c>
      <c r="H452" s="13" t="s">
        <v>1814</v>
      </c>
      <c r="I452" s="13" t="s">
        <v>1815</v>
      </c>
      <c r="J452" s="13" t="s">
        <v>20</v>
      </c>
    </row>
    <row r="453" customFormat="false" ht="84" hidden="false" customHeight="false" outlineLevel="0" collapsed="false">
      <c r="A453" s="9" t="s">
        <v>107</v>
      </c>
      <c r="B453" s="13" t="s">
        <v>1817</v>
      </c>
      <c r="C453" s="13" t="s">
        <v>1818</v>
      </c>
      <c r="D453" s="14" t="s">
        <v>1819</v>
      </c>
      <c r="E453" s="15" t="n">
        <v>43181</v>
      </c>
      <c r="F453" s="13" t="s">
        <v>1820</v>
      </c>
      <c r="G453" s="13" t="s">
        <v>1821</v>
      </c>
      <c r="H453" s="13" t="s">
        <v>1774</v>
      </c>
      <c r="I453" s="13" t="s">
        <v>1775</v>
      </c>
      <c r="J453" s="13" t="s">
        <v>20</v>
      </c>
    </row>
    <row r="454" customFormat="false" ht="36" hidden="false" customHeight="false" outlineLevel="0" collapsed="false">
      <c r="A454" s="9" t="s">
        <v>110</v>
      </c>
      <c r="B454" s="13" t="s">
        <v>1822</v>
      </c>
      <c r="C454" s="13" t="s">
        <v>1823</v>
      </c>
      <c r="D454" s="14" t="s">
        <v>1824</v>
      </c>
      <c r="E454" s="15" t="n">
        <v>43104</v>
      </c>
      <c r="F454" s="13" t="s">
        <v>1825</v>
      </c>
      <c r="G454" s="13" t="s">
        <v>1826</v>
      </c>
      <c r="H454" s="13" t="s">
        <v>1827</v>
      </c>
      <c r="I454" s="13" t="s">
        <v>1828</v>
      </c>
      <c r="J454" s="13" t="s">
        <v>20</v>
      </c>
    </row>
    <row r="455" customFormat="false" ht="36" hidden="false" customHeight="false" outlineLevel="0" collapsed="false">
      <c r="A455" s="9" t="s">
        <v>112</v>
      </c>
      <c r="B455" s="13" t="s">
        <v>1829</v>
      </c>
      <c r="C455" s="13" t="s">
        <v>1818</v>
      </c>
      <c r="D455" s="14" t="s">
        <v>1830</v>
      </c>
      <c r="E455" s="15" t="n">
        <v>42817</v>
      </c>
      <c r="F455" s="13" t="s">
        <v>1825</v>
      </c>
      <c r="G455" s="13" t="s">
        <v>1826</v>
      </c>
      <c r="H455" s="13" t="s">
        <v>1831</v>
      </c>
      <c r="I455" s="13" t="s">
        <v>1832</v>
      </c>
      <c r="J455" s="13" t="s">
        <v>20</v>
      </c>
    </row>
    <row r="456" customFormat="false" ht="24" hidden="false" customHeight="false" outlineLevel="0" collapsed="false">
      <c r="A456" s="9" t="s">
        <v>119</v>
      </c>
      <c r="B456" s="13" t="s">
        <v>1833</v>
      </c>
      <c r="C456" s="13" t="s">
        <v>1834</v>
      </c>
      <c r="D456" s="14" t="s">
        <v>1819</v>
      </c>
      <c r="E456" s="15" t="n">
        <v>43131</v>
      </c>
      <c r="F456" s="13" t="s">
        <v>1835</v>
      </c>
      <c r="G456" s="13" t="s">
        <v>1836</v>
      </c>
      <c r="H456" s="13" t="s">
        <v>1814</v>
      </c>
      <c r="I456" s="13" t="s">
        <v>1815</v>
      </c>
      <c r="J456" s="13" t="s">
        <v>20</v>
      </c>
    </row>
    <row r="457" customFormat="false" ht="60" hidden="false" customHeight="false" outlineLevel="0" collapsed="false">
      <c r="A457" s="9" t="s">
        <v>126</v>
      </c>
      <c r="B457" s="13" t="s">
        <v>1837</v>
      </c>
      <c r="C457" s="13" t="s">
        <v>1838</v>
      </c>
      <c r="D457" s="14" t="s">
        <v>1839</v>
      </c>
      <c r="E457" s="15" t="n">
        <v>43038</v>
      </c>
      <c r="F457" s="13" t="s">
        <v>1835</v>
      </c>
      <c r="G457" s="13" t="s">
        <v>1836</v>
      </c>
      <c r="H457" s="13" t="s">
        <v>1840</v>
      </c>
      <c r="I457" s="13" t="s">
        <v>1841</v>
      </c>
      <c r="J457" s="13" t="s">
        <v>20</v>
      </c>
    </row>
    <row r="458" customFormat="false" ht="24" hidden="false" customHeight="false" outlineLevel="0" collapsed="false">
      <c r="A458" s="9" t="s">
        <v>133</v>
      </c>
      <c r="B458" s="13" t="s">
        <v>1842</v>
      </c>
      <c r="C458" s="13" t="s">
        <v>1823</v>
      </c>
      <c r="D458" s="14" t="s">
        <v>1824</v>
      </c>
      <c r="E458" s="15" t="n">
        <v>43143</v>
      </c>
      <c r="F458" s="13" t="s">
        <v>1835</v>
      </c>
      <c r="G458" s="13" t="s">
        <v>1836</v>
      </c>
      <c r="H458" s="13" t="s">
        <v>1827</v>
      </c>
      <c r="I458" s="13" t="s">
        <v>1828</v>
      </c>
      <c r="J458" s="13" t="s">
        <v>20</v>
      </c>
    </row>
    <row r="459" customFormat="false" ht="36" hidden="false" customHeight="false" outlineLevel="0" collapsed="false">
      <c r="A459" s="9" t="s">
        <v>138</v>
      </c>
      <c r="B459" s="13" t="s">
        <v>1843</v>
      </c>
      <c r="C459" s="13" t="s">
        <v>15</v>
      </c>
      <c r="D459" s="14" t="s">
        <v>1844</v>
      </c>
      <c r="E459" s="15" t="n">
        <v>43088</v>
      </c>
      <c r="F459" s="13" t="s">
        <v>1845</v>
      </c>
      <c r="G459" s="13" t="s">
        <v>1846</v>
      </c>
      <c r="H459" s="13" t="s">
        <v>1847</v>
      </c>
      <c r="I459" s="13" t="s">
        <v>1848</v>
      </c>
      <c r="J459" s="13" t="s">
        <v>20</v>
      </c>
    </row>
    <row r="460" customFormat="false" ht="36" hidden="false" customHeight="false" outlineLevel="0" collapsed="false">
      <c r="A460" s="9" t="s">
        <v>143</v>
      </c>
      <c r="B460" s="13" t="s">
        <v>1849</v>
      </c>
      <c r="C460" s="13" t="s">
        <v>1850</v>
      </c>
      <c r="D460" s="14" t="s">
        <v>1759</v>
      </c>
      <c r="E460" s="15" t="n">
        <v>43110</v>
      </c>
      <c r="F460" s="13" t="s">
        <v>1845</v>
      </c>
      <c r="G460" s="13" t="s">
        <v>1846</v>
      </c>
      <c r="H460" s="13" t="s">
        <v>1851</v>
      </c>
      <c r="I460" s="13" t="s">
        <v>1852</v>
      </c>
      <c r="J460" s="13" t="s">
        <v>20</v>
      </c>
    </row>
    <row r="461" customFormat="false" ht="36" hidden="false" customHeight="false" outlineLevel="0" collapsed="false">
      <c r="A461" s="9" t="s">
        <v>149</v>
      </c>
      <c r="B461" s="13" t="s">
        <v>1853</v>
      </c>
      <c r="C461" s="13" t="s">
        <v>15</v>
      </c>
      <c r="D461" s="14" t="s">
        <v>1844</v>
      </c>
      <c r="E461" s="15" t="n">
        <v>43128</v>
      </c>
      <c r="F461" s="13" t="s">
        <v>1845</v>
      </c>
      <c r="G461" s="13" t="s">
        <v>1846</v>
      </c>
      <c r="H461" s="13" t="s">
        <v>1847</v>
      </c>
      <c r="I461" s="13" t="s">
        <v>1848</v>
      </c>
      <c r="J461" s="13" t="s">
        <v>20</v>
      </c>
    </row>
    <row r="462" customFormat="false" ht="48" hidden="false" customHeight="false" outlineLevel="0" collapsed="false">
      <c r="A462" s="9" t="s">
        <v>155</v>
      </c>
      <c r="B462" s="13" t="s">
        <v>1854</v>
      </c>
      <c r="C462" s="13" t="s">
        <v>1850</v>
      </c>
      <c r="D462" s="14" t="s">
        <v>1759</v>
      </c>
      <c r="E462" s="15" t="n">
        <v>42817</v>
      </c>
      <c r="F462" s="13" t="s">
        <v>1845</v>
      </c>
      <c r="G462" s="13" t="s">
        <v>1846</v>
      </c>
      <c r="H462" s="13" t="s">
        <v>1855</v>
      </c>
      <c r="I462" s="13" t="s">
        <v>1856</v>
      </c>
      <c r="J462" s="13" t="s">
        <v>20</v>
      </c>
    </row>
    <row r="463" customFormat="false" ht="24" hidden="false" customHeight="false" outlineLevel="0" collapsed="false">
      <c r="A463" s="9" t="s">
        <v>158</v>
      </c>
      <c r="B463" s="13" t="s">
        <v>1857</v>
      </c>
      <c r="C463" s="13" t="s">
        <v>1858</v>
      </c>
      <c r="D463" s="14" t="s">
        <v>1859</v>
      </c>
      <c r="E463" s="15" t="n">
        <v>42983</v>
      </c>
      <c r="F463" s="13" t="s">
        <v>1845</v>
      </c>
      <c r="G463" s="13" t="s">
        <v>1846</v>
      </c>
      <c r="H463" s="13" t="s">
        <v>1860</v>
      </c>
      <c r="I463" s="13" t="s">
        <v>1861</v>
      </c>
      <c r="J463" s="13" t="s">
        <v>20</v>
      </c>
    </row>
    <row r="464" customFormat="false" ht="36" hidden="false" customHeight="false" outlineLevel="0" collapsed="false">
      <c r="A464" s="9" t="s">
        <v>160</v>
      </c>
      <c r="B464" s="13" t="s">
        <v>1862</v>
      </c>
      <c r="C464" s="14" t="s">
        <v>27</v>
      </c>
      <c r="D464" s="14" t="s">
        <v>503</v>
      </c>
      <c r="E464" s="15" t="n">
        <v>42948</v>
      </c>
      <c r="F464" s="13" t="s">
        <v>1820</v>
      </c>
      <c r="G464" s="13" t="s">
        <v>1821</v>
      </c>
      <c r="H464" s="13" t="s">
        <v>1860</v>
      </c>
      <c r="I464" s="13" t="s">
        <v>1861</v>
      </c>
      <c r="J464" s="13" t="s">
        <v>20</v>
      </c>
    </row>
    <row r="465" customFormat="false" ht="24" hidden="false" customHeight="false" outlineLevel="0" collapsed="false">
      <c r="A465" s="9" t="s">
        <v>271</v>
      </c>
      <c r="B465" s="13" t="s">
        <v>1863</v>
      </c>
      <c r="C465" s="13" t="s">
        <v>1864</v>
      </c>
      <c r="D465" s="14" t="s">
        <v>1865</v>
      </c>
      <c r="E465" s="15" t="n">
        <v>42905</v>
      </c>
      <c r="F465" s="13" t="s">
        <v>1866</v>
      </c>
      <c r="G465" s="13" t="s">
        <v>1867</v>
      </c>
      <c r="H465" s="13" t="s">
        <v>1868</v>
      </c>
      <c r="I465" s="13" t="s">
        <v>1869</v>
      </c>
      <c r="J465" s="13" t="s">
        <v>20</v>
      </c>
    </row>
    <row r="466" customFormat="false" ht="36" hidden="false" customHeight="false" outlineLevel="0" collapsed="false">
      <c r="A466" s="9" t="s">
        <v>278</v>
      </c>
      <c r="B466" s="13" t="s">
        <v>1870</v>
      </c>
      <c r="C466" s="13" t="s">
        <v>1871</v>
      </c>
      <c r="D466" s="14" t="s">
        <v>1872</v>
      </c>
      <c r="E466" s="15" t="n">
        <v>43160</v>
      </c>
      <c r="F466" s="13" t="s">
        <v>1873</v>
      </c>
      <c r="G466" s="13" t="s">
        <v>1874</v>
      </c>
      <c r="H466" s="13" t="s">
        <v>1875</v>
      </c>
      <c r="I466" s="13" t="s">
        <v>1876</v>
      </c>
      <c r="J466" s="13" t="s">
        <v>20</v>
      </c>
    </row>
    <row r="467" customFormat="false" ht="36" hidden="false" customHeight="false" outlineLevel="0" collapsed="false">
      <c r="A467" s="9" t="s">
        <v>280</v>
      </c>
      <c r="B467" s="13" t="s">
        <v>1877</v>
      </c>
      <c r="C467" s="13" t="s">
        <v>1789</v>
      </c>
      <c r="D467" s="14" t="s">
        <v>1878</v>
      </c>
      <c r="E467" s="15" t="n">
        <v>43101</v>
      </c>
      <c r="F467" s="13" t="s">
        <v>1873</v>
      </c>
      <c r="G467" s="13" t="s">
        <v>1874</v>
      </c>
      <c r="H467" s="13" t="s">
        <v>1793</v>
      </c>
      <c r="I467" s="13" t="s">
        <v>1794</v>
      </c>
      <c r="J467" s="13" t="s">
        <v>20</v>
      </c>
    </row>
    <row r="468" customFormat="false" ht="36" hidden="false" customHeight="false" outlineLevel="0" collapsed="false">
      <c r="A468" s="9" t="s">
        <v>285</v>
      </c>
      <c r="B468" s="13" t="s">
        <v>1879</v>
      </c>
      <c r="C468" s="13" t="s">
        <v>1789</v>
      </c>
      <c r="D468" s="14" t="s">
        <v>1880</v>
      </c>
      <c r="E468" s="15" t="n">
        <v>43110</v>
      </c>
      <c r="F468" s="13" t="s">
        <v>1873</v>
      </c>
      <c r="G468" s="13" t="s">
        <v>1874</v>
      </c>
      <c r="H468" s="13" t="s">
        <v>1793</v>
      </c>
      <c r="I468" s="13" t="s">
        <v>1881</v>
      </c>
      <c r="J468" s="13" t="s">
        <v>20</v>
      </c>
    </row>
    <row r="469" customFormat="false" ht="84" hidden="false" customHeight="false" outlineLevel="0" collapsed="false">
      <c r="A469" s="9" t="s">
        <v>290</v>
      </c>
      <c r="B469" s="13" t="s">
        <v>1882</v>
      </c>
      <c r="C469" s="13" t="s">
        <v>1883</v>
      </c>
      <c r="D469" s="14" t="s">
        <v>1884</v>
      </c>
      <c r="E469" s="15" t="n">
        <v>42858</v>
      </c>
      <c r="F469" s="13" t="s">
        <v>1885</v>
      </c>
      <c r="G469" s="13" t="s">
        <v>1886</v>
      </c>
      <c r="H469" s="13" t="s">
        <v>1887</v>
      </c>
      <c r="I469" s="13" t="s">
        <v>1888</v>
      </c>
      <c r="J469" s="13" t="s">
        <v>20</v>
      </c>
    </row>
    <row r="470" customFormat="false" ht="72" hidden="false" customHeight="false" outlineLevel="0" collapsed="false">
      <c r="A470" s="9" t="s">
        <v>292</v>
      </c>
      <c r="B470" s="13" t="s">
        <v>1889</v>
      </c>
      <c r="C470" s="13" t="s">
        <v>1779</v>
      </c>
      <c r="D470" s="14" t="s">
        <v>1890</v>
      </c>
      <c r="E470" s="15" t="n">
        <v>43102</v>
      </c>
      <c r="F470" s="13" t="s">
        <v>1885</v>
      </c>
      <c r="G470" s="13" t="s">
        <v>1886</v>
      </c>
      <c r="H470" s="13" t="s">
        <v>1891</v>
      </c>
      <c r="I470" s="13" t="s">
        <v>1892</v>
      </c>
      <c r="J470" s="13" t="s">
        <v>20</v>
      </c>
    </row>
    <row r="471" customFormat="false" ht="60" hidden="false" customHeight="false" outlineLevel="0" collapsed="false">
      <c r="A471" s="9" t="s">
        <v>295</v>
      </c>
      <c r="B471" s="13" t="s">
        <v>1893</v>
      </c>
      <c r="C471" s="13" t="s">
        <v>15</v>
      </c>
      <c r="D471" s="14" t="s">
        <v>1894</v>
      </c>
      <c r="E471" s="15" t="n">
        <v>43179</v>
      </c>
      <c r="F471" s="13" t="s">
        <v>1885</v>
      </c>
      <c r="G471" s="13" t="s">
        <v>1886</v>
      </c>
      <c r="H471" s="13" t="s">
        <v>1895</v>
      </c>
      <c r="I471" s="13" t="s">
        <v>1896</v>
      </c>
      <c r="J471" s="13" t="s">
        <v>20</v>
      </c>
    </row>
    <row r="472" customFormat="false" ht="48" hidden="false" customHeight="false" outlineLevel="0" collapsed="false">
      <c r="A472" s="9" t="s">
        <v>300</v>
      </c>
      <c r="B472" s="13" t="s">
        <v>1897</v>
      </c>
      <c r="C472" s="13" t="s">
        <v>1850</v>
      </c>
      <c r="D472" s="14" t="s">
        <v>1759</v>
      </c>
      <c r="E472" s="15" t="n">
        <v>42698</v>
      </c>
      <c r="F472" s="13" t="s">
        <v>1898</v>
      </c>
      <c r="G472" s="13" t="s">
        <v>1899</v>
      </c>
      <c r="H472" s="13" t="s">
        <v>1855</v>
      </c>
      <c r="I472" s="13" t="s">
        <v>1856</v>
      </c>
      <c r="J472" s="13" t="s">
        <v>20</v>
      </c>
    </row>
    <row r="473" customFormat="false" ht="48" hidden="false" customHeight="false" outlineLevel="0" collapsed="false">
      <c r="A473" s="9" t="s">
        <v>305</v>
      </c>
      <c r="B473" s="13" t="s">
        <v>1900</v>
      </c>
      <c r="C473" s="13" t="s">
        <v>1838</v>
      </c>
      <c r="D473" s="14" t="s">
        <v>1839</v>
      </c>
      <c r="E473" s="15" t="n">
        <v>43161</v>
      </c>
      <c r="F473" s="13" t="s">
        <v>1901</v>
      </c>
      <c r="G473" s="13" t="s">
        <v>1902</v>
      </c>
      <c r="H473" s="13" t="s">
        <v>1903</v>
      </c>
      <c r="I473" s="13" t="s">
        <v>1904</v>
      </c>
      <c r="J473" s="13" t="s">
        <v>20</v>
      </c>
    </row>
    <row r="474" customFormat="false" ht="48" hidden="false" customHeight="false" outlineLevel="0" collapsed="false">
      <c r="A474" s="9" t="s">
        <v>310</v>
      </c>
      <c r="B474" s="13" t="s">
        <v>1905</v>
      </c>
      <c r="C474" s="13" t="s">
        <v>1834</v>
      </c>
      <c r="D474" s="14" t="s">
        <v>1811</v>
      </c>
      <c r="E474" s="15" t="n">
        <v>43059</v>
      </c>
      <c r="F474" s="13" t="s">
        <v>1901</v>
      </c>
      <c r="G474" s="13" t="s">
        <v>1902</v>
      </c>
      <c r="H474" s="13" t="s">
        <v>1814</v>
      </c>
      <c r="I474" s="13" t="s">
        <v>1815</v>
      </c>
      <c r="J474" s="13" t="s">
        <v>20</v>
      </c>
    </row>
    <row r="475" customFormat="false" ht="84" hidden="false" customHeight="false" outlineLevel="0" collapsed="false">
      <c r="A475" s="9" t="s">
        <v>313</v>
      </c>
      <c r="B475" s="13" t="s">
        <v>1906</v>
      </c>
      <c r="C475" s="13" t="s">
        <v>1907</v>
      </c>
      <c r="D475" s="14" t="s">
        <v>1908</v>
      </c>
      <c r="E475" s="15" t="n">
        <v>43026</v>
      </c>
      <c r="F475" s="13" t="s">
        <v>1901</v>
      </c>
      <c r="G475" s="13" t="s">
        <v>1902</v>
      </c>
      <c r="H475" s="13" t="s">
        <v>1774</v>
      </c>
      <c r="I475" s="13" t="s">
        <v>1775</v>
      </c>
      <c r="J475" s="13" t="s">
        <v>20</v>
      </c>
    </row>
    <row r="476" customFormat="false" ht="48" hidden="false" customHeight="false" outlineLevel="0" collapsed="false">
      <c r="A476" s="9" t="s">
        <v>315</v>
      </c>
      <c r="B476" s="13" t="s">
        <v>1909</v>
      </c>
      <c r="C476" s="13" t="s">
        <v>1838</v>
      </c>
      <c r="D476" s="14" t="s">
        <v>1839</v>
      </c>
      <c r="E476" s="15" t="n">
        <v>43171</v>
      </c>
      <c r="F476" s="13" t="s">
        <v>1901</v>
      </c>
      <c r="G476" s="13" t="s">
        <v>1902</v>
      </c>
      <c r="H476" s="13" t="s">
        <v>1903</v>
      </c>
      <c r="I476" s="13" t="s">
        <v>1904</v>
      </c>
      <c r="J476" s="13" t="s">
        <v>20</v>
      </c>
    </row>
    <row r="477" customFormat="false" ht="36" hidden="false" customHeight="false" outlineLevel="0" collapsed="false">
      <c r="A477" s="9" t="s">
        <v>320</v>
      </c>
      <c r="B477" s="13" t="s">
        <v>1910</v>
      </c>
      <c r="C477" s="14" t="s">
        <v>27</v>
      </c>
      <c r="D477" s="14" t="s">
        <v>1911</v>
      </c>
      <c r="E477" s="15" t="n">
        <v>42819</v>
      </c>
      <c r="F477" s="13" t="s">
        <v>1912</v>
      </c>
      <c r="G477" s="13" t="s">
        <v>1913</v>
      </c>
      <c r="H477" s="13" t="s">
        <v>1914</v>
      </c>
      <c r="I477" s="13" t="s">
        <v>1915</v>
      </c>
      <c r="J477" s="13" t="s">
        <v>20</v>
      </c>
    </row>
    <row r="478" customFormat="false" ht="36" hidden="false" customHeight="false" outlineLevel="0" collapsed="false">
      <c r="A478" s="9" t="s">
        <v>325</v>
      </c>
      <c r="B478" s="13" t="s">
        <v>1916</v>
      </c>
      <c r="C478" s="14" t="s">
        <v>27</v>
      </c>
      <c r="D478" s="14" t="s">
        <v>1917</v>
      </c>
      <c r="E478" s="15" t="n">
        <v>43164</v>
      </c>
      <c r="F478" s="13" t="s">
        <v>1918</v>
      </c>
      <c r="G478" s="13" t="s">
        <v>1919</v>
      </c>
      <c r="H478" s="13" t="s">
        <v>1920</v>
      </c>
      <c r="I478" s="13" t="s">
        <v>1921</v>
      </c>
      <c r="J478" s="13" t="s">
        <v>20</v>
      </c>
    </row>
    <row r="479" customFormat="false" ht="36" hidden="false" customHeight="false" outlineLevel="0" collapsed="false">
      <c r="A479" s="9" t="s">
        <v>330</v>
      </c>
      <c r="B479" s="13" t="s">
        <v>1922</v>
      </c>
      <c r="C479" s="14" t="s">
        <v>27</v>
      </c>
      <c r="D479" s="14" t="s">
        <v>1917</v>
      </c>
      <c r="E479" s="15" t="n">
        <v>43166</v>
      </c>
      <c r="F479" s="13" t="s">
        <v>1918</v>
      </c>
      <c r="G479" s="13" t="s">
        <v>1919</v>
      </c>
      <c r="H479" s="13" t="s">
        <v>1920</v>
      </c>
      <c r="I479" s="13" t="s">
        <v>1921</v>
      </c>
      <c r="J479" s="13" t="s">
        <v>20</v>
      </c>
    </row>
    <row r="480" customFormat="false" ht="24" hidden="false" customHeight="false" outlineLevel="0" collapsed="false">
      <c r="A480" s="9" t="s">
        <v>335</v>
      </c>
      <c r="B480" s="13" t="s">
        <v>1916</v>
      </c>
      <c r="C480" s="14" t="s">
        <v>27</v>
      </c>
      <c r="D480" s="14" t="s">
        <v>1923</v>
      </c>
      <c r="E480" s="15" t="n">
        <v>43081</v>
      </c>
      <c r="F480" s="13" t="s">
        <v>1791</v>
      </c>
      <c r="G480" s="13" t="s">
        <v>1792</v>
      </c>
      <c r="H480" s="13" t="s">
        <v>1920</v>
      </c>
      <c r="I480" s="13" t="s">
        <v>1921</v>
      </c>
      <c r="J480" s="13" t="s">
        <v>20</v>
      </c>
    </row>
    <row r="481" customFormat="false" ht="24" hidden="false" customHeight="false" outlineLevel="0" collapsed="false">
      <c r="A481" s="9" t="s">
        <v>338</v>
      </c>
      <c r="B481" s="13" t="s">
        <v>1924</v>
      </c>
      <c r="C481" s="14" t="s">
        <v>27</v>
      </c>
      <c r="D481" s="14" t="s">
        <v>1923</v>
      </c>
      <c r="E481" s="15" t="n">
        <v>43131</v>
      </c>
      <c r="F481" s="13" t="s">
        <v>1925</v>
      </c>
      <c r="G481" s="13" t="s">
        <v>1926</v>
      </c>
      <c r="H481" s="13" t="s">
        <v>1920</v>
      </c>
      <c r="I481" s="13" t="s">
        <v>1921</v>
      </c>
      <c r="J481" s="13" t="s">
        <v>20</v>
      </c>
    </row>
    <row r="482" customFormat="false" ht="36" hidden="false" customHeight="false" outlineLevel="0" collapsed="false">
      <c r="A482" s="9" t="s">
        <v>342</v>
      </c>
      <c r="B482" s="13" t="s">
        <v>1927</v>
      </c>
      <c r="C482" s="14" t="s">
        <v>27</v>
      </c>
      <c r="D482" s="14" t="s">
        <v>1928</v>
      </c>
      <c r="E482" s="15" t="n">
        <v>43075</v>
      </c>
      <c r="F482" s="13" t="s">
        <v>1801</v>
      </c>
      <c r="G482" s="13" t="s">
        <v>1802</v>
      </c>
      <c r="H482" s="13" t="s">
        <v>1920</v>
      </c>
      <c r="I482" s="13" t="s">
        <v>1921</v>
      </c>
      <c r="J482" s="13" t="s">
        <v>20</v>
      </c>
    </row>
    <row r="483" customFormat="false" ht="36" hidden="false" customHeight="false" outlineLevel="0" collapsed="false">
      <c r="A483" s="9" t="s">
        <v>349</v>
      </c>
      <c r="B483" s="13" t="s">
        <v>1929</v>
      </c>
      <c r="C483" s="14" t="s">
        <v>27</v>
      </c>
      <c r="D483" s="14" t="s">
        <v>1923</v>
      </c>
      <c r="E483" s="15" t="n">
        <v>43178</v>
      </c>
      <c r="F483" s="13" t="s">
        <v>1835</v>
      </c>
      <c r="G483" s="13" t="s">
        <v>1836</v>
      </c>
      <c r="H483" s="13" t="s">
        <v>1920</v>
      </c>
      <c r="I483" s="13" t="s">
        <v>1921</v>
      </c>
      <c r="J483" s="13" t="s">
        <v>20</v>
      </c>
    </row>
    <row r="484" customFormat="false" ht="36" hidden="false" customHeight="false" outlineLevel="0" collapsed="false">
      <c r="A484" s="9" t="s">
        <v>355</v>
      </c>
      <c r="B484" s="13" t="s">
        <v>1930</v>
      </c>
      <c r="C484" s="14" t="s">
        <v>27</v>
      </c>
      <c r="D484" s="14" t="s">
        <v>1923</v>
      </c>
      <c r="E484" s="15" t="n">
        <v>43141</v>
      </c>
      <c r="F484" s="13" t="s">
        <v>1931</v>
      </c>
      <c r="G484" s="13" t="s">
        <v>1932</v>
      </c>
      <c r="H484" s="13" t="s">
        <v>1920</v>
      </c>
      <c r="I484" s="13" t="s">
        <v>1921</v>
      </c>
      <c r="J484" s="13" t="s">
        <v>20</v>
      </c>
    </row>
    <row r="485" customFormat="false" ht="36" hidden="false" customHeight="false" outlineLevel="0" collapsed="false">
      <c r="A485" s="9" t="s">
        <v>360</v>
      </c>
      <c r="B485" s="13" t="s">
        <v>1933</v>
      </c>
      <c r="C485" s="14" t="s">
        <v>27</v>
      </c>
      <c r="D485" s="14" t="s">
        <v>1934</v>
      </c>
      <c r="E485" s="15" t="n">
        <v>42950</v>
      </c>
      <c r="F485" s="13" t="s">
        <v>1912</v>
      </c>
      <c r="G485" s="13" t="s">
        <v>1913</v>
      </c>
      <c r="H485" s="13" t="s">
        <v>1914</v>
      </c>
      <c r="I485" s="13" t="s">
        <v>1915</v>
      </c>
      <c r="J485" s="13" t="s">
        <v>20</v>
      </c>
    </row>
    <row r="486" customFormat="false" ht="36" hidden="false" customHeight="false" outlineLevel="0" collapsed="false">
      <c r="A486" s="9" t="s">
        <v>364</v>
      </c>
      <c r="B486" s="13" t="s">
        <v>1935</v>
      </c>
      <c r="C486" s="14" t="s">
        <v>27</v>
      </c>
      <c r="D486" s="14" t="s">
        <v>1936</v>
      </c>
      <c r="E486" s="15" t="n">
        <v>42993</v>
      </c>
      <c r="F486" s="13" t="s">
        <v>1912</v>
      </c>
      <c r="G486" s="13" t="s">
        <v>1913</v>
      </c>
      <c r="H486" s="13" t="s">
        <v>1914</v>
      </c>
      <c r="I486" s="13" t="s">
        <v>1915</v>
      </c>
      <c r="J486" s="13" t="s">
        <v>20</v>
      </c>
    </row>
    <row r="487" customFormat="false" ht="36" hidden="false" customHeight="false" outlineLevel="0" collapsed="false">
      <c r="A487" s="9" t="s">
        <v>368</v>
      </c>
      <c r="B487" s="13" t="s">
        <v>1937</v>
      </c>
      <c r="C487" s="14" t="s">
        <v>27</v>
      </c>
      <c r="D487" s="14" t="s">
        <v>1936</v>
      </c>
      <c r="E487" s="15" t="n">
        <v>43007</v>
      </c>
      <c r="F487" s="13" t="s">
        <v>1912</v>
      </c>
      <c r="G487" s="13" t="s">
        <v>1913</v>
      </c>
      <c r="H487" s="13" t="s">
        <v>1914</v>
      </c>
      <c r="I487" s="13" t="s">
        <v>1915</v>
      </c>
      <c r="J487" s="13" t="s">
        <v>20</v>
      </c>
    </row>
    <row r="488" customFormat="false" ht="24" hidden="false" customHeight="false" outlineLevel="0" collapsed="false">
      <c r="A488" s="9" t="s">
        <v>372</v>
      </c>
      <c r="B488" s="13" t="s">
        <v>1938</v>
      </c>
      <c r="C488" s="14" t="s">
        <v>27</v>
      </c>
      <c r="D488" s="14" t="s">
        <v>1923</v>
      </c>
      <c r="E488" s="15" t="n">
        <v>43112</v>
      </c>
      <c r="F488" s="13" t="s">
        <v>1931</v>
      </c>
      <c r="G488" s="13" t="s">
        <v>1932</v>
      </c>
      <c r="H488" s="13" t="s">
        <v>1920</v>
      </c>
      <c r="I488" s="13" t="s">
        <v>1921</v>
      </c>
      <c r="J488" s="13" t="s">
        <v>20</v>
      </c>
    </row>
    <row r="489" customFormat="false" ht="72" hidden="false" customHeight="false" outlineLevel="0" collapsed="false">
      <c r="A489" s="9" t="s">
        <v>377</v>
      </c>
      <c r="B489" s="13" t="s">
        <v>1939</v>
      </c>
      <c r="C489" s="13" t="s">
        <v>1940</v>
      </c>
      <c r="D489" s="14" t="s">
        <v>1941</v>
      </c>
      <c r="E489" s="15" t="n">
        <v>43174</v>
      </c>
      <c r="F489" s="13" t="s">
        <v>1942</v>
      </c>
      <c r="G489" s="13" t="s">
        <v>1943</v>
      </c>
      <c r="H489" s="13" t="s">
        <v>1944</v>
      </c>
      <c r="I489" s="13" t="s">
        <v>1945</v>
      </c>
      <c r="J489" s="25" t="s">
        <v>20</v>
      </c>
    </row>
    <row r="490" customFormat="false" ht="20.1" hidden="false" customHeight="true" outlineLevel="0" collapsed="false">
      <c r="A490" s="5" t="s">
        <v>579</v>
      </c>
      <c r="B490" s="5"/>
      <c r="C490" s="5"/>
      <c r="D490" s="5"/>
      <c r="E490" s="5"/>
      <c r="F490" s="5"/>
      <c r="G490" s="5"/>
      <c r="H490" s="5"/>
      <c r="I490" s="5"/>
      <c r="J490" s="5"/>
    </row>
    <row r="491" customFormat="false" ht="20.1" hidden="false" customHeight="true" outlineLevel="0" collapsed="false">
      <c r="A491" s="6" t="s">
        <v>1946</v>
      </c>
      <c r="B491" s="6"/>
      <c r="C491" s="6"/>
      <c r="D491" s="6"/>
      <c r="E491" s="6"/>
      <c r="F491" s="6"/>
      <c r="G491" s="6"/>
      <c r="H491" s="6"/>
      <c r="I491" s="6"/>
      <c r="J491" s="6"/>
    </row>
    <row r="492" customFormat="false" ht="20.1" hidden="false" customHeight="true" outlineLevel="0" collapsed="false">
      <c r="A492" s="7" t="s">
        <v>3</v>
      </c>
      <c r="B492" s="7" t="s">
        <v>4</v>
      </c>
      <c r="C492" s="7" t="s">
        <v>5</v>
      </c>
      <c r="D492" s="7" t="s">
        <v>6</v>
      </c>
      <c r="E492" s="8" t="s">
        <v>7</v>
      </c>
      <c r="F492" s="7" t="s">
        <v>8</v>
      </c>
      <c r="G492" s="7" t="s">
        <v>9</v>
      </c>
      <c r="H492" s="7" t="s">
        <v>10</v>
      </c>
      <c r="I492" s="7" t="s">
        <v>11</v>
      </c>
      <c r="J492" s="7" t="s">
        <v>12</v>
      </c>
    </row>
    <row r="493" customFormat="false" ht="24" hidden="false" customHeight="false" outlineLevel="0" collapsed="false">
      <c r="A493" s="9" t="s">
        <v>13</v>
      </c>
      <c r="B493" s="25" t="s">
        <v>1947</v>
      </c>
      <c r="C493" s="25" t="s">
        <v>1948</v>
      </c>
      <c r="D493" s="9" t="s">
        <v>1949</v>
      </c>
      <c r="E493" s="38" t="n">
        <v>43083</v>
      </c>
      <c r="F493" s="25" t="s">
        <v>1950</v>
      </c>
      <c r="G493" s="25" t="s">
        <v>1951</v>
      </c>
      <c r="H493" s="25" t="s">
        <v>1952</v>
      </c>
      <c r="I493" s="25" t="s">
        <v>1953</v>
      </c>
      <c r="J493" s="25" t="s">
        <v>710</v>
      </c>
    </row>
    <row r="494" customFormat="false" ht="24" hidden="false" customHeight="false" outlineLevel="0" collapsed="false">
      <c r="A494" s="9" t="s">
        <v>21</v>
      </c>
      <c r="B494" s="25" t="s">
        <v>1954</v>
      </c>
      <c r="C494" s="9" t="s">
        <v>1955</v>
      </c>
      <c r="D494" s="9" t="s">
        <v>1956</v>
      </c>
      <c r="E494" s="38" t="n">
        <v>42969</v>
      </c>
      <c r="F494" s="25" t="s">
        <v>1950</v>
      </c>
      <c r="G494" s="25" t="s">
        <v>1951</v>
      </c>
      <c r="H494" s="25" t="s">
        <v>1957</v>
      </c>
      <c r="I494" s="25" t="s">
        <v>1958</v>
      </c>
      <c r="J494" s="25" t="s">
        <v>710</v>
      </c>
    </row>
    <row r="495" customFormat="false" ht="24" hidden="false" customHeight="false" outlineLevel="0" collapsed="false">
      <c r="A495" s="9" t="s">
        <v>25</v>
      </c>
      <c r="B495" s="25" t="s">
        <v>1959</v>
      </c>
      <c r="C495" s="25" t="s">
        <v>1960</v>
      </c>
      <c r="D495" s="9" t="s">
        <v>1961</v>
      </c>
      <c r="E495" s="38" t="n">
        <v>43113</v>
      </c>
      <c r="F495" s="25" t="s">
        <v>1962</v>
      </c>
      <c r="G495" s="25" t="s">
        <v>1963</v>
      </c>
      <c r="H495" s="25" t="s">
        <v>1964</v>
      </c>
      <c r="I495" s="25" t="s">
        <v>1965</v>
      </c>
      <c r="J495" s="25" t="s">
        <v>710</v>
      </c>
    </row>
    <row r="496" customFormat="false" ht="36" hidden="false" customHeight="false" outlineLevel="0" collapsed="false">
      <c r="A496" s="9" t="s">
        <v>33</v>
      </c>
      <c r="B496" s="25" t="s">
        <v>1966</v>
      </c>
      <c r="C496" s="25" t="s">
        <v>1967</v>
      </c>
      <c r="D496" s="9" t="s">
        <v>1968</v>
      </c>
      <c r="E496" s="38" t="n">
        <v>43110</v>
      </c>
      <c r="F496" s="25" t="s">
        <v>1962</v>
      </c>
      <c r="G496" s="25" t="s">
        <v>1963</v>
      </c>
      <c r="H496" s="25" t="s">
        <v>1969</v>
      </c>
      <c r="I496" s="25" t="s">
        <v>1970</v>
      </c>
      <c r="J496" s="25" t="s">
        <v>710</v>
      </c>
    </row>
    <row r="497" customFormat="false" ht="24" hidden="false" customHeight="false" outlineLevel="0" collapsed="false">
      <c r="A497" s="9" t="s">
        <v>40</v>
      </c>
      <c r="B497" s="25" t="s">
        <v>1971</v>
      </c>
      <c r="C497" s="25" t="s">
        <v>1972</v>
      </c>
      <c r="D497" s="9" t="s">
        <v>1859</v>
      </c>
      <c r="E497" s="38" t="n">
        <v>42988</v>
      </c>
      <c r="F497" s="25" t="s">
        <v>1962</v>
      </c>
      <c r="G497" s="25" t="s">
        <v>1963</v>
      </c>
      <c r="H497" s="25" t="s">
        <v>1973</v>
      </c>
      <c r="I497" s="25" t="s">
        <v>1974</v>
      </c>
      <c r="J497" s="25" t="s">
        <v>710</v>
      </c>
    </row>
    <row r="498" customFormat="false" ht="36" hidden="false" customHeight="false" outlineLevel="0" collapsed="false">
      <c r="A498" s="9" t="s">
        <v>45</v>
      </c>
      <c r="B498" s="25" t="s">
        <v>1975</v>
      </c>
      <c r="C498" s="25" t="s">
        <v>1976</v>
      </c>
      <c r="D498" s="9" t="s">
        <v>1977</v>
      </c>
      <c r="E498" s="38" t="n">
        <v>43102</v>
      </c>
      <c r="F498" s="25" t="s">
        <v>1978</v>
      </c>
      <c r="G498" s="25" t="s">
        <v>1979</v>
      </c>
      <c r="H498" s="25" t="s">
        <v>1980</v>
      </c>
      <c r="I498" s="25" t="s">
        <v>1981</v>
      </c>
      <c r="J498" s="25" t="s">
        <v>710</v>
      </c>
    </row>
    <row r="499" customFormat="false" ht="24" hidden="false" customHeight="false" outlineLevel="0" collapsed="false">
      <c r="A499" s="9" t="s">
        <v>49</v>
      </c>
      <c r="B499" s="25" t="s">
        <v>1982</v>
      </c>
      <c r="C499" s="25" t="s">
        <v>1983</v>
      </c>
      <c r="D499" s="9" t="s">
        <v>1984</v>
      </c>
      <c r="E499" s="38" t="n">
        <v>43093</v>
      </c>
      <c r="F499" s="25" t="s">
        <v>1962</v>
      </c>
      <c r="G499" s="25" t="s">
        <v>1963</v>
      </c>
      <c r="H499" s="25" t="s">
        <v>1985</v>
      </c>
      <c r="I499" s="25" t="s">
        <v>1986</v>
      </c>
      <c r="J499" s="25" t="s">
        <v>710</v>
      </c>
    </row>
    <row r="500" customFormat="false" ht="24" hidden="false" customHeight="false" outlineLevel="0" collapsed="false">
      <c r="A500" s="9" t="s">
        <v>57</v>
      </c>
      <c r="B500" s="25" t="s">
        <v>1987</v>
      </c>
      <c r="C500" s="25" t="s">
        <v>1988</v>
      </c>
      <c r="D500" s="9" t="s">
        <v>1989</v>
      </c>
      <c r="E500" s="38" t="n">
        <v>43123</v>
      </c>
      <c r="F500" s="25" t="s">
        <v>1978</v>
      </c>
      <c r="G500" s="25" t="s">
        <v>1979</v>
      </c>
      <c r="H500" s="25" t="s">
        <v>1990</v>
      </c>
      <c r="I500" s="25" t="s">
        <v>1991</v>
      </c>
      <c r="J500" s="25" t="s">
        <v>710</v>
      </c>
    </row>
    <row r="501" customFormat="false" ht="24" hidden="false" customHeight="false" outlineLevel="0" collapsed="false">
      <c r="A501" s="9" t="s">
        <v>63</v>
      </c>
      <c r="B501" s="25" t="s">
        <v>1992</v>
      </c>
      <c r="C501" s="25" t="s">
        <v>1993</v>
      </c>
      <c r="D501" s="9" t="s">
        <v>1994</v>
      </c>
      <c r="E501" s="38" t="n">
        <v>43112</v>
      </c>
      <c r="F501" s="25" t="s">
        <v>1995</v>
      </c>
      <c r="G501" s="25" t="s">
        <v>1996</v>
      </c>
      <c r="H501" s="25" t="s">
        <v>1997</v>
      </c>
      <c r="I501" s="25" t="s">
        <v>1998</v>
      </c>
      <c r="J501" s="25" t="s">
        <v>710</v>
      </c>
    </row>
    <row r="502" customFormat="false" ht="36" hidden="false" customHeight="false" outlineLevel="0" collapsed="false">
      <c r="A502" s="9" t="s">
        <v>66</v>
      </c>
      <c r="B502" s="25" t="s">
        <v>1999</v>
      </c>
      <c r="C502" s="9" t="s">
        <v>27</v>
      </c>
      <c r="D502" s="9" t="s">
        <v>2000</v>
      </c>
      <c r="E502" s="38" t="n">
        <v>43048</v>
      </c>
      <c r="F502" s="25" t="s">
        <v>2001</v>
      </c>
      <c r="G502" s="25" t="s">
        <v>2002</v>
      </c>
      <c r="H502" s="25" t="s">
        <v>2003</v>
      </c>
      <c r="I502" s="25" t="s">
        <v>2004</v>
      </c>
      <c r="J502" s="25" t="s">
        <v>710</v>
      </c>
    </row>
    <row r="503" customFormat="false" ht="36" hidden="false" customHeight="false" outlineLevel="0" collapsed="false">
      <c r="A503" s="9" t="s">
        <v>69</v>
      </c>
      <c r="B503" s="25" t="s">
        <v>2005</v>
      </c>
      <c r="C503" s="25" t="s">
        <v>1993</v>
      </c>
      <c r="D503" s="9" t="s">
        <v>2006</v>
      </c>
      <c r="E503" s="38" t="n">
        <v>43119</v>
      </c>
      <c r="F503" s="25" t="s">
        <v>1995</v>
      </c>
      <c r="G503" s="25" t="s">
        <v>1996</v>
      </c>
      <c r="H503" s="25" t="s">
        <v>1997</v>
      </c>
      <c r="I503" s="25" t="s">
        <v>2007</v>
      </c>
      <c r="J503" s="25" t="s">
        <v>710</v>
      </c>
    </row>
    <row r="504" customFormat="false" ht="24" hidden="false" customHeight="false" outlineLevel="0" collapsed="false">
      <c r="A504" s="9" t="s">
        <v>76</v>
      </c>
      <c r="B504" s="25" t="s">
        <v>2008</v>
      </c>
      <c r="C504" s="25" t="s">
        <v>2009</v>
      </c>
      <c r="D504" s="9" t="s">
        <v>2010</v>
      </c>
      <c r="E504" s="38" t="n">
        <v>43093</v>
      </c>
      <c r="F504" s="25" t="s">
        <v>2011</v>
      </c>
      <c r="G504" s="25" t="s">
        <v>2012</v>
      </c>
      <c r="H504" s="25" t="s">
        <v>1964</v>
      </c>
      <c r="I504" s="25" t="s">
        <v>1965</v>
      </c>
      <c r="J504" s="25" t="s">
        <v>710</v>
      </c>
    </row>
    <row r="505" customFormat="false" ht="36" hidden="false" customHeight="false" outlineLevel="0" collapsed="false">
      <c r="A505" s="9" t="s">
        <v>81</v>
      </c>
      <c r="B505" s="25" t="s">
        <v>2013</v>
      </c>
      <c r="C505" s="25" t="s">
        <v>2009</v>
      </c>
      <c r="D505" s="9" t="s">
        <v>2014</v>
      </c>
      <c r="E505" s="38" t="n">
        <v>43107</v>
      </c>
      <c r="F505" s="25" t="s">
        <v>2015</v>
      </c>
      <c r="G505" s="25" t="s">
        <v>2016</v>
      </c>
      <c r="H505" s="25" t="s">
        <v>1964</v>
      </c>
      <c r="I505" s="25" t="s">
        <v>1965</v>
      </c>
      <c r="J505" s="25" t="s">
        <v>710</v>
      </c>
    </row>
    <row r="506" customFormat="false" ht="36" hidden="false" customHeight="false" outlineLevel="0" collapsed="false">
      <c r="A506" s="9" t="s">
        <v>83</v>
      </c>
      <c r="B506" s="25" t="s">
        <v>2017</v>
      </c>
      <c r="C506" s="25" t="s">
        <v>2018</v>
      </c>
      <c r="D506" s="9" t="s">
        <v>2019</v>
      </c>
      <c r="E506" s="38" t="n">
        <v>42893</v>
      </c>
      <c r="F506" s="25" t="s">
        <v>2015</v>
      </c>
      <c r="G506" s="25" t="s">
        <v>2016</v>
      </c>
      <c r="H506" s="25" t="s">
        <v>2020</v>
      </c>
      <c r="I506" s="25" t="s">
        <v>2021</v>
      </c>
      <c r="J506" s="25" t="s">
        <v>710</v>
      </c>
    </row>
    <row r="507" customFormat="false" ht="48" hidden="false" customHeight="false" outlineLevel="0" collapsed="false">
      <c r="A507" s="9" t="s">
        <v>88</v>
      </c>
      <c r="B507" s="25" t="s">
        <v>2022</v>
      </c>
      <c r="C507" s="9" t="s">
        <v>27</v>
      </c>
      <c r="D507" s="9" t="s">
        <v>2023</v>
      </c>
      <c r="E507" s="38" t="n">
        <v>43062</v>
      </c>
      <c r="F507" s="25" t="s">
        <v>2001</v>
      </c>
      <c r="G507" s="25" t="s">
        <v>2002</v>
      </c>
      <c r="H507" s="25" t="s">
        <v>2024</v>
      </c>
      <c r="I507" s="25" t="s">
        <v>2025</v>
      </c>
      <c r="J507" s="25" t="s">
        <v>710</v>
      </c>
    </row>
    <row r="508" customFormat="false" ht="48" hidden="false" customHeight="false" outlineLevel="0" collapsed="false">
      <c r="A508" s="9" t="s">
        <v>90</v>
      </c>
      <c r="B508" s="25" t="s">
        <v>2026</v>
      </c>
      <c r="C508" s="25" t="s">
        <v>2027</v>
      </c>
      <c r="D508" s="9" t="s">
        <v>2028</v>
      </c>
      <c r="E508" s="38" t="n">
        <v>43131</v>
      </c>
      <c r="F508" s="25" t="s">
        <v>2029</v>
      </c>
      <c r="G508" s="25" t="s">
        <v>2030</v>
      </c>
      <c r="H508" s="25" t="s">
        <v>617</v>
      </c>
      <c r="I508" s="25" t="s">
        <v>2031</v>
      </c>
      <c r="J508" s="25" t="s">
        <v>710</v>
      </c>
    </row>
    <row r="509" customFormat="false" ht="24" hidden="false" customHeight="false" outlineLevel="0" collapsed="false">
      <c r="A509" s="9" t="s">
        <v>98</v>
      </c>
      <c r="B509" s="25" t="s">
        <v>2032</v>
      </c>
      <c r="C509" s="25" t="s">
        <v>2033</v>
      </c>
      <c r="D509" s="9" t="s">
        <v>2034</v>
      </c>
      <c r="E509" s="38" t="n">
        <v>43059</v>
      </c>
      <c r="F509" s="25" t="s">
        <v>1995</v>
      </c>
      <c r="G509" s="25" t="s">
        <v>1996</v>
      </c>
      <c r="H509" s="25" t="s">
        <v>2035</v>
      </c>
      <c r="I509" s="25" t="s">
        <v>2036</v>
      </c>
      <c r="J509" s="25" t="s">
        <v>710</v>
      </c>
    </row>
    <row r="510" customFormat="false" ht="36" hidden="false" customHeight="false" outlineLevel="0" collapsed="false">
      <c r="A510" s="9" t="s">
        <v>104</v>
      </c>
      <c r="B510" s="25" t="s">
        <v>2037</v>
      </c>
      <c r="C510" s="25" t="s">
        <v>2038</v>
      </c>
      <c r="D510" s="9" t="s">
        <v>522</v>
      </c>
      <c r="E510" s="38" t="n">
        <v>43114</v>
      </c>
      <c r="F510" s="25" t="s">
        <v>2039</v>
      </c>
      <c r="G510" s="25" t="s">
        <v>2040</v>
      </c>
      <c r="H510" s="25" t="s">
        <v>2041</v>
      </c>
      <c r="I510" s="25" t="s">
        <v>2042</v>
      </c>
      <c r="J510" s="25" t="s">
        <v>710</v>
      </c>
    </row>
    <row r="511" customFormat="false" ht="36" hidden="false" customHeight="false" outlineLevel="0" collapsed="false">
      <c r="A511" s="9" t="s">
        <v>107</v>
      </c>
      <c r="B511" s="25" t="s">
        <v>2043</v>
      </c>
      <c r="C511" s="25" t="s">
        <v>2044</v>
      </c>
      <c r="D511" s="9" t="s">
        <v>2045</v>
      </c>
      <c r="E511" s="38" t="n">
        <v>43013</v>
      </c>
      <c r="F511" s="25" t="s">
        <v>2015</v>
      </c>
      <c r="G511" s="25" t="s">
        <v>2016</v>
      </c>
      <c r="H511" s="25" t="s">
        <v>1985</v>
      </c>
      <c r="I511" s="25" t="s">
        <v>1986</v>
      </c>
      <c r="J511" s="25" t="s">
        <v>710</v>
      </c>
    </row>
    <row r="512" customFormat="false" ht="60" hidden="false" customHeight="false" outlineLevel="0" collapsed="false">
      <c r="A512" s="9" t="s">
        <v>110</v>
      </c>
      <c r="B512" s="25" t="s">
        <v>2046</v>
      </c>
      <c r="C512" s="25" t="s">
        <v>2047</v>
      </c>
      <c r="D512" s="9" t="s">
        <v>2048</v>
      </c>
      <c r="E512" s="38" t="n">
        <v>42809</v>
      </c>
      <c r="F512" s="25" t="s">
        <v>2015</v>
      </c>
      <c r="G512" s="25" t="s">
        <v>2016</v>
      </c>
      <c r="H512" s="25" t="s">
        <v>2049</v>
      </c>
      <c r="I512" s="25" t="s">
        <v>2050</v>
      </c>
      <c r="J512" s="25" t="s">
        <v>710</v>
      </c>
    </row>
    <row r="513" customFormat="false" ht="36" hidden="false" customHeight="false" outlineLevel="0" collapsed="false">
      <c r="A513" s="9" t="s">
        <v>112</v>
      </c>
      <c r="B513" s="25" t="s">
        <v>2043</v>
      </c>
      <c r="C513" s="25" t="s">
        <v>2051</v>
      </c>
      <c r="D513" s="9" t="s">
        <v>2045</v>
      </c>
      <c r="E513" s="38" t="n">
        <v>43118</v>
      </c>
      <c r="F513" s="25" t="s">
        <v>2039</v>
      </c>
      <c r="G513" s="25" t="s">
        <v>2040</v>
      </c>
      <c r="H513" s="25" t="s">
        <v>2052</v>
      </c>
      <c r="I513" s="25" t="s">
        <v>2053</v>
      </c>
      <c r="J513" s="25" t="s">
        <v>710</v>
      </c>
    </row>
    <row r="514" customFormat="false" ht="36" hidden="false" customHeight="false" outlineLevel="0" collapsed="false">
      <c r="A514" s="9" t="s">
        <v>119</v>
      </c>
      <c r="B514" s="25" t="s">
        <v>2054</v>
      </c>
      <c r="C514" s="25" t="s">
        <v>2055</v>
      </c>
      <c r="D514" s="9" t="s">
        <v>509</v>
      </c>
      <c r="E514" s="38" t="n">
        <v>43110</v>
      </c>
      <c r="F514" s="25" t="s">
        <v>2015</v>
      </c>
      <c r="G514" s="25" t="s">
        <v>2016</v>
      </c>
      <c r="H514" s="25" t="s">
        <v>2056</v>
      </c>
      <c r="I514" s="25" t="s">
        <v>2057</v>
      </c>
      <c r="J514" s="25" t="s">
        <v>710</v>
      </c>
    </row>
    <row r="515" customFormat="false" ht="48" hidden="false" customHeight="false" outlineLevel="0" collapsed="false">
      <c r="A515" s="9" t="s">
        <v>126</v>
      </c>
      <c r="B515" s="25" t="s">
        <v>2058</v>
      </c>
      <c r="C515" s="9" t="s">
        <v>27</v>
      </c>
      <c r="D515" s="9" t="s">
        <v>2059</v>
      </c>
      <c r="E515" s="38" t="n">
        <v>43024</v>
      </c>
      <c r="F515" s="25" t="s">
        <v>2001</v>
      </c>
      <c r="G515" s="25" t="s">
        <v>2002</v>
      </c>
      <c r="H515" s="25" t="s">
        <v>2024</v>
      </c>
      <c r="I515" s="25" t="s">
        <v>2060</v>
      </c>
      <c r="J515" s="25" t="s">
        <v>710</v>
      </c>
    </row>
    <row r="516" customFormat="false" ht="48" hidden="false" customHeight="false" outlineLevel="0" collapsed="false">
      <c r="A516" s="9" t="s">
        <v>133</v>
      </c>
      <c r="B516" s="25" t="s">
        <v>2061</v>
      </c>
      <c r="C516" s="25" t="s">
        <v>2062</v>
      </c>
      <c r="D516" s="9" t="s">
        <v>512</v>
      </c>
      <c r="E516" s="38" t="n">
        <v>43085</v>
      </c>
      <c r="F516" s="25" t="s">
        <v>2063</v>
      </c>
      <c r="G516" s="25" t="s">
        <v>2064</v>
      </c>
      <c r="H516" s="25" t="s">
        <v>2065</v>
      </c>
      <c r="I516" s="25" t="s">
        <v>2066</v>
      </c>
      <c r="J516" s="25" t="s">
        <v>710</v>
      </c>
    </row>
    <row r="517" customFormat="false" ht="24" hidden="false" customHeight="false" outlineLevel="0" collapsed="false">
      <c r="A517" s="9" t="s">
        <v>138</v>
      </c>
      <c r="B517" s="25" t="s">
        <v>2067</v>
      </c>
      <c r="C517" s="25" t="s">
        <v>2068</v>
      </c>
      <c r="D517" s="9" t="s">
        <v>515</v>
      </c>
      <c r="E517" s="38" t="n">
        <v>43110</v>
      </c>
      <c r="F517" s="25" t="s">
        <v>2069</v>
      </c>
      <c r="G517" s="25" t="s">
        <v>2070</v>
      </c>
      <c r="H517" s="25" t="s">
        <v>2071</v>
      </c>
      <c r="I517" s="25" t="s">
        <v>2072</v>
      </c>
      <c r="J517" s="25" t="s">
        <v>710</v>
      </c>
    </row>
    <row r="518" customFormat="false" ht="36" hidden="false" customHeight="false" outlineLevel="0" collapsed="false">
      <c r="A518" s="9" t="s">
        <v>143</v>
      </c>
      <c r="B518" s="25" t="s">
        <v>2073</v>
      </c>
      <c r="C518" s="25" t="s">
        <v>2074</v>
      </c>
      <c r="D518" s="9" t="s">
        <v>503</v>
      </c>
      <c r="E518" s="38" t="n">
        <v>43097</v>
      </c>
      <c r="F518" s="25" t="s">
        <v>1200</v>
      </c>
      <c r="G518" s="25" t="s">
        <v>2075</v>
      </c>
      <c r="H518" s="25" t="s">
        <v>2076</v>
      </c>
      <c r="I518" s="25" t="s">
        <v>2077</v>
      </c>
      <c r="J518" s="25" t="s">
        <v>710</v>
      </c>
    </row>
    <row r="519" customFormat="false" ht="24" hidden="false" customHeight="false" outlineLevel="0" collapsed="false">
      <c r="A519" s="9" t="s">
        <v>149</v>
      </c>
      <c r="B519" s="25" t="s">
        <v>2037</v>
      </c>
      <c r="C519" s="25" t="s">
        <v>15</v>
      </c>
      <c r="D519" s="9" t="s">
        <v>1734</v>
      </c>
      <c r="E519" s="38" t="n">
        <v>43105</v>
      </c>
      <c r="F519" s="25" t="s">
        <v>2063</v>
      </c>
      <c r="G519" s="25" t="s">
        <v>2064</v>
      </c>
      <c r="H519" s="25" t="s">
        <v>2078</v>
      </c>
      <c r="I519" s="25" t="s">
        <v>2079</v>
      </c>
      <c r="J519" s="25" t="s">
        <v>710</v>
      </c>
    </row>
    <row r="520" customFormat="false" ht="24" hidden="false" customHeight="false" outlineLevel="0" collapsed="false">
      <c r="A520" s="9" t="s">
        <v>155</v>
      </c>
      <c r="B520" s="25" t="s">
        <v>2080</v>
      </c>
      <c r="C520" s="25" t="s">
        <v>2081</v>
      </c>
      <c r="D520" s="9" t="s">
        <v>2019</v>
      </c>
      <c r="E520" s="38" t="n">
        <v>43085</v>
      </c>
      <c r="F520" s="25" t="s">
        <v>2063</v>
      </c>
      <c r="G520" s="25" t="s">
        <v>2064</v>
      </c>
      <c r="H520" s="25" t="s">
        <v>2082</v>
      </c>
      <c r="I520" s="25" t="s">
        <v>2083</v>
      </c>
      <c r="J520" s="25" t="s">
        <v>710</v>
      </c>
    </row>
    <row r="521" customFormat="false" ht="36" hidden="false" customHeight="false" outlineLevel="0" collapsed="false">
      <c r="A521" s="9" t="s">
        <v>158</v>
      </c>
      <c r="B521" s="25" t="s">
        <v>2084</v>
      </c>
      <c r="C521" s="25" t="s">
        <v>2074</v>
      </c>
      <c r="D521" s="9" t="s">
        <v>503</v>
      </c>
      <c r="E521" s="38" t="n">
        <v>43103</v>
      </c>
      <c r="F521" s="25" t="s">
        <v>1200</v>
      </c>
      <c r="G521" s="25" t="s">
        <v>2075</v>
      </c>
      <c r="H521" s="25" t="s">
        <v>2076</v>
      </c>
      <c r="I521" s="25" t="s">
        <v>2077</v>
      </c>
      <c r="J521" s="25" t="s">
        <v>710</v>
      </c>
    </row>
    <row r="522" customFormat="false" ht="36" hidden="false" customHeight="false" outlineLevel="0" collapsed="false">
      <c r="A522" s="9" t="s">
        <v>160</v>
      </c>
      <c r="B522" s="25" t="s">
        <v>2085</v>
      </c>
      <c r="C522" s="9" t="s">
        <v>27</v>
      </c>
      <c r="D522" s="9" t="s">
        <v>503</v>
      </c>
      <c r="E522" s="38" t="n">
        <v>43107</v>
      </c>
      <c r="F522" s="25" t="s">
        <v>1200</v>
      </c>
      <c r="G522" s="25" t="s">
        <v>2075</v>
      </c>
      <c r="H522" s="25" t="s">
        <v>2086</v>
      </c>
      <c r="I522" s="25" t="s">
        <v>2087</v>
      </c>
      <c r="J522" s="25" t="s">
        <v>710</v>
      </c>
    </row>
    <row r="523" customFormat="false" ht="36" hidden="false" customHeight="false" outlineLevel="0" collapsed="false">
      <c r="A523" s="9" t="s">
        <v>271</v>
      </c>
      <c r="B523" s="25" t="s">
        <v>2088</v>
      </c>
      <c r="C523" s="9" t="s">
        <v>27</v>
      </c>
      <c r="D523" s="9" t="s">
        <v>2089</v>
      </c>
      <c r="E523" s="38" t="n">
        <v>43132</v>
      </c>
      <c r="F523" s="25" t="s">
        <v>2090</v>
      </c>
      <c r="G523" s="25" t="s">
        <v>2091</v>
      </c>
      <c r="H523" s="25" t="s">
        <v>2092</v>
      </c>
      <c r="I523" s="25" t="s">
        <v>2093</v>
      </c>
      <c r="J523" s="25" t="s">
        <v>710</v>
      </c>
    </row>
    <row r="524" customFormat="false" ht="48" hidden="false" customHeight="false" outlineLevel="0" collapsed="false">
      <c r="A524" s="9" t="s">
        <v>278</v>
      </c>
      <c r="B524" s="25" t="s">
        <v>2094</v>
      </c>
      <c r="C524" s="9" t="s">
        <v>27</v>
      </c>
      <c r="D524" s="9" t="s">
        <v>515</v>
      </c>
      <c r="E524" s="38" t="n">
        <v>43028</v>
      </c>
      <c r="F524" s="25" t="s">
        <v>992</v>
      </c>
      <c r="G524" s="25" t="s">
        <v>993</v>
      </c>
      <c r="H524" s="25" t="s">
        <v>2095</v>
      </c>
      <c r="I524" s="25" t="s">
        <v>2096</v>
      </c>
      <c r="J524" s="25" t="s">
        <v>710</v>
      </c>
    </row>
    <row r="525" customFormat="false" ht="48" hidden="false" customHeight="false" outlineLevel="0" collapsed="false">
      <c r="A525" s="9" t="s">
        <v>280</v>
      </c>
      <c r="B525" s="25" t="s">
        <v>2097</v>
      </c>
      <c r="C525" s="9" t="s">
        <v>27</v>
      </c>
      <c r="D525" s="9" t="s">
        <v>515</v>
      </c>
      <c r="E525" s="38" t="n">
        <v>43057</v>
      </c>
      <c r="F525" s="25" t="s">
        <v>992</v>
      </c>
      <c r="G525" s="25" t="s">
        <v>993</v>
      </c>
      <c r="H525" s="25" t="s">
        <v>2095</v>
      </c>
      <c r="I525" s="25" t="s">
        <v>2096</v>
      </c>
      <c r="J525" s="25" t="s">
        <v>710</v>
      </c>
    </row>
    <row r="526" customFormat="false" ht="24" hidden="false" customHeight="false" outlineLevel="0" collapsed="false">
      <c r="A526" s="9" t="s">
        <v>285</v>
      </c>
      <c r="B526" s="25" t="s">
        <v>2098</v>
      </c>
      <c r="C526" s="25" t="s">
        <v>2099</v>
      </c>
      <c r="D526" s="9" t="s">
        <v>2100</v>
      </c>
      <c r="E526" s="38" t="n">
        <v>43078</v>
      </c>
      <c r="F526" s="25" t="s">
        <v>2101</v>
      </c>
      <c r="G526" s="25" t="s">
        <v>2102</v>
      </c>
      <c r="H526" s="25" t="s">
        <v>2103</v>
      </c>
      <c r="I526" s="25" t="s">
        <v>2104</v>
      </c>
      <c r="J526" s="25" t="s">
        <v>710</v>
      </c>
    </row>
    <row r="527" customFormat="false" ht="24" hidden="false" customHeight="false" outlineLevel="0" collapsed="false">
      <c r="A527" s="9" t="s">
        <v>290</v>
      </c>
      <c r="B527" s="25" t="s">
        <v>2105</v>
      </c>
      <c r="C527" s="25" t="s">
        <v>2106</v>
      </c>
      <c r="D527" s="9" t="s">
        <v>2107</v>
      </c>
      <c r="E527" s="38" t="n">
        <v>43058</v>
      </c>
      <c r="F527" s="25" t="s">
        <v>2101</v>
      </c>
      <c r="G527" s="25" t="s">
        <v>2102</v>
      </c>
      <c r="H527" s="25" t="s">
        <v>2108</v>
      </c>
      <c r="I527" s="25" t="s">
        <v>2109</v>
      </c>
      <c r="J527" s="25" t="s">
        <v>710</v>
      </c>
    </row>
    <row r="528" customFormat="false" ht="24" hidden="false" customHeight="false" outlineLevel="0" collapsed="false">
      <c r="A528" s="9" t="s">
        <v>292</v>
      </c>
      <c r="B528" s="25" t="s">
        <v>2110</v>
      </c>
      <c r="C528" s="25" t="s">
        <v>2111</v>
      </c>
      <c r="D528" s="9" t="s">
        <v>2112</v>
      </c>
      <c r="E528" s="38" t="n">
        <v>43026</v>
      </c>
      <c r="F528" s="25" t="s">
        <v>2113</v>
      </c>
      <c r="G528" s="25" t="s">
        <v>2114</v>
      </c>
      <c r="H528" s="25" t="s">
        <v>1990</v>
      </c>
      <c r="I528" s="25" t="s">
        <v>1991</v>
      </c>
      <c r="J528" s="25" t="s">
        <v>710</v>
      </c>
    </row>
    <row r="529" customFormat="false" ht="24" hidden="false" customHeight="false" outlineLevel="0" collapsed="false">
      <c r="A529" s="9" t="s">
        <v>295</v>
      </c>
      <c r="B529" s="25" t="s">
        <v>2115</v>
      </c>
      <c r="C529" s="25" t="s">
        <v>2068</v>
      </c>
      <c r="D529" s="9" t="s">
        <v>515</v>
      </c>
      <c r="E529" s="38" t="n">
        <v>43110</v>
      </c>
      <c r="F529" s="25" t="s">
        <v>2113</v>
      </c>
      <c r="G529" s="25" t="s">
        <v>2114</v>
      </c>
      <c r="H529" s="25" t="s">
        <v>2071</v>
      </c>
      <c r="I529" s="25" t="s">
        <v>2072</v>
      </c>
      <c r="J529" s="25" t="s">
        <v>710</v>
      </c>
    </row>
    <row r="530" customFormat="false" ht="24" hidden="false" customHeight="false" outlineLevel="0" collapsed="false">
      <c r="A530" s="9" t="s">
        <v>300</v>
      </c>
      <c r="B530" s="25" t="s">
        <v>2116</v>
      </c>
      <c r="C530" s="25" t="s">
        <v>2117</v>
      </c>
      <c r="D530" s="9" t="s">
        <v>2118</v>
      </c>
      <c r="E530" s="38" t="n">
        <v>42942</v>
      </c>
      <c r="F530" s="25" t="s">
        <v>2119</v>
      </c>
      <c r="G530" s="25" t="s">
        <v>2120</v>
      </c>
      <c r="H530" s="25" t="s">
        <v>2121</v>
      </c>
      <c r="I530" s="25" t="s">
        <v>2122</v>
      </c>
      <c r="J530" s="25" t="s">
        <v>710</v>
      </c>
    </row>
    <row r="531" customFormat="false" ht="36" hidden="false" customHeight="false" outlineLevel="0" collapsed="false">
      <c r="A531" s="9" t="s">
        <v>305</v>
      </c>
      <c r="B531" s="25" t="s">
        <v>2123</v>
      </c>
      <c r="C531" s="9" t="s">
        <v>27</v>
      </c>
      <c r="D531" s="9" t="s">
        <v>515</v>
      </c>
      <c r="E531" s="38" t="n">
        <v>43031</v>
      </c>
      <c r="F531" s="25" t="s">
        <v>992</v>
      </c>
      <c r="G531" s="25" t="s">
        <v>993</v>
      </c>
      <c r="H531" s="25" t="s">
        <v>2124</v>
      </c>
      <c r="I531" s="25" t="s">
        <v>2125</v>
      </c>
      <c r="J531" s="25" t="s">
        <v>710</v>
      </c>
    </row>
    <row r="532" customFormat="false" ht="36" hidden="false" customHeight="false" outlineLevel="0" collapsed="false">
      <c r="A532" s="9" t="s">
        <v>310</v>
      </c>
      <c r="B532" s="25" t="s">
        <v>2126</v>
      </c>
      <c r="C532" s="25" t="s">
        <v>2127</v>
      </c>
      <c r="D532" s="9" t="s">
        <v>2128</v>
      </c>
      <c r="E532" s="38" t="n">
        <v>42898</v>
      </c>
      <c r="F532" s="25" t="s">
        <v>2101</v>
      </c>
      <c r="G532" s="25" t="s">
        <v>2102</v>
      </c>
      <c r="H532" s="25" t="s">
        <v>2129</v>
      </c>
      <c r="I532" s="25" t="s">
        <v>2130</v>
      </c>
      <c r="J532" s="25" t="s">
        <v>710</v>
      </c>
    </row>
    <row r="533" customFormat="false" ht="36" hidden="false" customHeight="false" outlineLevel="0" collapsed="false">
      <c r="A533" s="9" t="s">
        <v>313</v>
      </c>
      <c r="B533" s="25" t="s">
        <v>2131</v>
      </c>
      <c r="C533" s="25" t="s">
        <v>2127</v>
      </c>
      <c r="D533" s="9" t="s">
        <v>2132</v>
      </c>
      <c r="E533" s="38" t="n">
        <v>42863</v>
      </c>
      <c r="F533" s="25" t="s">
        <v>2101</v>
      </c>
      <c r="G533" s="25" t="s">
        <v>2102</v>
      </c>
      <c r="H533" s="25" t="s">
        <v>2129</v>
      </c>
      <c r="I533" s="25" t="s">
        <v>2130</v>
      </c>
      <c r="J533" s="25" t="s">
        <v>710</v>
      </c>
    </row>
    <row r="534" customFormat="false" ht="36" hidden="false" customHeight="false" outlineLevel="0" collapsed="false">
      <c r="A534" s="9" t="s">
        <v>315</v>
      </c>
      <c r="B534" s="25" t="s">
        <v>2133</v>
      </c>
      <c r="C534" s="25" t="s">
        <v>15</v>
      </c>
      <c r="D534" s="9" t="s">
        <v>2019</v>
      </c>
      <c r="E534" s="38" t="n">
        <v>43127</v>
      </c>
      <c r="F534" s="25" t="s">
        <v>943</v>
      </c>
      <c r="G534" s="25" t="s">
        <v>944</v>
      </c>
      <c r="H534" s="25" t="s">
        <v>2020</v>
      </c>
      <c r="I534" s="25" t="s">
        <v>2021</v>
      </c>
      <c r="J534" s="25" t="s">
        <v>710</v>
      </c>
    </row>
    <row r="535" customFormat="false" ht="36" hidden="false" customHeight="false" outlineLevel="0" collapsed="false">
      <c r="A535" s="9" t="s">
        <v>320</v>
      </c>
      <c r="B535" s="25" t="s">
        <v>2134</v>
      </c>
      <c r="C535" s="9" t="s">
        <v>27</v>
      </c>
      <c r="D535" s="9" t="s">
        <v>2135</v>
      </c>
      <c r="E535" s="38" t="n">
        <v>43104</v>
      </c>
      <c r="F535" s="25" t="s">
        <v>2136</v>
      </c>
      <c r="G535" s="25" t="s">
        <v>2137</v>
      </c>
      <c r="H535" s="25" t="s">
        <v>2138</v>
      </c>
      <c r="I535" s="25" t="s">
        <v>2139</v>
      </c>
      <c r="J535" s="25" t="s">
        <v>710</v>
      </c>
    </row>
    <row r="536" customFormat="false" ht="24" hidden="false" customHeight="false" outlineLevel="0" collapsed="false">
      <c r="A536" s="9" t="s">
        <v>325</v>
      </c>
      <c r="B536" s="25" t="s">
        <v>2140</v>
      </c>
      <c r="C536" s="25" t="s">
        <v>1983</v>
      </c>
      <c r="D536" s="9" t="s">
        <v>2141</v>
      </c>
      <c r="E536" s="38" t="n">
        <v>42942</v>
      </c>
      <c r="F536" s="25" t="s">
        <v>2142</v>
      </c>
      <c r="G536" s="25" t="s">
        <v>2143</v>
      </c>
      <c r="H536" s="25" t="s">
        <v>1985</v>
      </c>
      <c r="I536" s="25" t="s">
        <v>1986</v>
      </c>
      <c r="J536" s="25" t="s">
        <v>710</v>
      </c>
    </row>
    <row r="537" customFormat="false" ht="24" hidden="false" customHeight="false" outlineLevel="0" collapsed="false">
      <c r="A537" s="9" t="s">
        <v>330</v>
      </c>
      <c r="B537" s="25" t="s">
        <v>2144</v>
      </c>
      <c r="C537" s="25" t="s">
        <v>2145</v>
      </c>
      <c r="D537" s="9" t="s">
        <v>515</v>
      </c>
      <c r="E537" s="38" t="n">
        <v>43116</v>
      </c>
      <c r="F537" s="25" t="s">
        <v>2142</v>
      </c>
      <c r="G537" s="25" t="s">
        <v>2143</v>
      </c>
      <c r="H537" s="25" t="s">
        <v>1952</v>
      </c>
      <c r="I537" s="25" t="s">
        <v>1953</v>
      </c>
      <c r="J537" s="25" t="s">
        <v>710</v>
      </c>
    </row>
    <row r="538" customFormat="false" ht="36" hidden="false" customHeight="false" outlineLevel="0" collapsed="false">
      <c r="A538" s="9" t="s">
        <v>335</v>
      </c>
      <c r="B538" s="25" t="s">
        <v>2146</v>
      </c>
      <c r="C538" s="25" t="s">
        <v>2145</v>
      </c>
      <c r="D538" s="9" t="s">
        <v>515</v>
      </c>
      <c r="E538" s="38" t="n">
        <v>42705</v>
      </c>
      <c r="F538" s="25" t="s">
        <v>2142</v>
      </c>
      <c r="G538" s="25" t="s">
        <v>2143</v>
      </c>
      <c r="H538" s="25" t="s">
        <v>1952</v>
      </c>
      <c r="I538" s="25" t="s">
        <v>1953</v>
      </c>
      <c r="J538" s="25" t="s">
        <v>710</v>
      </c>
    </row>
    <row r="539" customFormat="false" ht="24" hidden="false" customHeight="false" outlineLevel="0" collapsed="false">
      <c r="A539" s="9" t="s">
        <v>338</v>
      </c>
      <c r="B539" s="25" t="s">
        <v>2147</v>
      </c>
      <c r="C539" s="25" t="s">
        <v>2148</v>
      </c>
      <c r="D539" s="25" t="s">
        <v>302</v>
      </c>
      <c r="E539" s="37" t="n">
        <v>43203</v>
      </c>
      <c r="F539" s="25" t="s">
        <v>2149</v>
      </c>
      <c r="G539" s="25" t="s">
        <v>2150</v>
      </c>
      <c r="H539" s="25" t="s">
        <v>2151</v>
      </c>
      <c r="I539" s="25" t="s">
        <v>2152</v>
      </c>
      <c r="J539" s="25" t="s">
        <v>1141</v>
      </c>
    </row>
    <row r="540" customFormat="false" ht="36" hidden="false" customHeight="false" outlineLevel="0" collapsed="false">
      <c r="A540" s="9" t="s">
        <v>342</v>
      </c>
      <c r="B540" s="25" t="s">
        <v>2153</v>
      </c>
      <c r="C540" s="9" t="s">
        <v>2154</v>
      </c>
      <c r="D540" s="9" t="s">
        <v>2155</v>
      </c>
      <c r="E540" s="37" t="n">
        <v>43184</v>
      </c>
      <c r="F540" s="25" t="s">
        <v>2156</v>
      </c>
      <c r="G540" s="25" t="s">
        <v>2157</v>
      </c>
      <c r="H540" s="25" t="s">
        <v>617</v>
      </c>
      <c r="I540" s="25" t="s">
        <v>2031</v>
      </c>
      <c r="J540" s="25" t="s">
        <v>1141</v>
      </c>
    </row>
    <row r="541" customFormat="false" ht="36" hidden="false" customHeight="false" outlineLevel="0" collapsed="false">
      <c r="A541" s="9" t="s">
        <v>349</v>
      </c>
      <c r="B541" s="25" t="s">
        <v>2158</v>
      </c>
      <c r="C541" s="25" t="s">
        <v>2159</v>
      </c>
      <c r="D541" s="9" t="s">
        <v>2160</v>
      </c>
      <c r="E541" s="37" t="n">
        <v>43168</v>
      </c>
      <c r="F541" s="25" t="s">
        <v>2156</v>
      </c>
      <c r="G541" s="25" t="s">
        <v>2157</v>
      </c>
      <c r="H541" s="25" t="s">
        <v>2161</v>
      </c>
      <c r="I541" s="25" t="s">
        <v>2162</v>
      </c>
      <c r="J541" s="25" t="s">
        <v>1141</v>
      </c>
    </row>
    <row r="542" customFormat="false" ht="24" hidden="false" customHeight="false" outlineLevel="0" collapsed="false">
      <c r="A542" s="9" t="s">
        <v>355</v>
      </c>
      <c r="B542" s="25" t="s">
        <v>2163</v>
      </c>
      <c r="C542" s="25" t="s">
        <v>2164</v>
      </c>
      <c r="D542" s="9" t="s">
        <v>2165</v>
      </c>
      <c r="E542" s="37" t="n">
        <v>43183</v>
      </c>
      <c r="F542" s="25" t="s">
        <v>2166</v>
      </c>
      <c r="G542" s="25" t="s">
        <v>2167</v>
      </c>
      <c r="H542" s="25" t="s">
        <v>2168</v>
      </c>
      <c r="I542" s="25" t="s">
        <v>2169</v>
      </c>
      <c r="J542" s="25" t="s">
        <v>1141</v>
      </c>
    </row>
    <row r="543" customFormat="false" ht="20.1" hidden="false" customHeight="true" outlineLevel="0" collapsed="false">
      <c r="A543" s="5" t="s">
        <v>2170</v>
      </c>
      <c r="B543" s="5"/>
      <c r="C543" s="5"/>
      <c r="D543" s="5"/>
      <c r="E543" s="5"/>
      <c r="F543" s="5"/>
      <c r="G543" s="5"/>
      <c r="H543" s="5"/>
      <c r="I543" s="5"/>
      <c r="J543" s="5"/>
    </row>
    <row r="544" customFormat="false" ht="20.1" hidden="false" customHeight="true" outlineLevel="0" collapsed="false">
      <c r="A544" s="6" t="s">
        <v>2171</v>
      </c>
      <c r="B544" s="6"/>
      <c r="C544" s="6"/>
      <c r="D544" s="6"/>
      <c r="E544" s="6"/>
      <c r="F544" s="6"/>
      <c r="G544" s="6"/>
      <c r="H544" s="6"/>
      <c r="I544" s="6"/>
      <c r="J544" s="6"/>
    </row>
    <row r="545" customFormat="false" ht="20.1" hidden="false" customHeight="true" outlineLevel="0" collapsed="false">
      <c r="A545" s="7" t="s">
        <v>3</v>
      </c>
      <c r="B545" s="7" t="s">
        <v>4</v>
      </c>
      <c r="C545" s="7" t="s">
        <v>5</v>
      </c>
      <c r="D545" s="7" t="s">
        <v>6</v>
      </c>
      <c r="E545" s="8" t="s">
        <v>7</v>
      </c>
      <c r="F545" s="7" t="s">
        <v>8</v>
      </c>
      <c r="G545" s="7" t="s">
        <v>9</v>
      </c>
      <c r="H545" s="7" t="s">
        <v>10</v>
      </c>
      <c r="I545" s="7" t="s">
        <v>11</v>
      </c>
      <c r="J545" s="7" t="s">
        <v>12</v>
      </c>
    </row>
    <row r="546" customFormat="false" ht="24" hidden="false" customHeight="false" outlineLevel="0" collapsed="false">
      <c r="A546" s="9" t="s">
        <v>13</v>
      </c>
      <c r="B546" s="13" t="s">
        <v>2172</v>
      </c>
      <c r="C546" s="13" t="s">
        <v>92</v>
      </c>
      <c r="D546" s="14" t="s">
        <v>2173</v>
      </c>
      <c r="E546" s="15" t="n">
        <v>43219</v>
      </c>
      <c r="F546" s="13" t="s">
        <v>2174</v>
      </c>
      <c r="G546" s="13" t="s">
        <v>2175</v>
      </c>
      <c r="H546" s="13" t="s">
        <v>2176</v>
      </c>
      <c r="I546" s="13" t="s">
        <v>2177</v>
      </c>
      <c r="J546" s="25" t="s">
        <v>20</v>
      </c>
    </row>
    <row r="547" customFormat="false" ht="36" hidden="false" customHeight="false" outlineLevel="0" collapsed="false">
      <c r="A547" s="9" t="s">
        <v>21</v>
      </c>
      <c r="B547" s="13" t="s">
        <v>2178</v>
      </c>
      <c r="C547" s="13" t="s">
        <v>2179</v>
      </c>
      <c r="D547" s="14" t="s">
        <v>2180</v>
      </c>
      <c r="E547" s="15" t="n">
        <v>43168</v>
      </c>
      <c r="F547" s="13" t="s">
        <v>2174</v>
      </c>
      <c r="G547" s="13" t="s">
        <v>2175</v>
      </c>
      <c r="H547" s="13" t="s">
        <v>2181</v>
      </c>
      <c r="I547" s="13" t="s">
        <v>2182</v>
      </c>
      <c r="J547" s="25" t="s">
        <v>20</v>
      </c>
    </row>
    <row r="548" customFormat="false" ht="36" hidden="false" customHeight="false" outlineLevel="0" collapsed="false">
      <c r="A548" s="9" t="s">
        <v>25</v>
      </c>
      <c r="B548" s="13" t="s">
        <v>2178</v>
      </c>
      <c r="C548" s="13" t="s">
        <v>15</v>
      </c>
      <c r="D548" s="14" t="s">
        <v>2173</v>
      </c>
      <c r="E548" s="15" t="n">
        <v>43203</v>
      </c>
      <c r="F548" s="13" t="s">
        <v>2183</v>
      </c>
      <c r="G548" s="13" t="s">
        <v>2184</v>
      </c>
      <c r="H548" s="13" t="s">
        <v>2185</v>
      </c>
      <c r="I548" s="13" t="s">
        <v>2186</v>
      </c>
      <c r="J548" s="25" t="s">
        <v>20</v>
      </c>
    </row>
    <row r="549" customFormat="false" ht="36" hidden="false" customHeight="false" outlineLevel="0" collapsed="false">
      <c r="A549" s="9" t="s">
        <v>33</v>
      </c>
      <c r="B549" s="13" t="s">
        <v>2178</v>
      </c>
      <c r="C549" s="13" t="s">
        <v>2187</v>
      </c>
      <c r="D549" s="14" t="s">
        <v>2173</v>
      </c>
      <c r="E549" s="15" t="n">
        <v>43205</v>
      </c>
      <c r="F549" s="13" t="s">
        <v>2183</v>
      </c>
      <c r="G549" s="13" t="s">
        <v>2184</v>
      </c>
      <c r="H549" s="13" t="s">
        <v>2188</v>
      </c>
      <c r="I549" s="13" t="s">
        <v>2189</v>
      </c>
      <c r="J549" s="25" t="s">
        <v>20</v>
      </c>
    </row>
    <row r="550" customFormat="false" ht="24" hidden="false" customHeight="false" outlineLevel="0" collapsed="false">
      <c r="A550" s="9" t="s">
        <v>40</v>
      </c>
      <c r="B550" s="13" t="s">
        <v>2178</v>
      </c>
      <c r="C550" s="13" t="s">
        <v>2190</v>
      </c>
      <c r="D550" s="14" t="s">
        <v>2180</v>
      </c>
      <c r="E550" s="15" t="n">
        <v>43169</v>
      </c>
      <c r="F550" s="13" t="s">
        <v>2191</v>
      </c>
      <c r="G550" s="13" t="s">
        <v>2192</v>
      </c>
      <c r="H550" s="13" t="s">
        <v>2193</v>
      </c>
      <c r="I550" s="13" t="s">
        <v>2194</v>
      </c>
      <c r="J550" s="25" t="s">
        <v>20</v>
      </c>
    </row>
    <row r="551" customFormat="false" ht="24" hidden="false" customHeight="false" outlineLevel="0" collapsed="false">
      <c r="A551" s="9" t="s">
        <v>45</v>
      </c>
      <c r="B551" s="13" t="s">
        <v>2195</v>
      </c>
      <c r="C551" s="13" t="s">
        <v>2190</v>
      </c>
      <c r="D551" s="14" t="s">
        <v>2180</v>
      </c>
      <c r="E551" s="15" t="n">
        <v>43144</v>
      </c>
      <c r="F551" s="13" t="s">
        <v>2191</v>
      </c>
      <c r="G551" s="13" t="s">
        <v>2192</v>
      </c>
      <c r="H551" s="13" t="s">
        <v>2196</v>
      </c>
      <c r="I551" s="13" t="s">
        <v>2197</v>
      </c>
      <c r="J551" s="25" t="s">
        <v>20</v>
      </c>
    </row>
    <row r="552" customFormat="false" ht="24" hidden="false" customHeight="false" outlineLevel="0" collapsed="false">
      <c r="A552" s="9" t="s">
        <v>49</v>
      </c>
      <c r="B552" s="13" t="s">
        <v>2198</v>
      </c>
      <c r="C552" s="13" t="s">
        <v>2179</v>
      </c>
      <c r="D552" s="14" t="s">
        <v>2180</v>
      </c>
      <c r="E552" s="15" t="n">
        <v>43192</v>
      </c>
      <c r="F552" s="13" t="s">
        <v>2199</v>
      </c>
      <c r="G552" s="13" t="s">
        <v>2200</v>
      </c>
      <c r="H552" s="13" t="s">
        <v>2201</v>
      </c>
      <c r="I552" s="13" t="s">
        <v>2202</v>
      </c>
      <c r="J552" s="25" t="s">
        <v>20</v>
      </c>
    </row>
    <row r="553" customFormat="false" ht="24" hidden="false" customHeight="false" outlineLevel="0" collapsed="false">
      <c r="A553" s="9" t="s">
        <v>57</v>
      </c>
      <c r="B553" s="13" t="s">
        <v>2178</v>
      </c>
      <c r="C553" s="13" t="s">
        <v>2179</v>
      </c>
      <c r="D553" s="14" t="s">
        <v>2180</v>
      </c>
      <c r="E553" s="15" t="n">
        <v>43155</v>
      </c>
      <c r="F553" s="13" t="s">
        <v>2199</v>
      </c>
      <c r="G553" s="13" t="s">
        <v>2200</v>
      </c>
      <c r="H553" s="13" t="s">
        <v>2203</v>
      </c>
      <c r="I553" s="13" t="s">
        <v>2204</v>
      </c>
      <c r="J553" s="25" t="s">
        <v>20</v>
      </c>
    </row>
    <row r="554" customFormat="false" ht="60" hidden="false" customHeight="false" outlineLevel="0" collapsed="false">
      <c r="A554" s="9" t="s">
        <v>63</v>
      </c>
      <c r="B554" s="13" t="s">
        <v>2178</v>
      </c>
      <c r="C554" s="13" t="s">
        <v>2205</v>
      </c>
      <c r="D554" s="14" t="s">
        <v>2180</v>
      </c>
      <c r="E554" s="15" t="n">
        <v>43169</v>
      </c>
      <c r="F554" s="13" t="s">
        <v>2199</v>
      </c>
      <c r="G554" s="13" t="s">
        <v>2200</v>
      </c>
      <c r="H554" s="13" t="s">
        <v>2206</v>
      </c>
      <c r="I554" s="13" t="s">
        <v>2207</v>
      </c>
      <c r="J554" s="25" t="s">
        <v>20</v>
      </c>
    </row>
    <row r="555" customFormat="false" ht="24" hidden="false" customHeight="false" outlineLevel="0" collapsed="false">
      <c r="A555" s="9" t="s">
        <v>66</v>
      </c>
      <c r="B555" s="13" t="s">
        <v>2178</v>
      </c>
      <c r="C555" s="13" t="s">
        <v>2208</v>
      </c>
      <c r="D555" s="14" t="s">
        <v>2180</v>
      </c>
      <c r="E555" s="15" t="n">
        <v>43221</v>
      </c>
      <c r="F555" s="13" t="s">
        <v>2199</v>
      </c>
      <c r="G555" s="13" t="s">
        <v>2200</v>
      </c>
      <c r="H555" s="13" t="s">
        <v>2209</v>
      </c>
      <c r="I555" s="13" t="s">
        <v>2210</v>
      </c>
      <c r="J555" s="25" t="s">
        <v>20</v>
      </c>
    </row>
    <row r="556" customFormat="false" ht="60" hidden="false" customHeight="false" outlineLevel="0" collapsed="false">
      <c r="A556" s="9" t="s">
        <v>69</v>
      </c>
      <c r="B556" s="13" t="s">
        <v>2211</v>
      </c>
      <c r="C556" s="13" t="s">
        <v>15</v>
      </c>
      <c r="D556" s="14" t="s">
        <v>2173</v>
      </c>
      <c r="E556" s="15" t="n">
        <v>43219</v>
      </c>
      <c r="F556" s="13" t="s">
        <v>2199</v>
      </c>
      <c r="G556" s="13" t="s">
        <v>2200</v>
      </c>
      <c r="H556" s="13" t="s">
        <v>2212</v>
      </c>
      <c r="I556" s="13" t="s">
        <v>2213</v>
      </c>
      <c r="J556" s="25" t="s">
        <v>20</v>
      </c>
    </row>
    <row r="557" customFormat="false" ht="36" hidden="false" customHeight="false" outlineLevel="0" collapsed="false">
      <c r="A557" s="9" t="s">
        <v>76</v>
      </c>
      <c r="B557" s="13" t="s">
        <v>2195</v>
      </c>
      <c r="C557" s="13" t="s">
        <v>2190</v>
      </c>
      <c r="D557" s="14" t="s">
        <v>2180</v>
      </c>
      <c r="E557" s="15" t="n">
        <v>43172</v>
      </c>
      <c r="F557" s="13" t="s">
        <v>2214</v>
      </c>
      <c r="G557" s="13" t="s">
        <v>2215</v>
      </c>
      <c r="H557" s="13" t="s">
        <v>2196</v>
      </c>
      <c r="I557" s="13" t="s">
        <v>2197</v>
      </c>
      <c r="J557" s="25" t="s">
        <v>20</v>
      </c>
    </row>
    <row r="558" customFormat="false" ht="36" hidden="false" customHeight="false" outlineLevel="0" collapsed="false">
      <c r="A558" s="9" t="s">
        <v>81</v>
      </c>
      <c r="B558" s="13" t="s">
        <v>2195</v>
      </c>
      <c r="C558" s="13" t="s">
        <v>2179</v>
      </c>
      <c r="D558" s="14" t="s">
        <v>2216</v>
      </c>
      <c r="E558" s="15" t="n">
        <v>43216</v>
      </c>
      <c r="F558" s="13" t="s">
        <v>763</v>
      </c>
      <c r="G558" s="13" t="s">
        <v>764</v>
      </c>
      <c r="H558" s="13" t="s">
        <v>2217</v>
      </c>
      <c r="I558" s="13" t="s">
        <v>2218</v>
      </c>
      <c r="J558" s="25" t="s">
        <v>20</v>
      </c>
    </row>
    <row r="559" customFormat="false" ht="24" hidden="false" customHeight="false" outlineLevel="0" collapsed="false">
      <c r="A559" s="9" t="s">
        <v>83</v>
      </c>
      <c r="B559" s="13" t="s">
        <v>2178</v>
      </c>
      <c r="C559" s="13" t="s">
        <v>2190</v>
      </c>
      <c r="D559" s="14" t="s">
        <v>2216</v>
      </c>
      <c r="E559" s="15" t="n">
        <v>43193</v>
      </c>
      <c r="F559" s="13" t="s">
        <v>763</v>
      </c>
      <c r="G559" s="13" t="s">
        <v>764</v>
      </c>
      <c r="H559" s="13" t="s">
        <v>2193</v>
      </c>
      <c r="I559" s="13" t="s">
        <v>2194</v>
      </c>
      <c r="J559" s="25" t="s">
        <v>20</v>
      </c>
    </row>
    <row r="560" customFormat="false" ht="48" hidden="false" customHeight="false" outlineLevel="0" collapsed="false">
      <c r="A560" s="9" t="s">
        <v>88</v>
      </c>
      <c r="B560" s="13" t="s">
        <v>2178</v>
      </c>
      <c r="C560" s="14" t="s">
        <v>2219</v>
      </c>
      <c r="D560" s="14" t="s">
        <v>2220</v>
      </c>
      <c r="E560" s="15" t="n">
        <v>43042</v>
      </c>
      <c r="F560" s="13" t="s">
        <v>2221</v>
      </c>
      <c r="G560" s="13" t="s">
        <v>2222</v>
      </c>
      <c r="H560" s="13" t="s">
        <v>2223</v>
      </c>
      <c r="I560" s="13" t="s">
        <v>2224</v>
      </c>
      <c r="J560" s="25" t="s">
        <v>20</v>
      </c>
    </row>
    <row r="561" customFormat="false" ht="36" hidden="false" customHeight="false" outlineLevel="0" collapsed="false">
      <c r="A561" s="9" t="s">
        <v>90</v>
      </c>
      <c r="B561" s="13" t="s">
        <v>2178</v>
      </c>
      <c r="C561" s="13" t="s">
        <v>2225</v>
      </c>
      <c r="D561" s="14" t="s">
        <v>2216</v>
      </c>
      <c r="E561" s="15" t="n">
        <v>43219</v>
      </c>
      <c r="F561" s="13" t="s">
        <v>2221</v>
      </c>
      <c r="G561" s="13" t="s">
        <v>2222</v>
      </c>
      <c r="H561" s="13" t="s">
        <v>2226</v>
      </c>
      <c r="I561" s="13" t="s">
        <v>2227</v>
      </c>
      <c r="J561" s="25" t="s">
        <v>20</v>
      </c>
    </row>
    <row r="562" customFormat="false" ht="36" hidden="false" customHeight="false" outlineLevel="0" collapsed="false">
      <c r="A562" s="9" t="s">
        <v>98</v>
      </c>
      <c r="B562" s="13" t="s">
        <v>2228</v>
      </c>
      <c r="C562" s="14" t="s">
        <v>27</v>
      </c>
      <c r="D562" s="14" t="s">
        <v>2173</v>
      </c>
      <c r="E562" s="15" t="n">
        <v>42985</v>
      </c>
      <c r="F562" s="13" t="s">
        <v>2221</v>
      </c>
      <c r="G562" s="13" t="s">
        <v>2222</v>
      </c>
      <c r="H562" s="13" t="s">
        <v>2229</v>
      </c>
      <c r="I562" s="13" t="s">
        <v>2230</v>
      </c>
      <c r="J562" s="25" t="s">
        <v>20</v>
      </c>
    </row>
    <row r="563" customFormat="false" ht="36" hidden="false" customHeight="false" outlineLevel="0" collapsed="false">
      <c r="A563" s="9" t="s">
        <v>104</v>
      </c>
      <c r="B563" s="13" t="s">
        <v>2231</v>
      </c>
      <c r="C563" s="14" t="s">
        <v>27</v>
      </c>
      <c r="D563" s="14" t="s">
        <v>2173</v>
      </c>
      <c r="E563" s="15" t="n">
        <v>43080</v>
      </c>
      <c r="F563" s="13" t="s">
        <v>2221</v>
      </c>
      <c r="G563" s="13" t="s">
        <v>2222</v>
      </c>
      <c r="H563" s="13" t="s">
        <v>2229</v>
      </c>
      <c r="I563" s="13" t="s">
        <v>2230</v>
      </c>
      <c r="J563" s="25" t="s">
        <v>20</v>
      </c>
    </row>
    <row r="564" customFormat="false" ht="36" hidden="false" customHeight="false" outlineLevel="0" collapsed="false">
      <c r="A564" s="9" t="s">
        <v>107</v>
      </c>
      <c r="B564" s="13" t="s">
        <v>2178</v>
      </c>
      <c r="C564" s="14" t="s">
        <v>27</v>
      </c>
      <c r="D564" s="14" t="s">
        <v>2232</v>
      </c>
      <c r="E564" s="15" t="n">
        <v>43017</v>
      </c>
      <c r="F564" s="13" t="s">
        <v>2221</v>
      </c>
      <c r="G564" s="13" t="s">
        <v>2222</v>
      </c>
      <c r="H564" s="13" t="s">
        <v>2233</v>
      </c>
      <c r="I564" s="13" t="s">
        <v>2234</v>
      </c>
      <c r="J564" s="25" t="s">
        <v>20</v>
      </c>
    </row>
    <row r="565" customFormat="false" ht="36" hidden="false" customHeight="false" outlineLevel="0" collapsed="false">
      <c r="A565" s="9" t="s">
        <v>110</v>
      </c>
      <c r="B565" s="13" t="s">
        <v>2235</v>
      </c>
      <c r="C565" s="14" t="s">
        <v>27</v>
      </c>
      <c r="D565" s="14" t="s">
        <v>2232</v>
      </c>
      <c r="E565" s="15" t="n">
        <v>43021</v>
      </c>
      <c r="F565" s="13" t="s">
        <v>2236</v>
      </c>
      <c r="G565" s="13" t="s">
        <v>2237</v>
      </c>
      <c r="H565" s="13" t="s">
        <v>2233</v>
      </c>
      <c r="I565" s="13" t="s">
        <v>2234</v>
      </c>
      <c r="J565" s="25" t="s">
        <v>20</v>
      </c>
    </row>
    <row r="566" customFormat="false" ht="36" hidden="false" customHeight="false" outlineLevel="0" collapsed="false">
      <c r="A566" s="9" t="s">
        <v>112</v>
      </c>
      <c r="B566" s="13" t="s">
        <v>2178</v>
      </c>
      <c r="C566" s="14" t="s">
        <v>27</v>
      </c>
      <c r="D566" s="14" t="s">
        <v>2173</v>
      </c>
      <c r="E566" s="15" t="n">
        <v>43026</v>
      </c>
      <c r="F566" s="13" t="s">
        <v>2236</v>
      </c>
      <c r="G566" s="13" t="s">
        <v>2237</v>
      </c>
      <c r="H566" s="13" t="s">
        <v>2229</v>
      </c>
      <c r="I566" s="13" t="s">
        <v>2230</v>
      </c>
      <c r="J566" s="25" t="s">
        <v>20</v>
      </c>
    </row>
    <row r="567" customFormat="false" ht="48" hidden="false" customHeight="false" outlineLevel="0" collapsed="false">
      <c r="A567" s="9" t="s">
        <v>119</v>
      </c>
      <c r="B567" s="13" t="s">
        <v>2238</v>
      </c>
      <c r="C567" s="13" t="s">
        <v>15</v>
      </c>
      <c r="D567" s="14" t="s">
        <v>2220</v>
      </c>
      <c r="E567" s="15" t="n">
        <v>43024</v>
      </c>
      <c r="F567" s="13" t="s">
        <v>2236</v>
      </c>
      <c r="G567" s="13" t="s">
        <v>2237</v>
      </c>
      <c r="H567" s="13" t="s">
        <v>2239</v>
      </c>
      <c r="I567" s="13" t="s">
        <v>2240</v>
      </c>
      <c r="J567" s="25" t="s">
        <v>20</v>
      </c>
    </row>
    <row r="568" customFormat="false" ht="36" hidden="false" customHeight="false" outlineLevel="0" collapsed="false">
      <c r="A568" s="9" t="s">
        <v>126</v>
      </c>
      <c r="B568" s="13" t="s">
        <v>2178</v>
      </c>
      <c r="C568" s="13" t="s">
        <v>2190</v>
      </c>
      <c r="D568" s="14" t="s">
        <v>2180</v>
      </c>
      <c r="E568" s="15" t="n">
        <v>43171</v>
      </c>
      <c r="F568" s="13" t="s">
        <v>2241</v>
      </c>
      <c r="G568" s="13" t="s">
        <v>2242</v>
      </c>
      <c r="H568" s="13" t="s">
        <v>2243</v>
      </c>
      <c r="I568" s="13" t="s">
        <v>2244</v>
      </c>
      <c r="J568" s="25" t="s">
        <v>20</v>
      </c>
    </row>
    <row r="569" customFormat="false" ht="36" hidden="false" customHeight="false" outlineLevel="0" collapsed="false">
      <c r="A569" s="9" t="s">
        <v>133</v>
      </c>
      <c r="B569" s="13" t="s">
        <v>2245</v>
      </c>
      <c r="C569" s="14" t="s">
        <v>27</v>
      </c>
      <c r="D569" s="14" t="s">
        <v>2232</v>
      </c>
      <c r="E569" s="15" t="n">
        <v>43095</v>
      </c>
      <c r="F569" s="13" t="s">
        <v>2246</v>
      </c>
      <c r="G569" s="13" t="s">
        <v>2247</v>
      </c>
      <c r="H569" s="13" t="s">
        <v>2233</v>
      </c>
      <c r="I569" s="13" t="s">
        <v>2234</v>
      </c>
      <c r="J569" s="25" t="s">
        <v>20</v>
      </c>
    </row>
    <row r="570" customFormat="false" ht="60" hidden="false" customHeight="false" outlineLevel="0" collapsed="false">
      <c r="A570" s="9" t="s">
        <v>138</v>
      </c>
      <c r="B570" s="13" t="s">
        <v>2178</v>
      </c>
      <c r="C570" s="13" t="s">
        <v>2248</v>
      </c>
      <c r="D570" s="14" t="s">
        <v>2216</v>
      </c>
      <c r="E570" s="15" t="n">
        <v>43138</v>
      </c>
      <c r="F570" s="13" t="s">
        <v>2246</v>
      </c>
      <c r="G570" s="13" t="s">
        <v>2247</v>
      </c>
      <c r="H570" s="13" t="s">
        <v>2206</v>
      </c>
      <c r="I570" s="13" t="s">
        <v>2207</v>
      </c>
      <c r="J570" s="25" t="s">
        <v>20</v>
      </c>
    </row>
    <row r="571" customFormat="false" ht="60" hidden="false" customHeight="false" outlineLevel="0" collapsed="false">
      <c r="A571" s="9" t="s">
        <v>143</v>
      </c>
      <c r="B571" s="13" t="s">
        <v>2178</v>
      </c>
      <c r="C571" s="13" t="s">
        <v>2249</v>
      </c>
      <c r="D571" s="14" t="s">
        <v>2180</v>
      </c>
      <c r="E571" s="15" t="n">
        <v>43193</v>
      </c>
      <c r="F571" s="13" t="s">
        <v>2250</v>
      </c>
      <c r="G571" s="13" t="s">
        <v>2251</v>
      </c>
      <c r="H571" s="13" t="s">
        <v>2252</v>
      </c>
      <c r="I571" s="13" t="s">
        <v>2253</v>
      </c>
      <c r="J571" s="25" t="s">
        <v>20</v>
      </c>
    </row>
    <row r="572" customFormat="false" ht="36" hidden="false" customHeight="false" outlineLevel="0" collapsed="false">
      <c r="A572" s="9" t="s">
        <v>149</v>
      </c>
      <c r="B572" s="13" t="s">
        <v>2195</v>
      </c>
      <c r="C572" s="13" t="s">
        <v>2179</v>
      </c>
      <c r="D572" s="14" t="s">
        <v>2216</v>
      </c>
      <c r="E572" s="15" t="n">
        <v>43172</v>
      </c>
      <c r="F572" s="13" t="s">
        <v>2113</v>
      </c>
      <c r="G572" s="13" t="s">
        <v>2114</v>
      </c>
      <c r="H572" s="13" t="s">
        <v>2217</v>
      </c>
      <c r="I572" s="13" t="s">
        <v>2218</v>
      </c>
      <c r="J572" s="25" t="s">
        <v>20</v>
      </c>
    </row>
    <row r="573" customFormat="false" ht="24" hidden="false" customHeight="false" outlineLevel="0" collapsed="false">
      <c r="A573" s="9" t="s">
        <v>155</v>
      </c>
      <c r="B573" s="13" t="s">
        <v>2178</v>
      </c>
      <c r="C573" s="13" t="s">
        <v>2179</v>
      </c>
      <c r="D573" s="14" t="s">
        <v>2216</v>
      </c>
      <c r="E573" s="15" t="n">
        <v>43214</v>
      </c>
      <c r="F573" s="13" t="s">
        <v>2113</v>
      </c>
      <c r="G573" s="13" t="s">
        <v>2114</v>
      </c>
      <c r="H573" s="13" t="s">
        <v>2203</v>
      </c>
      <c r="I573" s="13" t="s">
        <v>2204</v>
      </c>
      <c r="J573" s="25" t="s">
        <v>20</v>
      </c>
    </row>
    <row r="574" customFormat="false" ht="36" hidden="false" customHeight="false" outlineLevel="0" collapsed="false">
      <c r="A574" s="9" t="s">
        <v>158</v>
      </c>
      <c r="B574" s="13" t="s">
        <v>2178</v>
      </c>
      <c r="C574" s="14" t="s">
        <v>2254</v>
      </c>
      <c r="D574" s="14" t="s">
        <v>2220</v>
      </c>
      <c r="E574" s="15" t="n">
        <v>43078</v>
      </c>
      <c r="F574" s="13" t="s">
        <v>2255</v>
      </c>
      <c r="G574" s="13" t="s">
        <v>2256</v>
      </c>
      <c r="H574" s="13" t="s">
        <v>2257</v>
      </c>
      <c r="I574" s="13" t="s">
        <v>2258</v>
      </c>
      <c r="J574" s="25" t="s">
        <v>20</v>
      </c>
    </row>
    <row r="575" customFormat="false" ht="36" hidden="false" customHeight="false" outlineLevel="0" collapsed="false">
      <c r="A575" s="9" t="s">
        <v>160</v>
      </c>
      <c r="B575" s="13" t="s">
        <v>2259</v>
      </c>
      <c r="C575" s="14" t="s">
        <v>27</v>
      </c>
      <c r="D575" s="14" t="s">
        <v>2260</v>
      </c>
      <c r="E575" s="15" t="n">
        <v>43049</v>
      </c>
      <c r="F575" s="13" t="s">
        <v>2261</v>
      </c>
      <c r="G575" s="13" t="s">
        <v>2262</v>
      </c>
      <c r="H575" s="13" t="s">
        <v>2263</v>
      </c>
      <c r="I575" s="13" t="s">
        <v>2264</v>
      </c>
      <c r="J575" s="25" t="s">
        <v>20</v>
      </c>
    </row>
    <row r="576" customFormat="false" ht="24" hidden="false" customHeight="false" outlineLevel="0" collapsed="false">
      <c r="A576" s="9" t="s">
        <v>271</v>
      </c>
      <c r="B576" s="13" t="s">
        <v>2265</v>
      </c>
      <c r="C576" s="13" t="s">
        <v>2266</v>
      </c>
      <c r="D576" s="14" t="s">
        <v>2216</v>
      </c>
      <c r="E576" s="15" t="n">
        <v>43195</v>
      </c>
      <c r="F576" s="13" t="s">
        <v>2261</v>
      </c>
      <c r="G576" s="13" t="s">
        <v>2262</v>
      </c>
      <c r="H576" s="13" t="s">
        <v>2267</v>
      </c>
      <c r="I576" s="13" t="s">
        <v>2268</v>
      </c>
      <c r="J576" s="25" t="s">
        <v>20</v>
      </c>
    </row>
    <row r="577" customFormat="false" ht="24" hidden="false" customHeight="false" outlineLevel="0" collapsed="false">
      <c r="A577" s="9" t="s">
        <v>278</v>
      </c>
      <c r="B577" s="13" t="s">
        <v>2178</v>
      </c>
      <c r="C577" s="13" t="s">
        <v>2187</v>
      </c>
      <c r="D577" s="14" t="s">
        <v>2173</v>
      </c>
      <c r="E577" s="15" t="n">
        <v>43212</v>
      </c>
      <c r="F577" s="13" t="s">
        <v>2261</v>
      </c>
      <c r="G577" s="13" t="s">
        <v>2262</v>
      </c>
      <c r="H577" s="13" t="s">
        <v>2188</v>
      </c>
      <c r="I577" s="13" t="s">
        <v>2189</v>
      </c>
      <c r="J577" s="25" t="s">
        <v>20</v>
      </c>
    </row>
    <row r="578" customFormat="false" ht="24" hidden="false" customHeight="false" outlineLevel="0" collapsed="false">
      <c r="A578" s="9" t="s">
        <v>280</v>
      </c>
      <c r="B578" s="13" t="s">
        <v>2178</v>
      </c>
      <c r="C578" s="13" t="s">
        <v>2266</v>
      </c>
      <c r="D578" s="14" t="s">
        <v>2216</v>
      </c>
      <c r="E578" s="15" t="n">
        <v>43231</v>
      </c>
      <c r="F578" s="13" t="s">
        <v>2269</v>
      </c>
      <c r="G578" s="13" t="s">
        <v>2270</v>
      </c>
      <c r="H578" s="13" t="s">
        <v>2193</v>
      </c>
      <c r="I578" s="13" t="s">
        <v>2194</v>
      </c>
      <c r="J578" s="25" t="s">
        <v>20</v>
      </c>
    </row>
    <row r="579" customFormat="false" ht="24" hidden="false" customHeight="false" outlineLevel="0" collapsed="false">
      <c r="A579" s="9" t="s">
        <v>285</v>
      </c>
      <c r="B579" s="13" t="s">
        <v>2211</v>
      </c>
      <c r="C579" s="13" t="s">
        <v>2187</v>
      </c>
      <c r="D579" s="14" t="s">
        <v>2173</v>
      </c>
      <c r="E579" s="15" t="n">
        <v>43219</v>
      </c>
      <c r="F579" s="13" t="s">
        <v>2269</v>
      </c>
      <c r="G579" s="13" t="s">
        <v>2270</v>
      </c>
      <c r="H579" s="13" t="s">
        <v>2188</v>
      </c>
      <c r="I579" s="13" t="s">
        <v>2189</v>
      </c>
      <c r="J579" s="25" t="s">
        <v>20</v>
      </c>
    </row>
    <row r="580" customFormat="false" ht="24" hidden="false" customHeight="false" outlineLevel="0" collapsed="false">
      <c r="A580" s="9" t="s">
        <v>290</v>
      </c>
      <c r="B580" s="13" t="s">
        <v>2178</v>
      </c>
      <c r="C580" s="13" t="s">
        <v>92</v>
      </c>
      <c r="D580" s="14" t="s">
        <v>2220</v>
      </c>
      <c r="E580" s="15" t="n">
        <v>43223</v>
      </c>
      <c r="F580" s="13" t="s">
        <v>2269</v>
      </c>
      <c r="G580" s="13" t="s">
        <v>2270</v>
      </c>
      <c r="H580" s="13" t="s">
        <v>2271</v>
      </c>
      <c r="I580" s="13" t="s">
        <v>2272</v>
      </c>
      <c r="J580" s="25" t="s">
        <v>20</v>
      </c>
    </row>
    <row r="581" customFormat="false" ht="24" hidden="false" customHeight="false" outlineLevel="0" collapsed="false">
      <c r="A581" s="9" t="s">
        <v>292</v>
      </c>
      <c r="B581" s="13" t="s">
        <v>2195</v>
      </c>
      <c r="C581" s="13" t="s">
        <v>2190</v>
      </c>
      <c r="D581" s="14" t="s">
        <v>2216</v>
      </c>
      <c r="E581" s="15" t="n">
        <v>43112</v>
      </c>
      <c r="F581" s="13" t="s">
        <v>2273</v>
      </c>
      <c r="G581" s="13" t="s">
        <v>2274</v>
      </c>
      <c r="H581" s="13" t="s">
        <v>2196</v>
      </c>
      <c r="I581" s="13" t="s">
        <v>2197</v>
      </c>
      <c r="J581" s="25" t="s">
        <v>20</v>
      </c>
    </row>
    <row r="582" customFormat="false" ht="24" hidden="false" customHeight="false" outlineLevel="0" collapsed="false">
      <c r="A582" s="9" t="s">
        <v>295</v>
      </c>
      <c r="B582" s="13" t="s">
        <v>2275</v>
      </c>
      <c r="C582" s="13" t="s">
        <v>2187</v>
      </c>
      <c r="D582" s="14" t="s">
        <v>2173</v>
      </c>
      <c r="E582" s="15" t="n">
        <v>43238</v>
      </c>
      <c r="F582" s="13" t="s">
        <v>2273</v>
      </c>
      <c r="G582" s="13" t="s">
        <v>2274</v>
      </c>
      <c r="H582" s="13" t="s">
        <v>2185</v>
      </c>
      <c r="I582" s="13" t="s">
        <v>2186</v>
      </c>
      <c r="J582" s="25" t="s">
        <v>20</v>
      </c>
    </row>
    <row r="583" customFormat="false" ht="36" hidden="false" customHeight="false" outlineLevel="0" collapsed="false">
      <c r="A583" s="9" t="s">
        <v>300</v>
      </c>
      <c r="B583" s="13" t="s">
        <v>2195</v>
      </c>
      <c r="C583" s="13" t="s">
        <v>2179</v>
      </c>
      <c r="D583" s="14" t="s">
        <v>2216</v>
      </c>
      <c r="E583" s="15" t="n">
        <v>43202</v>
      </c>
      <c r="F583" s="13" t="s">
        <v>2273</v>
      </c>
      <c r="G583" s="13" t="s">
        <v>2274</v>
      </c>
      <c r="H583" s="13" t="s">
        <v>2217</v>
      </c>
      <c r="I583" s="13" t="s">
        <v>2218</v>
      </c>
      <c r="J583" s="25" t="s">
        <v>20</v>
      </c>
    </row>
    <row r="584" customFormat="false" ht="36" hidden="false" customHeight="false" outlineLevel="0" collapsed="false">
      <c r="A584" s="9" t="s">
        <v>305</v>
      </c>
      <c r="B584" s="13" t="s">
        <v>2178</v>
      </c>
      <c r="C584" s="13" t="s">
        <v>2266</v>
      </c>
      <c r="D584" s="14" t="s">
        <v>2216</v>
      </c>
      <c r="E584" s="15" t="n">
        <v>43150</v>
      </c>
      <c r="F584" s="13" t="s">
        <v>2276</v>
      </c>
      <c r="G584" s="13" t="s">
        <v>2277</v>
      </c>
      <c r="H584" s="13" t="s">
        <v>2278</v>
      </c>
      <c r="I584" s="13" t="s">
        <v>2279</v>
      </c>
      <c r="J584" s="25" t="s">
        <v>20</v>
      </c>
    </row>
    <row r="585" customFormat="false" ht="24" hidden="false" customHeight="false" outlineLevel="0" collapsed="false">
      <c r="A585" s="9" t="s">
        <v>310</v>
      </c>
      <c r="B585" s="13" t="s">
        <v>2178</v>
      </c>
      <c r="C585" s="13" t="s">
        <v>92</v>
      </c>
      <c r="D585" s="14" t="s">
        <v>2220</v>
      </c>
      <c r="E585" s="15" t="n">
        <v>43177</v>
      </c>
      <c r="F585" s="13" t="s">
        <v>2276</v>
      </c>
      <c r="G585" s="13" t="s">
        <v>2277</v>
      </c>
      <c r="H585" s="13" t="s">
        <v>2176</v>
      </c>
      <c r="I585" s="13" t="s">
        <v>2280</v>
      </c>
      <c r="J585" s="25" t="s">
        <v>20</v>
      </c>
    </row>
    <row r="586" customFormat="false" ht="24" hidden="false" customHeight="false" outlineLevel="0" collapsed="false">
      <c r="A586" s="9" t="s">
        <v>313</v>
      </c>
      <c r="B586" s="13" t="s">
        <v>2178</v>
      </c>
      <c r="C586" s="13" t="s">
        <v>2225</v>
      </c>
      <c r="D586" s="14" t="s">
        <v>2180</v>
      </c>
      <c r="E586" s="15" t="n">
        <v>43227</v>
      </c>
      <c r="F586" s="13" t="s">
        <v>2276</v>
      </c>
      <c r="G586" s="13" t="s">
        <v>2277</v>
      </c>
      <c r="H586" s="13" t="s">
        <v>2281</v>
      </c>
      <c r="I586" s="13" t="s">
        <v>2282</v>
      </c>
      <c r="J586" s="25" t="s">
        <v>20</v>
      </c>
    </row>
    <row r="587" customFormat="false" ht="60" hidden="false" customHeight="false" outlineLevel="0" collapsed="false">
      <c r="A587" s="9" t="s">
        <v>315</v>
      </c>
      <c r="B587" s="13" t="s">
        <v>2178</v>
      </c>
      <c r="C587" s="13" t="s">
        <v>2187</v>
      </c>
      <c r="D587" s="14" t="s">
        <v>2173</v>
      </c>
      <c r="E587" s="15" t="n">
        <v>43182</v>
      </c>
      <c r="F587" s="13" t="s">
        <v>2276</v>
      </c>
      <c r="G587" s="13" t="s">
        <v>2277</v>
      </c>
      <c r="H587" s="13" t="s">
        <v>2283</v>
      </c>
      <c r="I587" s="13" t="s">
        <v>2284</v>
      </c>
      <c r="J587" s="25" t="s">
        <v>20</v>
      </c>
    </row>
    <row r="588" customFormat="false" ht="36" hidden="false" customHeight="false" outlineLevel="0" collapsed="false">
      <c r="A588" s="9" t="s">
        <v>320</v>
      </c>
      <c r="B588" s="13" t="s">
        <v>2235</v>
      </c>
      <c r="C588" s="14" t="s">
        <v>27</v>
      </c>
      <c r="D588" s="14" t="s">
        <v>2232</v>
      </c>
      <c r="E588" s="15" t="n">
        <v>42948</v>
      </c>
      <c r="F588" s="13" t="s">
        <v>2285</v>
      </c>
      <c r="G588" s="13" t="s">
        <v>2286</v>
      </c>
      <c r="H588" s="13" t="s">
        <v>2233</v>
      </c>
      <c r="I588" s="13" t="s">
        <v>2234</v>
      </c>
      <c r="J588" s="25" t="s">
        <v>20</v>
      </c>
    </row>
    <row r="589" customFormat="false" ht="24" hidden="false" customHeight="false" outlineLevel="0" collapsed="false">
      <c r="A589" s="9" t="s">
        <v>325</v>
      </c>
      <c r="B589" s="13" t="s">
        <v>2178</v>
      </c>
      <c r="C589" s="13" t="s">
        <v>2190</v>
      </c>
      <c r="D589" s="14" t="s">
        <v>2180</v>
      </c>
      <c r="E589" s="15" t="n">
        <v>43220</v>
      </c>
      <c r="F589" s="13" t="s">
        <v>2285</v>
      </c>
      <c r="G589" s="13" t="s">
        <v>2286</v>
      </c>
      <c r="H589" s="13" t="s">
        <v>2287</v>
      </c>
      <c r="I589" s="13" t="s">
        <v>2288</v>
      </c>
      <c r="J589" s="25" t="s">
        <v>20</v>
      </c>
    </row>
    <row r="590" customFormat="false" ht="24" hidden="false" customHeight="false" outlineLevel="0" collapsed="false">
      <c r="A590" s="9" t="s">
        <v>330</v>
      </c>
      <c r="B590" s="13" t="s">
        <v>2195</v>
      </c>
      <c r="C590" s="13" t="s">
        <v>2289</v>
      </c>
      <c r="D590" s="14" t="s">
        <v>2180</v>
      </c>
      <c r="E590" s="15" t="n">
        <v>43211</v>
      </c>
      <c r="F590" s="13" t="s">
        <v>2285</v>
      </c>
      <c r="G590" s="13" t="s">
        <v>2286</v>
      </c>
      <c r="H590" s="13" t="s">
        <v>2290</v>
      </c>
      <c r="I590" s="13" t="s">
        <v>2291</v>
      </c>
      <c r="J590" s="25" t="s">
        <v>20</v>
      </c>
    </row>
    <row r="591" customFormat="false" ht="24" hidden="false" customHeight="false" outlineLevel="0" collapsed="false">
      <c r="A591" s="9" t="s">
        <v>335</v>
      </c>
      <c r="B591" s="13" t="s">
        <v>2178</v>
      </c>
      <c r="C591" s="13" t="s">
        <v>2266</v>
      </c>
      <c r="D591" s="14" t="s">
        <v>2180</v>
      </c>
      <c r="E591" s="15" t="n">
        <v>43212</v>
      </c>
      <c r="F591" s="13" t="s">
        <v>2292</v>
      </c>
      <c r="G591" s="13" t="s">
        <v>2293</v>
      </c>
      <c r="H591" s="13" t="s">
        <v>2294</v>
      </c>
      <c r="I591" s="13" t="s">
        <v>2295</v>
      </c>
      <c r="J591" s="25" t="s">
        <v>20</v>
      </c>
    </row>
    <row r="592" customFormat="false" ht="36" hidden="false" customHeight="false" outlineLevel="0" collapsed="false">
      <c r="A592" s="9" t="s">
        <v>338</v>
      </c>
      <c r="B592" s="13" t="s">
        <v>2195</v>
      </c>
      <c r="C592" s="13" t="s">
        <v>2225</v>
      </c>
      <c r="D592" s="14" t="s">
        <v>2180</v>
      </c>
      <c r="E592" s="15" t="n">
        <v>43176</v>
      </c>
      <c r="F592" s="13" t="s">
        <v>2296</v>
      </c>
      <c r="G592" s="13" t="s">
        <v>2297</v>
      </c>
      <c r="H592" s="13" t="s">
        <v>2217</v>
      </c>
      <c r="I592" s="13" t="s">
        <v>2218</v>
      </c>
      <c r="J592" s="25" t="s">
        <v>20</v>
      </c>
    </row>
    <row r="593" customFormat="false" ht="24" hidden="false" customHeight="false" outlineLevel="0" collapsed="false">
      <c r="A593" s="9" t="s">
        <v>342</v>
      </c>
      <c r="B593" s="13" t="s">
        <v>2178</v>
      </c>
      <c r="C593" s="13" t="s">
        <v>2225</v>
      </c>
      <c r="D593" s="14" t="s">
        <v>2180</v>
      </c>
      <c r="E593" s="15" t="n">
        <v>43229</v>
      </c>
      <c r="F593" s="13" t="s">
        <v>2298</v>
      </c>
      <c r="G593" s="13" t="s">
        <v>2299</v>
      </c>
      <c r="H593" s="13" t="s">
        <v>2300</v>
      </c>
      <c r="I593" s="13" t="s">
        <v>2301</v>
      </c>
      <c r="J593" s="25" t="s">
        <v>20</v>
      </c>
    </row>
    <row r="594" customFormat="false" ht="24" hidden="false" customHeight="false" outlineLevel="0" collapsed="false">
      <c r="A594" s="9" t="s">
        <v>349</v>
      </c>
      <c r="B594" s="13" t="s">
        <v>2178</v>
      </c>
      <c r="C594" s="13" t="s">
        <v>2190</v>
      </c>
      <c r="D594" s="14" t="s">
        <v>2180</v>
      </c>
      <c r="E594" s="15" t="n">
        <v>43210</v>
      </c>
      <c r="F594" s="13" t="s">
        <v>2298</v>
      </c>
      <c r="G594" s="13" t="s">
        <v>2299</v>
      </c>
      <c r="H594" s="13" t="s">
        <v>2287</v>
      </c>
      <c r="I594" s="13" t="s">
        <v>2288</v>
      </c>
      <c r="J594" s="25" t="s">
        <v>20</v>
      </c>
    </row>
    <row r="595" customFormat="false" ht="24" hidden="false" customHeight="false" outlineLevel="0" collapsed="false">
      <c r="A595" s="9" t="s">
        <v>355</v>
      </c>
      <c r="B595" s="13" t="s">
        <v>2198</v>
      </c>
      <c r="C595" s="13" t="s">
        <v>2179</v>
      </c>
      <c r="D595" s="14" t="s">
        <v>2180</v>
      </c>
      <c r="E595" s="15" t="n">
        <v>43225</v>
      </c>
      <c r="F595" s="13" t="s">
        <v>2298</v>
      </c>
      <c r="G595" s="13" t="s">
        <v>2299</v>
      </c>
      <c r="H595" s="13" t="s">
        <v>2201</v>
      </c>
      <c r="I595" s="13" t="s">
        <v>2202</v>
      </c>
      <c r="J595" s="25" t="s">
        <v>20</v>
      </c>
    </row>
    <row r="596" customFormat="false" ht="24" hidden="false" customHeight="false" outlineLevel="0" collapsed="false">
      <c r="A596" s="9" t="s">
        <v>360</v>
      </c>
      <c r="B596" s="13" t="s">
        <v>2178</v>
      </c>
      <c r="C596" s="13" t="s">
        <v>2179</v>
      </c>
      <c r="D596" s="14" t="s">
        <v>2180</v>
      </c>
      <c r="E596" s="15" t="n">
        <v>43218</v>
      </c>
      <c r="F596" s="13" t="s">
        <v>2298</v>
      </c>
      <c r="G596" s="13" t="s">
        <v>2299</v>
      </c>
      <c r="H596" s="13" t="s">
        <v>2201</v>
      </c>
      <c r="I596" s="13" t="s">
        <v>2202</v>
      </c>
      <c r="J596" s="25" t="s">
        <v>20</v>
      </c>
    </row>
    <row r="597" customFormat="false" ht="48" hidden="false" customHeight="false" outlineLevel="0" collapsed="false">
      <c r="A597" s="9" t="s">
        <v>364</v>
      </c>
      <c r="B597" s="13" t="s">
        <v>2302</v>
      </c>
      <c r="C597" s="13" t="s">
        <v>92</v>
      </c>
      <c r="D597" s="14" t="s">
        <v>2303</v>
      </c>
      <c r="E597" s="15" t="n">
        <v>43243</v>
      </c>
      <c r="F597" s="13" t="s">
        <v>2304</v>
      </c>
      <c r="G597" s="13" t="s">
        <v>2305</v>
      </c>
      <c r="H597" s="13" t="s">
        <v>96</v>
      </c>
      <c r="I597" s="13" t="s">
        <v>2306</v>
      </c>
      <c r="J597" s="25" t="s">
        <v>20</v>
      </c>
    </row>
    <row r="598" customFormat="false" ht="48" hidden="false" customHeight="false" outlineLevel="0" collapsed="false">
      <c r="A598" s="9" t="s">
        <v>368</v>
      </c>
      <c r="B598" s="13" t="s">
        <v>2302</v>
      </c>
      <c r="C598" s="13" t="s">
        <v>92</v>
      </c>
      <c r="D598" s="14" t="s">
        <v>2307</v>
      </c>
      <c r="E598" s="15" t="n">
        <v>43245</v>
      </c>
      <c r="F598" s="13" t="s">
        <v>2250</v>
      </c>
      <c r="G598" s="13" t="s">
        <v>2251</v>
      </c>
      <c r="H598" s="13" t="s">
        <v>96</v>
      </c>
      <c r="I598" s="13" t="s">
        <v>2306</v>
      </c>
      <c r="J598" s="25" t="s">
        <v>20</v>
      </c>
    </row>
    <row r="599" customFormat="false" ht="36" hidden="false" customHeight="false" outlineLevel="0" collapsed="false">
      <c r="A599" s="9" t="s">
        <v>372</v>
      </c>
      <c r="B599" s="13" t="s">
        <v>2302</v>
      </c>
      <c r="C599" s="13" t="s">
        <v>2308</v>
      </c>
      <c r="D599" s="14" t="s">
        <v>2309</v>
      </c>
      <c r="E599" s="15" t="n">
        <v>43245</v>
      </c>
      <c r="F599" s="13" t="s">
        <v>2250</v>
      </c>
      <c r="G599" s="13" t="s">
        <v>2251</v>
      </c>
      <c r="H599" s="13" t="s">
        <v>2310</v>
      </c>
      <c r="I599" s="13" t="s">
        <v>2311</v>
      </c>
      <c r="J599" s="25" t="s">
        <v>20</v>
      </c>
    </row>
    <row r="600" customFormat="false" ht="24" hidden="false" customHeight="false" outlineLevel="0" collapsed="false">
      <c r="A600" s="9" t="s">
        <v>377</v>
      </c>
      <c r="B600" s="13" t="s">
        <v>2312</v>
      </c>
      <c r="C600" s="13" t="s">
        <v>114</v>
      </c>
      <c r="D600" s="14" t="s">
        <v>2313</v>
      </c>
      <c r="E600" s="15" t="n">
        <v>43247</v>
      </c>
      <c r="F600" s="13" t="s">
        <v>2261</v>
      </c>
      <c r="G600" s="13" t="s">
        <v>2262</v>
      </c>
      <c r="H600" s="13" t="s">
        <v>115</v>
      </c>
      <c r="I600" s="13" t="s">
        <v>2314</v>
      </c>
      <c r="J600" s="25" t="s">
        <v>20</v>
      </c>
    </row>
    <row r="601" customFormat="false" ht="24" hidden="false" customHeight="false" outlineLevel="0" collapsed="false">
      <c r="A601" s="9" t="s">
        <v>382</v>
      </c>
      <c r="B601" s="13" t="s">
        <v>2302</v>
      </c>
      <c r="C601" s="13" t="s">
        <v>114</v>
      </c>
      <c r="D601" s="14" t="s">
        <v>2313</v>
      </c>
      <c r="E601" s="15" t="n">
        <v>43247</v>
      </c>
      <c r="F601" s="13" t="s">
        <v>2261</v>
      </c>
      <c r="G601" s="13" t="s">
        <v>2262</v>
      </c>
      <c r="H601" s="13" t="s">
        <v>115</v>
      </c>
      <c r="I601" s="13" t="s">
        <v>2314</v>
      </c>
      <c r="J601" s="25" t="s">
        <v>20</v>
      </c>
    </row>
    <row r="602" customFormat="false" ht="24" hidden="false" customHeight="false" outlineLevel="0" collapsed="false">
      <c r="A602" s="9" t="s">
        <v>385</v>
      </c>
      <c r="B602" s="13" t="s">
        <v>2302</v>
      </c>
      <c r="C602" s="13" t="s">
        <v>2315</v>
      </c>
      <c r="D602" s="14" t="s">
        <v>2303</v>
      </c>
      <c r="E602" s="15" t="n">
        <v>43246</v>
      </c>
      <c r="F602" s="13" t="s">
        <v>2316</v>
      </c>
      <c r="G602" s="13" t="s">
        <v>2317</v>
      </c>
      <c r="H602" s="13" t="s">
        <v>136</v>
      </c>
      <c r="I602" s="13" t="s">
        <v>2318</v>
      </c>
      <c r="J602" s="25" t="s">
        <v>20</v>
      </c>
    </row>
    <row r="603" customFormat="false" ht="48" hidden="false" customHeight="false" outlineLevel="0" collapsed="false">
      <c r="A603" s="9" t="s">
        <v>389</v>
      </c>
      <c r="B603" s="13" t="s">
        <v>2319</v>
      </c>
      <c r="C603" s="13" t="s">
        <v>92</v>
      </c>
      <c r="D603" s="14" t="s">
        <v>2320</v>
      </c>
      <c r="E603" s="15" t="n">
        <v>43247</v>
      </c>
      <c r="F603" s="13" t="s">
        <v>2255</v>
      </c>
      <c r="G603" s="13" t="s">
        <v>2256</v>
      </c>
      <c r="H603" s="13" t="s">
        <v>96</v>
      </c>
      <c r="I603" s="13" t="s">
        <v>2306</v>
      </c>
      <c r="J603" s="25" t="s">
        <v>20</v>
      </c>
    </row>
    <row r="604" customFormat="false" ht="48" hidden="false" customHeight="false" outlineLevel="0" collapsed="false">
      <c r="A604" s="9" t="s">
        <v>391</v>
      </c>
      <c r="B604" s="13" t="s">
        <v>2302</v>
      </c>
      <c r="C604" s="13" t="s">
        <v>92</v>
      </c>
      <c r="D604" s="14" t="s">
        <v>2303</v>
      </c>
      <c r="E604" s="15" t="n">
        <v>43246</v>
      </c>
      <c r="F604" s="13" t="s">
        <v>2255</v>
      </c>
      <c r="G604" s="13" t="s">
        <v>2256</v>
      </c>
      <c r="H604" s="13" t="s">
        <v>96</v>
      </c>
      <c r="I604" s="13" t="s">
        <v>2306</v>
      </c>
      <c r="J604" s="25" t="s">
        <v>20</v>
      </c>
    </row>
    <row r="605" customFormat="false" ht="36" hidden="false" customHeight="false" outlineLevel="0" collapsed="false">
      <c r="A605" s="9" t="s">
        <v>394</v>
      </c>
      <c r="B605" s="13" t="s">
        <v>2302</v>
      </c>
      <c r="C605" s="13" t="s">
        <v>2205</v>
      </c>
      <c r="D605" s="14" t="s">
        <v>2309</v>
      </c>
      <c r="E605" s="15" t="n">
        <v>43248</v>
      </c>
      <c r="F605" s="13" t="s">
        <v>2321</v>
      </c>
      <c r="G605" s="13" t="s">
        <v>2322</v>
      </c>
      <c r="H605" s="13" t="s">
        <v>2310</v>
      </c>
      <c r="I605" s="13" t="s">
        <v>2311</v>
      </c>
      <c r="J605" s="25" t="s">
        <v>20</v>
      </c>
    </row>
    <row r="606" customFormat="false" ht="36" hidden="false" customHeight="false" outlineLevel="0" collapsed="false">
      <c r="A606" s="9" t="s">
        <v>396</v>
      </c>
      <c r="B606" s="13" t="s">
        <v>2302</v>
      </c>
      <c r="C606" s="13" t="s">
        <v>2205</v>
      </c>
      <c r="D606" s="14" t="s">
        <v>2323</v>
      </c>
      <c r="E606" s="15" t="n">
        <v>43247</v>
      </c>
      <c r="F606" s="13" t="s">
        <v>2321</v>
      </c>
      <c r="G606" s="13" t="s">
        <v>2322</v>
      </c>
      <c r="H606" s="13" t="s">
        <v>2310</v>
      </c>
      <c r="I606" s="13" t="s">
        <v>2311</v>
      </c>
      <c r="J606" s="25" t="s">
        <v>20</v>
      </c>
    </row>
    <row r="607" customFormat="false" ht="48" hidden="false" customHeight="false" outlineLevel="0" collapsed="false">
      <c r="A607" s="9" t="s">
        <v>401</v>
      </c>
      <c r="B607" s="13" t="s">
        <v>2302</v>
      </c>
      <c r="C607" s="13" t="s">
        <v>92</v>
      </c>
      <c r="D607" s="14" t="s">
        <v>2307</v>
      </c>
      <c r="E607" s="15" t="n">
        <v>43247</v>
      </c>
      <c r="F607" s="13" t="s">
        <v>2324</v>
      </c>
      <c r="G607" s="13" t="s">
        <v>2325</v>
      </c>
      <c r="H607" s="13" t="s">
        <v>96</v>
      </c>
      <c r="I607" s="13" t="s">
        <v>2306</v>
      </c>
      <c r="J607" s="25" t="s">
        <v>20</v>
      </c>
    </row>
    <row r="608" customFormat="false" ht="48" hidden="false" customHeight="false" outlineLevel="0" collapsed="false">
      <c r="A608" s="9" t="s">
        <v>404</v>
      </c>
      <c r="B608" s="13" t="s">
        <v>2302</v>
      </c>
      <c r="C608" s="13" t="s">
        <v>92</v>
      </c>
      <c r="D608" s="14" t="s">
        <v>2326</v>
      </c>
      <c r="E608" s="15" t="n">
        <v>43249</v>
      </c>
      <c r="F608" s="13" t="s">
        <v>2324</v>
      </c>
      <c r="G608" s="13" t="s">
        <v>2325</v>
      </c>
      <c r="H608" s="13" t="s">
        <v>96</v>
      </c>
      <c r="I608" s="13" t="s">
        <v>2306</v>
      </c>
      <c r="J608" s="25" t="s">
        <v>20</v>
      </c>
    </row>
    <row r="609" customFormat="false" ht="36" hidden="false" customHeight="false" outlineLevel="0" collapsed="false">
      <c r="A609" s="9" t="s">
        <v>409</v>
      </c>
      <c r="B609" s="13" t="s">
        <v>2302</v>
      </c>
      <c r="C609" s="13" t="s">
        <v>2205</v>
      </c>
      <c r="D609" s="14" t="s">
        <v>2309</v>
      </c>
      <c r="E609" s="15" t="n">
        <v>43249</v>
      </c>
      <c r="F609" s="13" t="s">
        <v>2327</v>
      </c>
      <c r="G609" s="13" t="s">
        <v>2328</v>
      </c>
      <c r="H609" s="13" t="s">
        <v>2310</v>
      </c>
      <c r="I609" s="13" t="s">
        <v>2311</v>
      </c>
      <c r="J609" s="25" t="s">
        <v>20</v>
      </c>
    </row>
    <row r="610" customFormat="false" ht="36" hidden="false" customHeight="false" outlineLevel="0" collapsed="false">
      <c r="A610" s="9" t="s">
        <v>416</v>
      </c>
      <c r="B610" s="13" t="s">
        <v>2302</v>
      </c>
      <c r="C610" s="13" t="s">
        <v>2249</v>
      </c>
      <c r="D610" s="14" t="s">
        <v>2309</v>
      </c>
      <c r="E610" s="15" t="n">
        <v>43251</v>
      </c>
      <c r="F610" s="13" t="s">
        <v>2327</v>
      </c>
      <c r="G610" s="13" t="s">
        <v>2328</v>
      </c>
      <c r="H610" s="13" t="s">
        <v>136</v>
      </c>
      <c r="I610" s="13" t="s">
        <v>2318</v>
      </c>
      <c r="J610" s="25" t="s">
        <v>20</v>
      </c>
    </row>
    <row r="611" customFormat="false" ht="24" hidden="false" customHeight="false" outlineLevel="0" collapsed="false">
      <c r="A611" s="9" t="s">
        <v>419</v>
      </c>
      <c r="B611" s="13" t="s">
        <v>2302</v>
      </c>
      <c r="C611" s="13" t="s">
        <v>114</v>
      </c>
      <c r="D611" s="14" t="s">
        <v>2329</v>
      </c>
      <c r="E611" s="15" t="n">
        <v>43254</v>
      </c>
      <c r="F611" s="13" t="s">
        <v>2330</v>
      </c>
      <c r="G611" s="13" t="s">
        <v>2331</v>
      </c>
      <c r="H611" s="13" t="s">
        <v>115</v>
      </c>
      <c r="I611" s="13" t="s">
        <v>2314</v>
      </c>
      <c r="J611" s="25" t="s">
        <v>20</v>
      </c>
    </row>
    <row r="612" customFormat="false" ht="24" hidden="false" customHeight="false" outlineLevel="0" collapsed="false">
      <c r="A612" s="9" t="s">
        <v>424</v>
      </c>
      <c r="B612" s="13" t="s">
        <v>2302</v>
      </c>
      <c r="C612" s="13" t="s">
        <v>114</v>
      </c>
      <c r="D612" s="14" t="s">
        <v>2329</v>
      </c>
      <c r="E612" s="15" t="n">
        <v>43255</v>
      </c>
      <c r="F612" s="13" t="s">
        <v>2330</v>
      </c>
      <c r="G612" s="13" t="s">
        <v>2331</v>
      </c>
      <c r="H612" s="13" t="s">
        <v>115</v>
      </c>
      <c r="I612" s="13" t="s">
        <v>2314</v>
      </c>
      <c r="J612" s="25" t="s">
        <v>20</v>
      </c>
    </row>
    <row r="613" customFormat="false" ht="24" hidden="false" customHeight="false" outlineLevel="0" collapsed="false">
      <c r="A613" s="9" t="s">
        <v>427</v>
      </c>
      <c r="B613" s="13" t="s">
        <v>2302</v>
      </c>
      <c r="C613" s="13" t="s">
        <v>2205</v>
      </c>
      <c r="D613" s="14" t="s">
        <v>2332</v>
      </c>
      <c r="E613" s="15" t="n">
        <v>43255</v>
      </c>
      <c r="F613" s="13" t="s">
        <v>2330</v>
      </c>
      <c r="G613" s="13" t="s">
        <v>2331</v>
      </c>
      <c r="H613" s="13" t="s">
        <v>2310</v>
      </c>
      <c r="I613" s="13" t="s">
        <v>2311</v>
      </c>
      <c r="J613" s="25" t="s">
        <v>20</v>
      </c>
    </row>
    <row r="614" customFormat="false" ht="24" hidden="false" customHeight="false" outlineLevel="0" collapsed="false">
      <c r="A614" s="9" t="s">
        <v>434</v>
      </c>
      <c r="B614" s="13" t="s">
        <v>2302</v>
      </c>
      <c r="C614" s="13" t="s">
        <v>2205</v>
      </c>
      <c r="D614" s="14" t="s">
        <v>2332</v>
      </c>
      <c r="E614" s="15" t="n">
        <v>43254</v>
      </c>
      <c r="F614" s="13" t="s">
        <v>2330</v>
      </c>
      <c r="G614" s="13" t="s">
        <v>2331</v>
      </c>
      <c r="H614" s="13" t="s">
        <v>2310</v>
      </c>
      <c r="I614" s="13" t="s">
        <v>2311</v>
      </c>
      <c r="J614" s="25" t="s">
        <v>20</v>
      </c>
    </row>
    <row r="615" customFormat="false" ht="24" hidden="false" customHeight="false" outlineLevel="0" collapsed="false">
      <c r="A615" s="9" t="s">
        <v>437</v>
      </c>
      <c r="B615" s="13" t="s">
        <v>2302</v>
      </c>
      <c r="C615" s="13" t="s">
        <v>2249</v>
      </c>
      <c r="D615" s="14" t="s">
        <v>2309</v>
      </c>
      <c r="E615" s="15" t="n">
        <v>43255</v>
      </c>
      <c r="F615" s="13" t="s">
        <v>2330</v>
      </c>
      <c r="G615" s="13" t="s">
        <v>2331</v>
      </c>
      <c r="H615" s="13" t="s">
        <v>136</v>
      </c>
      <c r="I615" s="13" t="s">
        <v>2318</v>
      </c>
      <c r="J615" s="25" t="s">
        <v>20</v>
      </c>
    </row>
    <row r="616" customFormat="false" ht="24" hidden="false" customHeight="false" outlineLevel="0" collapsed="false">
      <c r="A616" s="9" t="s">
        <v>441</v>
      </c>
      <c r="B616" s="13" t="s">
        <v>2302</v>
      </c>
      <c r="C616" s="13" t="s">
        <v>2205</v>
      </c>
      <c r="D616" s="14" t="s">
        <v>2323</v>
      </c>
      <c r="E616" s="15" t="n">
        <v>43252</v>
      </c>
      <c r="F616" s="13" t="s">
        <v>2330</v>
      </c>
      <c r="G616" s="13" t="s">
        <v>2331</v>
      </c>
      <c r="H616" s="13" t="s">
        <v>2310</v>
      </c>
      <c r="I616" s="13" t="s">
        <v>2311</v>
      </c>
      <c r="J616" s="25" t="s">
        <v>20</v>
      </c>
    </row>
    <row r="617" customFormat="false" ht="36" hidden="false" customHeight="false" outlineLevel="0" collapsed="false">
      <c r="A617" s="9" t="s">
        <v>447</v>
      </c>
      <c r="B617" s="13" t="s">
        <v>2333</v>
      </c>
      <c r="C617" s="13" t="s">
        <v>2187</v>
      </c>
      <c r="D617" s="14" t="s">
        <v>2173</v>
      </c>
      <c r="E617" s="15" t="n">
        <v>43197</v>
      </c>
      <c r="F617" s="13" t="s">
        <v>2183</v>
      </c>
      <c r="G617" s="13" t="s">
        <v>2184</v>
      </c>
      <c r="H617" s="13" t="s">
        <v>2185</v>
      </c>
      <c r="I617" s="13" t="s">
        <v>2186</v>
      </c>
      <c r="J617" s="25" t="s">
        <v>20</v>
      </c>
    </row>
    <row r="618" customFormat="false" ht="36" hidden="false" customHeight="false" outlineLevel="0" collapsed="false">
      <c r="A618" s="9" t="s">
        <v>453</v>
      </c>
      <c r="B618" s="13" t="s">
        <v>2334</v>
      </c>
      <c r="C618" s="13" t="s">
        <v>2187</v>
      </c>
      <c r="D618" s="14" t="s">
        <v>2173</v>
      </c>
      <c r="E618" s="15" t="n">
        <v>43217</v>
      </c>
      <c r="F618" s="13" t="s">
        <v>2183</v>
      </c>
      <c r="G618" s="13" t="s">
        <v>2184</v>
      </c>
      <c r="H618" s="13" t="s">
        <v>2185</v>
      </c>
      <c r="I618" s="13" t="s">
        <v>2186</v>
      </c>
      <c r="J618" s="25" t="s">
        <v>20</v>
      </c>
    </row>
    <row r="619" customFormat="false" ht="24" hidden="false" customHeight="false" outlineLevel="0" collapsed="false">
      <c r="A619" s="9" t="s">
        <v>460</v>
      </c>
      <c r="B619" s="13" t="s">
        <v>2335</v>
      </c>
      <c r="C619" s="13" t="s">
        <v>2266</v>
      </c>
      <c r="D619" s="14" t="s">
        <v>2216</v>
      </c>
      <c r="E619" s="15" t="n">
        <v>43204</v>
      </c>
      <c r="F619" s="13" t="s">
        <v>2174</v>
      </c>
      <c r="G619" s="13" t="s">
        <v>2175</v>
      </c>
      <c r="H619" s="13" t="s">
        <v>2336</v>
      </c>
      <c r="I619" s="13" t="s">
        <v>2337</v>
      </c>
      <c r="J619" s="25" t="s">
        <v>20</v>
      </c>
    </row>
    <row r="620" customFormat="false" ht="24" hidden="false" customHeight="false" outlineLevel="0" collapsed="false">
      <c r="A620" s="9" t="s">
        <v>463</v>
      </c>
      <c r="B620" s="13" t="s">
        <v>2334</v>
      </c>
      <c r="C620" s="14" t="s">
        <v>2338</v>
      </c>
      <c r="D620" s="14" t="s">
        <v>2339</v>
      </c>
      <c r="E620" s="15" t="n">
        <v>43203</v>
      </c>
      <c r="F620" s="13" t="s">
        <v>2174</v>
      </c>
      <c r="G620" s="13" t="s">
        <v>2175</v>
      </c>
      <c r="H620" s="13" t="s">
        <v>2201</v>
      </c>
      <c r="I620" s="13" t="s">
        <v>2202</v>
      </c>
      <c r="J620" s="25" t="s">
        <v>20</v>
      </c>
    </row>
    <row r="621" customFormat="false" ht="60" hidden="false" customHeight="false" outlineLevel="0" collapsed="false">
      <c r="A621" s="9" t="s">
        <v>466</v>
      </c>
      <c r="B621" s="13" t="s">
        <v>2340</v>
      </c>
      <c r="C621" s="13" t="s">
        <v>587</v>
      </c>
      <c r="D621" s="14" t="s">
        <v>2341</v>
      </c>
      <c r="E621" s="15" t="n">
        <v>43173</v>
      </c>
      <c r="F621" s="13" t="s">
        <v>2342</v>
      </c>
      <c r="G621" s="13" t="s">
        <v>2343</v>
      </c>
      <c r="H621" s="13" t="s">
        <v>2344</v>
      </c>
      <c r="I621" s="13" t="s">
        <v>2345</v>
      </c>
      <c r="J621" s="25" t="s">
        <v>20</v>
      </c>
    </row>
    <row r="622" customFormat="false" ht="36" hidden="false" customHeight="false" outlineLevel="0" collapsed="false">
      <c r="A622" s="9" t="s">
        <v>473</v>
      </c>
      <c r="B622" s="13" t="s">
        <v>2346</v>
      </c>
      <c r="C622" s="13" t="s">
        <v>2225</v>
      </c>
      <c r="D622" s="14" t="s">
        <v>2180</v>
      </c>
      <c r="E622" s="15" t="n">
        <v>43136</v>
      </c>
      <c r="F622" s="13" t="s">
        <v>2342</v>
      </c>
      <c r="G622" s="13" t="s">
        <v>2343</v>
      </c>
      <c r="H622" s="13" t="s">
        <v>2347</v>
      </c>
      <c r="I622" s="13" t="s">
        <v>2348</v>
      </c>
      <c r="J622" s="25" t="s">
        <v>20</v>
      </c>
    </row>
    <row r="623" customFormat="false" ht="36" hidden="false" customHeight="false" outlineLevel="0" collapsed="false">
      <c r="A623" s="9" t="s">
        <v>479</v>
      </c>
      <c r="B623" s="13" t="s">
        <v>2349</v>
      </c>
      <c r="C623" s="14" t="s">
        <v>2338</v>
      </c>
      <c r="D623" s="14" t="s">
        <v>2341</v>
      </c>
      <c r="E623" s="15" t="n">
        <v>43159</v>
      </c>
      <c r="F623" s="13" t="s">
        <v>2342</v>
      </c>
      <c r="G623" s="13" t="s">
        <v>2343</v>
      </c>
      <c r="H623" s="13" t="s">
        <v>2350</v>
      </c>
      <c r="I623" s="13" t="s">
        <v>2351</v>
      </c>
      <c r="J623" s="25" t="s">
        <v>20</v>
      </c>
    </row>
    <row r="624" customFormat="false" ht="24" hidden="false" customHeight="false" outlineLevel="0" collapsed="false">
      <c r="A624" s="9" t="s">
        <v>481</v>
      </c>
      <c r="B624" s="13" t="s">
        <v>2352</v>
      </c>
      <c r="C624" s="13" t="s">
        <v>2225</v>
      </c>
      <c r="D624" s="14" t="s">
        <v>2232</v>
      </c>
      <c r="E624" s="15" t="n">
        <v>43204</v>
      </c>
      <c r="F624" s="13" t="s">
        <v>2191</v>
      </c>
      <c r="G624" s="13" t="s">
        <v>2192</v>
      </c>
      <c r="H624" s="13" t="s">
        <v>2353</v>
      </c>
      <c r="I624" s="13" t="s">
        <v>2354</v>
      </c>
      <c r="J624" s="25" t="s">
        <v>20</v>
      </c>
    </row>
    <row r="625" customFormat="false" ht="24" hidden="false" customHeight="false" outlineLevel="0" collapsed="false">
      <c r="A625" s="9" t="s">
        <v>485</v>
      </c>
      <c r="B625" s="13" t="s">
        <v>2355</v>
      </c>
      <c r="C625" s="13" t="s">
        <v>2225</v>
      </c>
      <c r="D625" s="14" t="s">
        <v>2356</v>
      </c>
      <c r="E625" s="15" t="n">
        <v>43172</v>
      </c>
      <c r="F625" s="13" t="s">
        <v>2191</v>
      </c>
      <c r="G625" s="13" t="s">
        <v>2192</v>
      </c>
      <c r="H625" s="13" t="s">
        <v>2353</v>
      </c>
      <c r="I625" s="13" t="s">
        <v>2354</v>
      </c>
      <c r="J625" s="25" t="s">
        <v>20</v>
      </c>
    </row>
    <row r="626" customFormat="false" ht="36" hidden="false" customHeight="false" outlineLevel="0" collapsed="false">
      <c r="A626" s="9" t="s">
        <v>490</v>
      </c>
      <c r="B626" s="13" t="s">
        <v>2357</v>
      </c>
      <c r="C626" s="13" t="s">
        <v>2225</v>
      </c>
      <c r="D626" s="14" t="s">
        <v>2358</v>
      </c>
      <c r="E626" s="15" t="n">
        <v>43229</v>
      </c>
      <c r="F626" s="13" t="s">
        <v>2191</v>
      </c>
      <c r="G626" s="13" t="s">
        <v>2192</v>
      </c>
      <c r="H626" s="13" t="s">
        <v>2359</v>
      </c>
      <c r="I626" s="13" t="s">
        <v>2360</v>
      </c>
      <c r="J626" s="25" t="s">
        <v>20</v>
      </c>
    </row>
    <row r="627" customFormat="false" ht="24" hidden="false" customHeight="false" outlineLevel="0" collapsed="false">
      <c r="A627" s="9" t="s">
        <v>492</v>
      </c>
      <c r="B627" s="13" t="s">
        <v>2361</v>
      </c>
      <c r="C627" s="13" t="s">
        <v>2190</v>
      </c>
      <c r="D627" s="14" t="s">
        <v>2180</v>
      </c>
      <c r="E627" s="15" t="n">
        <v>43164</v>
      </c>
      <c r="F627" s="13" t="s">
        <v>2191</v>
      </c>
      <c r="G627" s="13" t="s">
        <v>2192</v>
      </c>
      <c r="H627" s="13" t="s">
        <v>2362</v>
      </c>
      <c r="I627" s="13" t="s">
        <v>2363</v>
      </c>
      <c r="J627" s="25" t="s">
        <v>20</v>
      </c>
    </row>
    <row r="628" customFormat="false" ht="24" hidden="false" customHeight="false" outlineLevel="0" collapsed="false">
      <c r="A628" s="9" t="s">
        <v>494</v>
      </c>
      <c r="B628" s="13" t="s">
        <v>2364</v>
      </c>
      <c r="C628" s="13" t="s">
        <v>2225</v>
      </c>
      <c r="D628" s="14" t="s">
        <v>2358</v>
      </c>
      <c r="E628" s="15" t="n">
        <v>43223</v>
      </c>
      <c r="F628" s="13" t="s">
        <v>2191</v>
      </c>
      <c r="G628" s="13" t="s">
        <v>2192</v>
      </c>
      <c r="H628" s="13" t="s">
        <v>2203</v>
      </c>
      <c r="I628" s="13" t="s">
        <v>2204</v>
      </c>
      <c r="J628" s="25" t="s">
        <v>20</v>
      </c>
    </row>
    <row r="629" customFormat="false" ht="48" hidden="false" customHeight="false" outlineLevel="0" collapsed="false">
      <c r="A629" s="9" t="s">
        <v>499</v>
      </c>
      <c r="B629" s="13" t="s">
        <v>2365</v>
      </c>
      <c r="C629" s="14" t="s">
        <v>2219</v>
      </c>
      <c r="D629" s="14" t="s">
        <v>2366</v>
      </c>
      <c r="E629" s="15" t="n">
        <v>43041</v>
      </c>
      <c r="F629" s="13" t="s">
        <v>2221</v>
      </c>
      <c r="G629" s="13" t="s">
        <v>2222</v>
      </c>
      <c r="H629" s="13" t="s">
        <v>2223</v>
      </c>
      <c r="I629" s="13" t="s">
        <v>2224</v>
      </c>
      <c r="J629" s="25" t="s">
        <v>20</v>
      </c>
    </row>
    <row r="630" customFormat="false" ht="48" hidden="false" customHeight="false" outlineLevel="0" collapsed="false">
      <c r="A630" s="9" t="s">
        <v>501</v>
      </c>
      <c r="B630" s="13" t="s">
        <v>2367</v>
      </c>
      <c r="C630" s="13" t="s">
        <v>2205</v>
      </c>
      <c r="D630" s="14" t="s">
        <v>2180</v>
      </c>
      <c r="E630" s="15" t="n">
        <v>43137</v>
      </c>
      <c r="F630" s="13" t="s">
        <v>2199</v>
      </c>
      <c r="G630" s="13" t="s">
        <v>2200</v>
      </c>
      <c r="H630" s="13" t="s">
        <v>2368</v>
      </c>
      <c r="I630" s="13" t="s">
        <v>2369</v>
      </c>
      <c r="J630" s="25" t="s">
        <v>20</v>
      </c>
    </row>
    <row r="631" customFormat="false" ht="60" hidden="false" customHeight="false" outlineLevel="0" collapsed="false">
      <c r="A631" s="9" t="s">
        <v>507</v>
      </c>
      <c r="B631" s="13" t="s">
        <v>2370</v>
      </c>
      <c r="C631" s="13" t="s">
        <v>2371</v>
      </c>
      <c r="D631" s="14" t="s">
        <v>2358</v>
      </c>
      <c r="E631" s="15" t="n">
        <v>43225</v>
      </c>
      <c r="F631" s="13" t="s">
        <v>2199</v>
      </c>
      <c r="G631" s="13" t="s">
        <v>2200</v>
      </c>
      <c r="H631" s="13" t="s">
        <v>2372</v>
      </c>
      <c r="I631" s="13" t="s">
        <v>2373</v>
      </c>
      <c r="J631" s="25" t="s">
        <v>20</v>
      </c>
    </row>
    <row r="632" customFormat="false" ht="24" hidden="false" customHeight="false" outlineLevel="0" collapsed="false">
      <c r="A632" s="9" t="s">
        <v>510</v>
      </c>
      <c r="B632" s="13" t="s">
        <v>2346</v>
      </c>
      <c r="C632" s="13" t="s">
        <v>2208</v>
      </c>
      <c r="D632" s="14" t="s">
        <v>2180</v>
      </c>
      <c r="E632" s="15" t="n">
        <v>43224</v>
      </c>
      <c r="F632" s="13" t="s">
        <v>2199</v>
      </c>
      <c r="G632" s="13" t="s">
        <v>2200</v>
      </c>
      <c r="H632" s="13" t="s">
        <v>2281</v>
      </c>
      <c r="I632" s="13" t="s">
        <v>2282</v>
      </c>
      <c r="J632" s="25" t="s">
        <v>20</v>
      </c>
    </row>
    <row r="633" customFormat="false" ht="60" hidden="false" customHeight="false" outlineLevel="0" collapsed="false">
      <c r="A633" s="9" t="s">
        <v>513</v>
      </c>
      <c r="B633" s="13" t="s">
        <v>2374</v>
      </c>
      <c r="C633" s="13" t="s">
        <v>2371</v>
      </c>
      <c r="D633" s="14" t="s">
        <v>2358</v>
      </c>
      <c r="E633" s="15" t="n">
        <v>43175</v>
      </c>
      <c r="F633" s="13" t="s">
        <v>2199</v>
      </c>
      <c r="G633" s="13" t="s">
        <v>2200</v>
      </c>
      <c r="H633" s="13" t="s">
        <v>2372</v>
      </c>
      <c r="I633" s="13" t="s">
        <v>2373</v>
      </c>
      <c r="J633" s="25" t="s">
        <v>20</v>
      </c>
    </row>
    <row r="634" customFormat="false" ht="36" hidden="false" customHeight="false" outlineLevel="0" collapsed="false">
      <c r="A634" s="9" t="s">
        <v>516</v>
      </c>
      <c r="B634" s="13" t="s">
        <v>2375</v>
      </c>
      <c r="C634" s="13" t="s">
        <v>2376</v>
      </c>
      <c r="D634" s="14" t="s">
        <v>2180</v>
      </c>
      <c r="E634" s="15" t="n">
        <v>43178</v>
      </c>
      <c r="F634" s="13" t="s">
        <v>2199</v>
      </c>
      <c r="G634" s="13" t="s">
        <v>2200</v>
      </c>
      <c r="H634" s="13" t="s">
        <v>2217</v>
      </c>
      <c r="I634" s="13" t="s">
        <v>2218</v>
      </c>
      <c r="J634" s="25" t="s">
        <v>20</v>
      </c>
    </row>
    <row r="635" customFormat="false" ht="24" hidden="false" customHeight="false" outlineLevel="0" collapsed="false">
      <c r="A635" s="9" t="s">
        <v>518</v>
      </c>
      <c r="B635" s="13" t="s">
        <v>2361</v>
      </c>
      <c r="C635" s="13" t="s">
        <v>2190</v>
      </c>
      <c r="D635" s="14" t="s">
        <v>2216</v>
      </c>
      <c r="E635" s="15" t="n">
        <v>43217</v>
      </c>
      <c r="F635" s="13" t="s">
        <v>763</v>
      </c>
      <c r="G635" s="13" t="s">
        <v>764</v>
      </c>
      <c r="H635" s="13" t="s">
        <v>2362</v>
      </c>
      <c r="I635" s="13" t="s">
        <v>2363</v>
      </c>
      <c r="J635" s="25" t="s">
        <v>20</v>
      </c>
    </row>
    <row r="636" customFormat="false" ht="24" hidden="false" customHeight="false" outlineLevel="0" collapsed="false">
      <c r="A636" s="9" t="s">
        <v>520</v>
      </c>
      <c r="B636" s="13" t="s">
        <v>2377</v>
      </c>
      <c r="C636" s="13" t="s">
        <v>2266</v>
      </c>
      <c r="D636" s="14" t="s">
        <v>2216</v>
      </c>
      <c r="E636" s="15" t="n">
        <v>43164</v>
      </c>
      <c r="F636" s="13" t="s">
        <v>763</v>
      </c>
      <c r="G636" s="13" t="s">
        <v>764</v>
      </c>
      <c r="H636" s="13" t="s">
        <v>2336</v>
      </c>
      <c r="I636" s="13" t="s">
        <v>2337</v>
      </c>
      <c r="J636" s="25" t="s">
        <v>20</v>
      </c>
    </row>
    <row r="637" customFormat="false" ht="36" hidden="false" customHeight="false" outlineLevel="0" collapsed="false">
      <c r="A637" s="9" t="s">
        <v>523</v>
      </c>
      <c r="B637" s="13" t="s">
        <v>2378</v>
      </c>
      <c r="C637" s="13" t="s">
        <v>2266</v>
      </c>
      <c r="D637" s="14" t="s">
        <v>2379</v>
      </c>
      <c r="E637" s="15" t="n">
        <v>43164</v>
      </c>
      <c r="F637" s="13" t="s">
        <v>2221</v>
      </c>
      <c r="G637" s="13" t="s">
        <v>2222</v>
      </c>
      <c r="H637" s="13" t="s">
        <v>2287</v>
      </c>
      <c r="I637" s="13" t="s">
        <v>2288</v>
      </c>
      <c r="J637" s="25" t="s">
        <v>20</v>
      </c>
    </row>
    <row r="638" customFormat="false" ht="36" hidden="false" customHeight="false" outlineLevel="0" collapsed="false">
      <c r="A638" s="9" t="s">
        <v>525</v>
      </c>
      <c r="B638" s="13" t="s">
        <v>2380</v>
      </c>
      <c r="C638" s="13" t="s">
        <v>2190</v>
      </c>
      <c r="D638" s="14" t="s">
        <v>2216</v>
      </c>
      <c r="E638" s="15" t="n">
        <v>43211</v>
      </c>
      <c r="F638" s="13" t="s">
        <v>2221</v>
      </c>
      <c r="G638" s="13" t="s">
        <v>2222</v>
      </c>
      <c r="H638" s="13" t="s">
        <v>2267</v>
      </c>
      <c r="I638" s="13" t="s">
        <v>2268</v>
      </c>
      <c r="J638" s="25" t="s">
        <v>20</v>
      </c>
    </row>
    <row r="639" customFormat="false" ht="36" hidden="false" customHeight="false" outlineLevel="0" collapsed="false">
      <c r="A639" s="9" t="s">
        <v>531</v>
      </c>
      <c r="B639" s="13" t="s">
        <v>2361</v>
      </c>
      <c r="C639" s="13" t="s">
        <v>2190</v>
      </c>
      <c r="D639" s="14" t="s">
        <v>2216</v>
      </c>
      <c r="E639" s="15" t="n">
        <v>43178</v>
      </c>
      <c r="F639" s="13" t="s">
        <v>2221</v>
      </c>
      <c r="G639" s="13" t="s">
        <v>2222</v>
      </c>
      <c r="H639" s="13" t="s">
        <v>2362</v>
      </c>
      <c r="I639" s="13" t="s">
        <v>2363</v>
      </c>
      <c r="J639" s="25" t="s">
        <v>20</v>
      </c>
    </row>
    <row r="640" customFormat="false" ht="36" hidden="false" customHeight="false" outlineLevel="0" collapsed="false">
      <c r="A640" s="9" t="s">
        <v>537</v>
      </c>
      <c r="B640" s="13" t="s">
        <v>2349</v>
      </c>
      <c r="C640" s="14" t="s">
        <v>2338</v>
      </c>
      <c r="D640" s="14" t="s">
        <v>2379</v>
      </c>
      <c r="E640" s="15" t="n">
        <v>43187</v>
      </c>
      <c r="F640" s="13" t="s">
        <v>2221</v>
      </c>
      <c r="G640" s="13" t="s">
        <v>2222</v>
      </c>
      <c r="H640" s="13" t="s">
        <v>2201</v>
      </c>
      <c r="I640" s="13" t="s">
        <v>2202</v>
      </c>
      <c r="J640" s="25" t="s">
        <v>20</v>
      </c>
    </row>
    <row r="641" customFormat="false" ht="24" hidden="false" customHeight="false" outlineLevel="0" collapsed="false">
      <c r="A641" s="9" t="s">
        <v>539</v>
      </c>
      <c r="B641" s="13" t="s">
        <v>2355</v>
      </c>
      <c r="C641" s="13" t="s">
        <v>2225</v>
      </c>
      <c r="D641" s="14" t="s">
        <v>2356</v>
      </c>
      <c r="E641" s="15" t="n">
        <v>43208</v>
      </c>
      <c r="F641" s="13" t="s">
        <v>2236</v>
      </c>
      <c r="G641" s="13" t="s">
        <v>2237</v>
      </c>
      <c r="H641" s="13" t="s">
        <v>2353</v>
      </c>
      <c r="I641" s="13" t="s">
        <v>2354</v>
      </c>
      <c r="J641" s="25" t="s">
        <v>20</v>
      </c>
    </row>
    <row r="642" customFormat="false" ht="24" hidden="false" customHeight="false" outlineLevel="0" collapsed="false">
      <c r="A642" s="9" t="s">
        <v>542</v>
      </c>
      <c r="B642" s="13" t="s">
        <v>2381</v>
      </c>
      <c r="C642" s="14" t="s">
        <v>2338</v>
      </c>
      <c r="D642" s="14" t="s">
        <v>2382</v>
      </c>
      <c r="E642" s="15" t="n">
        <v>43212</v>
      </c>
      <c r="F642" s="13" t="s">
        <v>2236</v>
      </c>
      <c r="G642" s="13" t="s">
        <v>2237</v>
      </c>
      <c r="H642" s="13" t="s">
        <v>2201</v>
      </c>
      <c r="I642" s="13" t="s">
        <v>2202</v>
      </c>
      <c r="J642" s="25" t="s">
        <v>20</v>
      </c>
    </row>
    <row r="643" customFormat="false" ht="24" hidden="false" customHeight="false" outlineLevel="0" collapsed="false">
      <c r="A643" s="9" t="s">
        <v>544</v>
      </c>
      <c r="B643" s="13" t="s">
        <v>2383</v>
      </c>
      <c r="C643" s="13" t="s">
        <v>2376</v>
      </c>
      <c r="D643" s="14" t="s">
        <v>2180</v>
      </c>
      <c r="E643" s="15" t="n">
        <v>43222</v>
      </c>
      <c r="F643" s="13" t="s">
        <v>2236</v>
      </c>
      <c r="G643" s="13" t="s">
        <v>2237</v>
      </c>
      <c r="H643" s="13" t="s">
        <v>2201</v>
      </c>
      <c r="I643" s="13" t="s">
        <v>2202</v>
      </c>
      <c r="J643" s="25" t="s">
        <v>20</v>
      </c>
    </row>
    <row r="644" customFormat="false" ht="36" hidden="false" customHeight="false" outlineLevel="0" collapsed="false">
      <c r="A644" s="9" t="s">
        <v>547</v>
      </c>
      <c r="B644" s="13" t="s">
        <v>2384</v>
      </c>
      <c r="C644" s="14" t="s">
        <v>27</v>
      </c>
      <c r="D644" s="14" t="s">
        <v>2385</v>
      </c>
      <c r="E644" s="15" t="n">
        <v>43234</v>
      </c>
      <c r="F644" s="13" t="s">
        <v>2250</v>
      </c>
      <c r="G644" s="13" t="s">
        <v>2251</v>
      </c>
      <c r="H644" s="13" t="s">
        <v>2386</v>
      </c>
      <c r="I644" s="13" t="s">
        <v>2387</v>
      </c>
      <c r="J644" s="25" t="s">
        <v>20</v>
      </c>
    </row>
    <row r="645" customFormat="false" ht="24" hidden="false" customHeight="false" outlineLevel="0" collapsed="false">
      <c r="A645" s="9" t="s">
        <v>550</v>
      </c>
      <c r="B645" s="13" t="s">
        <v>2388</v>
      </c>
      <c r="C645" s="13" t="s">
        <v>2225</v>
      </c>
      <c r="D645" s="14" t="s">
        <v>2232</v>
      </c>
      <c r="E645" s="15" t="n">
        <v>43166</v>
      </c>
      <c r="F645" s="13" t="s">
        <v>2246</v>
      </c>
      <c r="G645" s="13" t="s">
        <v>2247</v>
      </c>
      <c r="H645" s="13" t="s">
        <v>2353</v>
      </c>
      <c r="I645" s="13" t="s">
        <v>2354</v>
      </c>
      <c r="J645" s="25" t="s">
        <v>20</v>
      </c>
    </row>
    <row r="646" customFormat="false" ht="20.1" hidden="false" customHeight="true" outlineLevel="0" collapsed="false">
      <c r="A646" s="5" t="s">
        <v>2389</v>
      </c>
      <c r="B646" s="5"/>
      <c r="C646" s="5"/>
      <c r="D646" s="5"/>
      <c r="E646" s="5"/>
      <c r="F646" s="5"/>
      <c r="G646" s="5"/>
      <c r="H646" s="5"/>
      <c r="I646" s="5"/>
      <c r="J646" s="5"/>
    </row>
    <row r="647" customFormat="false" ht="20.1" hidden="false" customHeight="true" outlineLevel="0" collapsed="false">
      <c r="A647" s="6" t="s">
        <v>2390</v>
      </c>
      <c r="B647" s="6"/>
      <c r="C647" s="6"/>
      <c r="D647" s="6"/>
      <c r="E647" s="6"/>
      <c r="F647" s="6"/>
      <c r="G647" s="6"/>
      <c r="H647" s="6"/>
      <c r="I647" s="6"/>
      <c r="J647" s="6"/>
    </row>
    <row r="648" customFormat="false" ht="20.1" hidden="false" customHeight="true" outlineLevel="0" collapsed="false">
      <c r="A648" s="7" t="s">
        <v>3</v>
      </c>
      <c r="B648" s="7" t="s">
        <v>4</v>
      </c>
      <c r="C648" s="7" t="s">
        <v>5</v>
      </c>
      <c r="D648" s="7" t="s">
        <v>6</v>
      </c>
      <c r="E648" s="8" t="s">
        <v>7</v>
      </c>
      <c r="F648" s="7" t="s">
        <v>8</v>
      </c>
      <c r="G648" s="7" t="s">
        <v>9</v>
      </c>
      <c r="H648" s="7" t="s">
        <v>10</v>
      </c>
      <c r="I648" s="7" t="s">
        <v>11</v>
      </c>
      <c r="J648" s="7" t="s">
        <v>12</v>
      </c>
    </row>
    <row r="649" customFormat="false" ht="60" hidden="false" customHeight="false" outlineLevel="0" collapsed="false">
      <c r="A649" s="9" t="s">
        <v>13</v>
      </c>
      <c r="B649" s="29" t="s">
        <v>2391</v>
      </c>
      <c r="C649" s="13" t="s">
        <v>2392</v>
      </c>
      <c r="D649" s="30" t="s">
        <v>2393</v>
      </c>
      <c r="E649" s="15" t="n">
        <v>43168</v>
      </c>
      <c r="F649" s="29" t="s">
        <v>2394</v>
      </c>
      <c r="G649" s="14" t="s">
        <v>2395</v>
      </c>
      <c r="H649" s="29" t="s">
        <v>2396</v>
      </c>
      <c r="I649" s="29" t="s">
        <v>2397</v>
      </c>
      <c r="J649" s="13" t="s">
        <v>1386</v>
      </c>
    </row>
    <row r="650" customFormat="false" ht="48" hidden="false" customHeight="false" outlineLevel="0" collapsed="false">
      <c r="A650" s="9" t="s">
        <v>21</v>
      </c>
      <c r="B650" s="29" t="s">
        <v>2398</v>
      </c>
      <c r="C650" s="13" t="s">
        <v>2399</v>
      </c>
      <c r="D650" s="30" t="s">
        <v>2400</v>
      </c>
      <c r="E650" s="15" t="n">
        <v>43033</v>
      </c>
      <c r="F650" s="29" t="s">
        <v>2394</v>
      </c>
      <c r="G650" s="14" t="s">
        <v>2401</v>
      </c>
      <c r="H650" s="29" t="s">
        <v>2402</v>
      </c>
      <c r="I650" s="29" t="s">
        <v>2403</v>
      </c>
      <c r="J650" s="13" t="s">
        <v>1386</v>
      </c>
    </row>
    <row r="651" customFormat="false" ht="60" hidden="false" customHeight="false" outlineLevel="0" collapsed="false">
      <c r="A651" s="9" t="s">
        <v>25</v>
      </c>
      <c r="B651" s="29" t="s">
        <v>2404</v>
      </c>
      <c r="C651" s="13" t="s">
        <v>2405</v>
      </c>
      <c r="D651" s="30" t="s">
        <v>2393</v>
      </c>
      <c r="E651" s="15" t="n">
        <v>42998</v>
      </c>
      <c r="F651" s="29" t="s">
        <v>2394</v>
      </c>
      <c r="G651" s="14" t="s">
        <v>2406</v>
      </c>
      <c r="H651" s="29" t="s">
        <v>2396</v>
      </c>
      <c r="I651" s="29" t="s">
        <v>2397</v>
      </c>
      <c r="J651" s="13" t="s">
        <v>1386</v>
      </c>
    </row>
    <row r="652" customFormat="false" ht="24" hidden="false" customHeight="false" outlineLevel="0" collapsed="false">
      <c r="A652" s="9" t="s">
        <v>33</v>
      </c>
      <c r="B652" s="29" t="s">
        <v>2407</v>
      </c>
      <c r="C652" s="13" t="s">
        <v>2408</v>
      </c>
      <c r="D652" s="30" t="s">
        <v>2409</v>
      </c>
      <c r="E652" s="15" t="n">
        <v>43163</v>
      </c>
      <c r="F652" s="30" t="s">
        <v>2410</v>
      </c>
      <c r="G652" s="14" t="s">
        <v>2411</v>
      </c>
      <c r="H652" s="29" t="s">
        <v>2412</v>
      </c>
      <c r="I652" s="29" t="s">
        <v>2413</v>
      </c>
      <c r="J652" s="13" t="s">
        <v>1386</v>
      </c>
    </row>
    <row r="653" customFormat="false" ht="36" hidden="false" customHeight="false" outlineLevel="0" collapsed="false">
      <c r="A653" s="9" t="s">
        <v>40</v>
      </c>
      <c r="B653" s="29" t="s">
        <v>2414</v>
      </c>
      <c r="C653" s="13" t="s">
        <v>2415</v>
      </c>
      <c r="D653" s="30" t="s">
        <v>2416</v>
      </c>
      <c r="E653" s="15" t="n">
        <v>42947</v>
      </c>
      <c r="F653" s="30" t="s">
        <v>2410</v>
      </c>
      <c r="G653" s="14" t="s">
        <v>2417</v>
      </c>
      <c r="H653" s="29" t="s">
        <v>2396</v>
      </c>
      <c r="I653" s="29" t="s">
        <v>2418</v>
      </c>
      <c r="J653" s="13" t="s">
        <v>1386</v>
      </c>
    </row>
    <row r="654" customFormat="false" ht="36" hidden="false" customHeight="false" outlineLevel="0" collapsed="false">
      <c r="A654" s="9" t="s">
        <v>45</v>
      </c>
      <c r="B654" s="29" t="s">
        <v>2419</v>
      </c>
      <c r="C654" s="13" t="s">
        <v>2420</v>
      </c>
      <c r="D654" s="30" t="s">
        <v>2421</v>
      </c>
      <c r="E654" s="15" t="n">
        <v>42965</v>
      </c>
      <c r="F654" s="29" t="s">
        <v>2422</v>
      </c>
      <c r="G654" s="14" t="s">
        <v>2423</v>
      </c>
      <c r="H654" s="29" t="s">
        <v>2424</v>
      </c>
      <c r="I654" s="29" t="s">
        <v>2425</v>
      </c>
      <c r="J654" s="13" t="s">
        <v>1386</v>
      </c>
    </row>
    <row r="655" customFormat="false" ht="36" hidden="false" customHeight="false" outlineLevel="0" collapsed="false">
      <c r="A655" s="9" t="s">
        <v>49</v>
      </c>
      <c r="B655" s="29" t="s">
        <v>2426</v>
      </c>
      <c r="C655" s="13" t="s">
        <v>2427</v>
      </c>
      <c r="D655" s="30" t="s">
        <v>2428</v>
      </c>
      <c r="E655" s="15" t="n">
        <v>43026</v>
      </c>
      <c r="F655" s="29" t="s">
        <v>2422</v>
      </c>
      <c r="G655" s="14" t="s">
        <v>2429</v>
      </c>
      <c r="H655" s="29" t="s">
        <v>2430</v>
      </c>
      <c r="I655" s="29" t="s">
        <v>2431</v>
      </c>
      <c r="J655" s="13" t="s">
        <v>1386</v>
      </c>
    </row>
    <row r="656" customFormat="false" ht="24" hidden="false" customHeight="false" outlineLevel="0" collapsed="false">
      <c r="A656" s="9" t="s">
        <v>57</v>
      </c>
      <c r="B656" s="29" t="s">
        <v>2432</v>
      </c>
      <c r="C656" s="13" t="s">
        <v>2433</v>
      </c>
      <c r="D656" s="29" t="s">
        <v>2434</v>
      </c>
      <c r="E656" s="15" t="n">
        <v>42805</v>
      </c>
      <c r="F656" s="29" t="s">
        <v>2422</v>
      </c>
      <c r="G656" s="14" t="s">
        <v>2435</v>
      </c>
      <c r="H656" s="29" t="s">
        <v>2436</v>
      </c>
      <c r="I656" s="29" t="s">
        <v>2437</v>
      </c>
      <c r="J656" s="13" t="s">
        <v>1386</v>
      </c>
    </row>
    <row r="657" customFormat="false" ht="24" hidden="false" customHeight="false" outlineLevel="0" collapsed="false">
      <c r="A657" s="9" t="s">
        <v>63</v>
      </c>
      <c r="B657" s="29" t="s">
        <v>2438</v>
      </c>
      <c r="C657" s="13" t="s">
        <v>2439</v>
      </c>
      <c r="D657" s="30" t="s">
        <v>2440</v>
      </c>
      <c r="E657" s="15" t="n">
        <v>42926</v>
      </c>
      <c r="F657" s="29" t="s">
        <v>2422</v>
      </c>
      <c r="G657" s="14" t="s">
        <v>2441</v>
      </c>
      <c r="H657" s="29" t="s">
        <v>2442</v>
      </c>
      <c r="I657" s="29" t="s">
        <v>2443</v>
      </c>
      <c r="J657" s="13" t="s">
        <v>1386</v>
      </c>
    </row>
    <row r="658" customFormat="false" ht="96" hidden="false" customHeight="false" outlineLevel="0" collapsed="false">
      <c r="A658" s="9" t="s">
        <v>66</v>
      </c>
      <c r="B658" s="29" t="s">
        <v>2444</v>
      </c>
      <c r="C658" s="13" t="s">
        <v>2445</v>
      </c>
      <c r="D658" s="30" t="s">
        <v>2446</v>
      </c>
      <c r="E658" s="15" t="n">
        <v>42980</v>
      </c>
      <c r="F658" s="29" t="s">
        <v>2447</v>
      </c>
      <c r="G658" s="14" t="s">
        <v>2448</v>
      </c>
      <c r="H658" s="29" t="s">
        <v>2449</v>
      </c>
      <c r="I658" s="29" t="s">
        <v>2450</v>
      </c>
      <c r="J658" s="13" t="s">
        <v>1386</v>
      </c>
    </row>
  </sheetData>
  <mergeCells count="332">
    <mergeCell ref="A1:J1"/>
    <mergeCell ref="A2:J2"/>
    <mergeCell ref="A3:J3"/>
    <mergeCell ref="A51:J51"/>
    <mergeCell ref="A52:J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A370:J370"/>
    <mergeCell ref="A371:J371"/>
    <mergeCell ref="A432:J432"/>
    <mergeCell ref="A433:J433"/>
    <mergeCell ref="A490:J490"/>
    <mergeCell ref="A491:J491"/>
    <mergeCell ref="A543:J543"/>
    <mergeCell ref="A544:J544"/>
    <mergeCell ref="A646:J646"/>
    <mergeCell ref="A647:J647"/>
  </mergeCells>
  <dataValidations count="1">
    <dataValidation allowBlank="true" errorStyle="stop" operator="between" showDropDown="false" showErrorMessage="true" showInputMessage="false" sqref="J5:J50 J373:J428 J435:J488 J493:J538 J649:J658"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1.12"/>
    <col collapsed="false" customWidth="true" hidden="false" outlineLevel="0" max="4" min="4" style="0" width="10.25"/>
    <col collapsed="false" customWidth="true" hidden="false" outlineLevel="0" max="5" min="5" style="0" width="12.25"/>
    <col collapsed="false" customWidth="true" hidden="false" outlineLevel="0" max="7" min="6" style="0" width="17.49"/>
    <col collapsed="false" customWidth="true" hidden="false" outlineLevel="0" max="8" min="8" style="0" width="14.74"/>
    <col collapsed="false" customWidth="true" hidden="false" outlineLevel="0" max="9" min="9" style="0" width="15.62"/>
    <col collapsed="false" customWidth="true" hidden="false" outlineLevel="0" max="10" min="10" style="0" width="16.12"/>
  </cols>
  <sheetData>
    <row r="1" customFormat="false" ht="20.1" hidden="false" customHeight="true" outlineLevel="0" collapsed="false">
      <c r="A1" s="21" t="s">
        <v>2451</v>
      </c>
      <c r="B1" s="21"/>
      <c r="C1" s="21"/>
      <c r="D1" s="21"/>
      <c r="E1" s="21"/>
      <c r="F1" s="21"/>
      <c r="G1" s="21"/>
      <c r="H1" s="21"/>
      <c r="I1" s="21"/>
      <c r="J1" s="21"/>
    </row>
    <row r="2" customFormat="false" ht="20.1" hidden="false" customHeight="true" outlineLevel="0" collapsed="false">
      <c r="A2" s="5" t="s">
        <v>2452</v>
      </c>
      <c r="B2" s="5"/>
      <c r="C2" s="5"/>
      <c r="D2" s="5"/>
      <c r="E2" s="5"/>
      <c r="F2" s="5"/>
      <c r="G2" s="5"/>
      <c r="H2" s="5"/>
      <c r="I2" s="5"/>
      <c r="J2" s="5"/>
    </row>
    <row r="3" customFormat="false" ht="20.1" hidden="false" customHeight="true" outlineLevel="0" collapsed="false">
      <c r="A3" s="6" t="s">
        <v>2453</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false" outlineLevel="0" collapsed="false">
      <c r="A5" s="9" t="s">
        <v>13</v>
      </c>
      <c r="B5" s="39" t="s">
        <v>2454</v>
      </c>
      <c r="C5" s="39" t="s">
        <v>2455</v>
      </c>
      <c r="D5" s="40" t="s">
        <v>2456</v>
      </c>
      <c r="E5" s="41" t="n">
        <v>43184</v>
      </c>
      <c r="F5" s="39" t="s">
        <v>2457</v>
      </c>
      <c r="G5" s="39" t="s">
        <v>2458</v>
      </c>
      <c r="H5" s="39" t="s">
        <v>2459</v>
      </c>
      <c r="I5" s="39" t="s">
        <v>2460</v>
      </c>
      <c r="J5" s="39" t="s">
        <v>2461</v>
      </c>
    </row>
    <row r="6" customFormat="false" ht="36" hidden="false" customHeight="false" outlineLevel="0" collapsed="false">
      <c r="A6" s="9" t="s">
        <v>21</v>
      </c>
      <c r="B6" s="39" t="s">
        <v>2462</v>
      </c>
      <c r="C6" s="39" t="s">
        <v>2463</v>
      </c>
      <c r="D6" s="40" t="s">
        <v>2464</v>
      </c>
      <c r="E6" s="41" t="n">
        <v>43125</v>
      </c>
      <c r="F6" s="39" t="s">
        <v>2465</v>
      </c>
      <c r="G6" s="39" t="s">
        <v>2466</v>
      </c>
      <c r="H6" s="39" t="s">
        <v>2467</v>
      </c>
      <c r="I6" s="39" t="s">
        <v>2468</v>
      </c>
      <c r="J6" s="39" t="s">
        <v>2461</v>
      </c>
    </row>
    <row r="7" customFormat="false" ht="24" hidden="false" customHeight="false" outlineLevel="0" collapsed="false">
      <c r="A7" s="9" t="s">
        <v>25</v>
      </c>
      <c r="B7" s="39" t="s">
        <v>2469</v>
      </c>
      <c r="C7" s="40" t="s">
        <v>27</v>
      </c>
      <c r="D7" s="40" t="s">
        <v>2470</v>
      </c>
      <c r="E7" s="41" t="n">
        <v>42975</v>
      </c>
      <c r="F7" s="39" t="s">
        <v>2471</v>
      </c>
      <c r="G7" s="39" t="s">
        <v>2472</v>
      </c>
      <c r="H7" s="39" t="s">
        <v>2473</v>
      </c>
      <c r="I7" s="39" t="s">
        <v>2474</v>
      </c>
      <c r="J7" s="39" t="s">
        <v>2461</v>
      </c>
    </row>
    <row r="8" customFormat="false" ht="24" hidden="false" customHeight="false" outlineLevel="0" collapsed="false">
      <c r="A8" s="9" t="s">
        <v>33</v>
      </c>
      <c r="B8" s="39" t="s">
        <v>2475</v>
      </c>
      <c r="C8" s="39" t="s">
        <v>2476</v>
      </c>
      <c r="D8" s="40" t="s">
        <v>2477</v>
      </c>
      <c r="E8" s="41" t="n">
        <v>43105</v>
      </c>
      <c r="F8" s="39" t="s">
        <v>2471</v>
      </c>
      <c r="G8" s="39" t="s">
        <v>2472</v>
      </c>
      <c r="H8" s="39" t="s">
        <v>2478</v>
      </c>
      <c r="I8" s="39" t="s">
        <v>2479</v>
      </c>
      <c r="J8" s="39" t="s">
        <v>2461</v>
      </c>
    </row>
    <row r="9" customFormat="false" ht="24" hidden="false" customHeight="false" outlineLevel="0" collapsed="false">
      <c r="A9" s="9" t="s">
        <v>40</v>
      </c>
      <c r="B9" s="39" t="s">
        <v>2480</v>
      </c>
      <c r="C9" s="40" t="s">
        <v>27</v>
      </c>
      <c r="D9" s="40" t="s">
        <v>2481</v>
      </c>
      <c r="E9" s="41" t="n">
        <v>43167</v>
      </c>
      <c r="F9" s="39" t="s">
        <v>2471</v>
      </c>
      <c r="G9" s="39" t="s">
        <v>2472</v>
      </c>
      <c r="H9" s="39" t="s">
        <v>2482</v>
      </c>
      <c r="I9" s="39" t="s">
        <v>2483</v>
      </c>
      <c r="J9" s="39" t="s">
        <v>2461</v>
      </c>
    </row>
    <row r="10" customFormat="false" ht="36" hidden="false" customHeight="false" outlineLevel="0" collapsed="false">
      <c r="A10" s="9" t="s">
        <v>45</v>
      </c>
      <c r="B10" s="39" t="s">
        <v>2484</v>
      </c>
      <c r="C10" s="39" t="s">
        <v>2485</v>
      </c>
      <c r="D10" s="40" t="s">
        <v>2486</v>
      </c>
      <c r="E10" s="41" t="n">
        <v>43103</v>
      </c>
      <c r="F10" s="39" t="s">
        <v>2487</v>
      </c>
      <c r="G10" s="39" t="s">
        <v>2488</v>
      </c>
      <c r="H10" s="39" t="s">
        <v>2489</v>
      </c>
      <c r="I10" s="39" t="s">
        <v>2490</v>
      </c>
      <c r="J10" s="39" t="s">
        <v>2461</v>
      </c>
    </row>
    <row r="11" customFormat="false" ht="72" hidden="false" customHeight="false" outlineLevel="0" collapsed="false">
      <c r="A11" s="9" t="s">
        <v>49</v>
      </c>
      <c r="B11" s="39" t="s">
        <v>2491</v>
      </c>
      <c r="C11" s="40" t="s">
        <v>27</v>
      </c>
      <c r="D11" s="40" t="s">
        <v>2492</v>
      </c>
      <c r="E11" s="41" t="n">
        <v>43117</v>
      </c>
      <c r="F11" s="39" t="s">
        <v>2493</v>
      </c>
      <c r="G11" s="39" t="s">
        <v>2494</v>
      </c>
      <c r="H11" s="39" t="s">
        <v>2495</v>
      </c>
      <c r="I11" s="39" t="s">
        <v>2496</v>
      </c>
      <c r="J11" s="39" t="s">
        <v>2461</v>
      </c>
    </row>
    <row r="12" customFormat="false" ht="36" hidden="false" customHeight="false" outlineLevel="0" collapsed="false">
      <c r="A12" s="9" t="s">
        <v>57</v>
      </c>
      <c r="B12" s="39" t="s">
        <v>2462</v>
      </c>
      <c r="C12" s="39" t="s">
        <v>2463</v>
      </c>
      <c r="D12" s="40" t="s">
        <v>2464</v>
      </c>
      <c r="E12" s="41" t="n">
        <v>42993</v>
      </c>
      <c r="F12" s="39" t="s">
        <v>2497</v>
      </c>
      <c r="G12" s="39" t="s">
        <v>2498</v>
      </c>
      <c r="H12" s="39" t="s">
        <v>2467</v>
      </c>
      <c r="I12" s="39" t="s">
        <v>2468</v>
      </c>
      <c r="J12" s="39" t="s">
        <v>2461</v>
      </c>
    </row>
    <row r="13" customFormat="false" ht="24" hidden="false" customHeight="false" outlineLevel="0" collapsed="false">
      <c r="A13" s="9" t="s">
        <v>63</v>
      </c>
      <c r="B13" s="39" t="s">
        <v>2499</v>
      </c>
      <c r="C13" s="40" t="s">
        <v>27</v>
      </c>
      <c r="D13" s="40" t="s">
        <v>762</v>
      </c>
      <c r="E13" s="41" t="n">
        <v>43106</v>
      </c>
      <c r="F13" s="39" t="s">
        <v>2500</v>
      </c>
      <c r="G13" s="39" t="s">
        <v>2501</v>
      </c>
      <c r="H13" s="39" t="s">
        <v>2502</v>
      </c>
      <c r="I13" s="39" t="s">
        <v>2503</v>
      </c>
      <c r="J13" s="39" t="s">
        <v>2461</v>
      </c>
    </row>
    <row r="14" customFormat="false" ht="72" hidden="false" customHeight="false" outlineLevel="0" collapsed="false">
      <c r="A14" s="9" t="s">
        <v>66</v>
      </c>
      <c r="B14" s="39" t="s">
        <v>2504</v>
      </c>
      <c r="C14" s="40" t="s">
        <v>27</v>
      </c>
      <c r="D14" s="40" t="s">
        <v>2505</v>
      </c>
      <c r="E14" s="41" t="n">
        <v>43098</v>
      </c>
      <c r="F14" s="39" t="s">
        <v>2506</v>
      </c>
      <c r="G14" s="39" t="s">
        <v>2507</v>
      </c>
      <c r="H14" s="39" t="s">
        <v>2508</v>
      </c>
      <c r="I14" s="39" t="s">
        <v>2496</v>
      </c>
      <c r="J14" s="39" t="s">
        <v>2461</v>
      </c>
    </row>
    <row r="15" customFormat="false" ht="72" hidden="false" customHeight="false" outlineLevel="0" collapsed="false">
      <c r="A15" s="9" t="s">
        <v>69</v>
      </c>
      <c r="B15" s="39" t="s">
        <v>2504</v>
      </c>
      <c r="C15" s="40" t="s">
        <v>27</v>
      </c>
      <c r="D15" s="40" t="s">
        <v>2505</v>
      </c>
      <c r="E15" s="41" t="n">
        <v>43098</v>
      </c>
      <c r="F15" s="39" t="s">
        <v>2457</v>
      </c>
      <c r="G15" s="39" t="s">
        <v>2458</v>
      </c>
      <c r="H15" s="39" t="s">
        <v>2508</v>
      </c>
      <c r="I15" s="39" t="s">
        <v>2496</v>
      </c>
      <c r="J15" s="39" t="s">
        <v>2461</v>
      </c>
    </row>
    <row r="16" customFormat="false" ht="48" hidden="false" customHeight="false" outlineLevel="0" collapsed="false">
      <c r="A16" s="9" t="s">
        <v>76</v>
      </c>
      <c r="B16" s="39" t="s">
        <v>2509</v>
      </c>
      <c r="C16" s="39" t="s">
        <v>2510</v>
      </c>
      <c r="D16" s="40" t="s">
        <v>774</v>
      </c>
      <c r="E16" s="41" t="n">
        <v>43091</v>
      </c>
      <c r="F16" s="39" t="s">
        <v>2511</v>
      </c>
      <c r="G16" s="39" t="s">
        <v>2512</v>
      </c>
      <c r="H16" s="39" t="s">
        <v>2513</v>
      </c>
      <c r="I16" s="39" t="s">
        <v>2514</v>
      </c>
      <c r="J16" s="39" t="s">
        <v>2461</v>
      </c>
    </row>
    <row r="17" customFormat="false" ht="36" hidden="false" customHeight="false" outlineLevel="0" collapsed="false">
      <c r="A17" s="9" t="s">
        <v>81</v>
      </c>
      <c r="B17" s="39" t="s">
        <v>2515</v>
      </c>
      <c r="C17" s="39" t="s">
        <v>2455</v>
      </c>
      <c r="D17" s="40" t="s">
        <v>2516</v>
      </c>
      <c r="E17" s="41" t="n">
        <v>43079</v>
      </c>
      <c r="F17" s="39" t="s">
        <v>2517</v>
      </c>
      <c r="G17" s="39" t="s">
        <v>2518</v>
      </c>
      <c r="H17" s="39" t="s">
        <v>2519</v>
      </c>
      <c r="I17" s="39" t="s">
        <v>2520</v>
      </c>
      <c r="J17" s="39" t="s">
        <v>2461</v>
      </c>
    </row>
    <row r="18" customFormat="false" ht="36" hidden="false" customHeight="false" outlineLevel="0" collapsed="false">
      <c r="A18" s="9" t="s">
        <v>83</v>
      </c>
      <c r="B18" s="39" t="s">
        <v>2521</v>
      </c>
      <c r="C18" s="39" t="s">
        <v>2455</v>
      </c>
      <c r="D18" s="40" t="s">
        <v>2522</v>
      </c>
      <c r="E18" s="41" t="n">
        <v>43070</v>
      </c>
      <c r="F18" s="39" t="s">
        <v>2523</v>
      </c>
      <c r="G18" s="39" t="s">
        <v>2524</v>
      </c>
      <c r="H18" s="39" t="s">
        <v>2525</v>
      </c>
      <c r="I18" s="39" t="s">
        <v>2526</v>
      </c>
      <c r="J18" s="39" t="s">
        <v>2461</v>
      </c>
    </row>
    <row r="19" customFormat="false" ht="48" hidden="false" customHeight="false" outlineLevel="0" collapsed="false">
      <c r="A19" s="9" t="s">
        <v>88</v>
      </c>
      <c r="B19" s="39" t="s">
        <v>2515</v>
      </c>
      <c r="C19" s="39" t="s">
        <v>2527</v>
      </c>
      <c r="D19" s="40" t="s">
        <v>2528</v>
      </c>
      <c r="E19" s="41" t="n">
        <v>43441</v>
      </c>
      <c r="F19" s="39" t="s">
        <v>2529</v>
      </c>
      <c r="G19" s="39" t="s">
        <v>2530</v>
      </c>
      <c r="H19" s="39" t="s">
        <v>2531</v>
      </c>
      <c r="I19" s="39" t="s">
        <v>2532</v>
      </c>
      <c r="J19" s="39" t="s">
        <v>2461</v>
      </c>
    </row>
    <row r="20" customFormat="false" ht="60" hidden="false" customHeight="false" outlineLevel="0" collapsed="false">
      <c r="A20" s="9" t="s">
        <v>90</v>
      </c>
      <c r="B20" s="39" t="s">
        <v>2533</v>
      </c>
      <c r="C20" s="39" t="s">
        <v>2534</v>
      </c>
      <c r="D20" s="40" t="s">
        <v>2535</v>
      </c>
      <c r="E20" s="41" t="n">
        <v>43125</v>
      </c>
      <c r="F20" s="39" t="s">
        <v>2536</v>
      </c>
      <c r="G20" s="39" t="s">
        <v>2537</v>
      </c>
      <c r="H20" s="39" t="s">
        <v>2519</v>
      </c>
      <c r="I20" s="39" t="s">
        <v>2520</v>
      </c>
      <c r="J20" s="39" t="s">
        <v>2461</v>
      </c>
    </row>
    <row r="21" customFormat="false" ht="36" hidden="false" customHeight="false" outlineLevel="0" collapsed="false">
      <c r="A21" s="9" t="s">
        <v>98</v>
      </c>
      <c r="B21" s="39" t="s">
        <v>2515</v>
      </c>
      <c r="C21" s="39" t="s">
        <v>2538</v>
      </c>
      <c r="D21" s="40" t="s">
        <v>2539</v>
      </c>
      <c r="E21" s="41" t="n">
        <v>42948</v>
      </c>
      <c r="F21" s="39" t="s">
        <v>2506</v>
      </c>
      <c r="G21" s="39" t="s">
        <v>2507</v>
      </c>
      <c r="H21" s="39" t="s">
        <v>2540</v>
      </c>
      <c r="I21" s="39" t="s">
        <v>2541</v>
      </c>
      <c r="J21" s="39" t="s">
        <v>2461</v>
      </c>
    </row>
    <row r="22" customFormat="false" ht="48" hidden="false" customHeight="false" outlineLevel="0" collapsed="false">
      <c r="A22" s="9" t="s">
        <v>104</v>
      </c>
      <c r="B22" s="39" t="s">
        <v>2515</v>
      </c>
      <c r="C22" s="39" t="s">
        <v>2527</v>
      </c>
      <c r="D22" s="40" t="s">
        <v>687</v>
      </c>
      <c r="E22" s="41" t="n">
        <v>43076</v>
      </c>
      <c r="F22" s="39" t="s">
        <v>2542</v>
      </c>
      <c r="G22" s="39" t="s">
        <v>2543</v>
      </c>
      <c r="H22" s="39" t="s">
        <v>2531</v>
      </c>
      <c r="I22" s="39" t="s">
        <v>2532</v>
      </c>
      <c r="J22" s="39" t="s">
        <v>2461</v>
      </c>
    </row>
    <row r="23" customFormat="false" ht="24" hidden="false" customHeight="false" outlineLevel="0" collapsed="false">
      <c r="A23" s="9" t="s">
        <v>107</v>
      </c>
      <c r="B23" s="39" t="s">
        <v>2544</v>
      </c>
      <c r="C23" s="39" t="s">
        <v>2534</v>
      </c>
      <c r="D23" s="40" t="s">
        <v>2535</v>
      </c>
      <c r="E23" s="41" t="n">
        <v>43163</v>
      </c>
      <c r="F23" s="39" t="s">
        <v>2471</v>
      </c>
      <c r="G23" s="39" t="s">
        <v>2472</v>
      </c>
      <c r="H23" s="39" t="s">
        <v>2519</v>
      </c>
      <c r="I23" s="39" t="s">
        <v>2520</v>
      </c>
      <c r="J23" s="39" t="s">
        <v>2461</v>
      </c>
    </row>
    <row r="24" customFormat="false" ht="48" hidden="false" customHeight="false" outlineLevel="0" collapsed="false">
      <c r="A24" s="9" t="s">
        <v>110</v>
      </c>
      <c r="B24" s="39" t="s">
        <v>2515</v>
      </c>
      <c r="C24" s="39" t="s">
        <v>2534</v>
      </c>
      <c r="D24" s="40" t="s">
        <v>2528</v>
      </c>
      <c r="E24" s="41" t="n">
        <v>43169</v>
      </c>
      <c r="F24" s="39" t="s">
        <v>2545</v>
      </c>
      <c r="G24" s="39" t="s">
        <v>2546</v>
      </c>
      <c r="H24" s="39" t="s">
        <v>2519</v>
      </c>
      <c r="I24" s="39" t="s">
        <v>2520</v>
      </c>
      <c r="J24" s="39" t="s">
        <v>2461</v>
      </c>
    </row>
    <row r="25" customFormat="false" ht="36" hidden="false" customHeight="false" outlineLevel="0" collapsed="false">
      <c r="A25" s="9" t="s">
        <v>112</v>
      </c>
      <c r="B25" s="39" t="s">
        <v>2515</v>
      </c>
      <c r="C25" s="39" t="s">
        <v>2534</v>
      </c>
      <c r="D25" s="40" t="s">
        <v>687</v>
      </c>
      <c r="E25" s="41" t="n">
        <v>43111</v>
      </c>
      <c r="F25" s="39" t="s">
        <v>2511</v>
      </c>
      <c r="G25" s="39" t="s">
        <v>2512</v>
      </c>
      <c r="H25" s="39" t="s">
        <v>2519</v>
      </c>
      <c r="I25" s="39" t="s">
        <v>2520</v>
      </c>
      <c r="J25" s="39" t="s">
        <v>2461</v>
      </c>
    </row>
    <row r="26" customFormat="false" ht="36" hidden="false" customHeight="false" outlineLevel="0" collapsed="false">
      <c r="A26" s="9" t="s">
        <v>119</v>
      </c>
      <c r="B26" s="39" t="s">
        <v>2547</v>
      </c>
      <c r="C26" s="39" t="s">
        <v>2548</v>
      </c>
      <c r="D26" s="40" t="s">
        <v>2528</v>
      </c>
      <c r="E26" s="41" t="n">
        <v>43055</v>
      </c>
      <c r="F26" s="39" t="s">
        <v>2549</v>
      </c>
      <c r="G26" s="39" t="s">
        <v>2550</v>
      </c>
      <c r="H26" s="39" t="s">
        <v>2551</v>
      </c>
      <c r="I26" s="39" t="s">
        <v>2552</v>
      </c>
      <c r="J26" s="39" t="s">
        <v>2461</v>
      </c>
    </row>
    <row r="27" customFormat="false" ht="36" hidden="false" customHeight="false" outlineLevel="0" collapsed="false">
      <c r="A27" s="9" t="s">
        <v>126</v>
      </c>
      <c r="B27" s="39" t="s">
        <v>2515</v>
      </c>
      <c r="C27" s="39" t="s">
        <v>2553</v>
      </c>
      <c r="D27" s="40" t="s">
        <v>2554</v>
      </c>
      <c r="E27" s="41" t="n">
        <v>43045</v>
      </c>
      <c r="F27" s="39" t="s">
        <v>2487</v>
      </c>
      <c r="G27" s="39" t="s">
        <v>2488</v>
      </c>
      <c r="H27" s="39" t="s">
        <v>2555</v>
      </c>
      <c r="I27" s="39" t="s">
        <v>2556</v>
      </c>
      <c r="J27" s="39" t="s">
        <v>2461</v>
      </c>
    </row>
    <row r="28" customFormat="false" ht="24" hidden="false" customHeight="false" outlineLevel="0" collapsed="false">
      <c r="A28" s="9" t="s">
        <v>133</v>
      </c>
      <c r="B28" s="39" t="s">
        <v>2515</v>
      </c>
      <c r="C28" s="39" t="s">
        <v>2534</v>
      </c>
      <c r="D28" s="40" t="s">
        <v>2557</v>
      </c>
      <c r="E28" s="41" t="n">
        <v>43192</v>
      </c>
      <c r="F28" s="39" t="s">
        <v>2558</v>
      </c>
      <c r="G28" s="39" t="s">
        <v>2559</v>
      </c>
      <c r="H28" s="39" t="s">
        <v>2519</v>
      </c>
      <c r="I28" s="39" t="s">
        <v>2520</v>
      </c>
      <c r="J28" s="39" t="s">
        <v>2461</v>
      </c>
    </row>
    <row r="29" customFormat="false" ht="24" hidden="false" customHeight="false" outlineLevel="0" collapsed="false">
      <c r="A29" s="9" t="s">
        <v>138</v>
      </c>
      <c r="B29" s="39" t="s">
        <v>2515</v>
      </c>
      <c r="C29" s="39" t="s">
        <v>2534</v>
      </c>
      <c r="D29" s="40" t="s">
        <v>2535</v>
      </c>
      <c r="E29" s="41" t="n">
        <v>43166</v>
      </c>
      <c r="F29" s="39" t="s">
        <v>2497</v>
      </c>
      <c r="G29" s="39" t="s">
        <v>2498</v>
      </c>
      <c r="H29" s="39" t="s">
        <v>2519</v>
      </c>
      <c r="I29" s="39" t="s">
        <v>2520</v>
      </c>
      <c r="J29" s="39" t="s">
        <v>2461</v>
      </c>
    </row>
    <row r="30" customFormat="false" ht="24" hidden="false" customHeight="false" outlineLevel="0" collapsed="false">
      <c r="A30" s="9" t="s">
        <v>143</v>
      </c>
      <c r="B30" s="39" t="s">
        <v>2515</v>
      </c>
      <c r="C30" s="39" t="s">
        <v>2534</v>
      </c>
      <c r="D30" s="40" t="s">
        <v>2528</v>
      </c>
      <c r="E30" s="41" t="n">
        <v>43164</v>
      </c>
      <c r="F30" s="39" t="s">
        <v>2560</v>
      </c>
      <c r="G30" s="39" t="s">
        <v>2561</v>
      </c>
      <c r="H30" s="39" t="s">
        <v>2519</v>
      </c>
      <c r="I30" s="39" t="s">
        <v>2520</v>
      </c>
      <c r="J30" s="39" t="s">
        <v>2461</v>
      </c>
    </row>
    <row r="31" customFormat="false" ht="24" hidden="false" customHeight="false" outlineLevel="0" collapsed="false">
      <c r="A31" s="9" t="s">
        <v>149</v>
      </c>
      <c r="B31" s="39" t="s">
        <v>2562</v>
      </c>
      <c r="C31" s="39" t="s">
        <v>2563</v>
      </c>
      <c r="D31" s="40" t="s">
        <v>2564</v>
      </c>
      <c r="E31" s="41" t="n">
        <v>43090</v>
      </c>
      <c r="F31" s="39" t="s">
        <v>2565</v>
      </c>
      <c r="G31" s="39" t="s">
        <v>2566</v>
      </c>
      <c r="H31" s="39" t="s">
        <v>2567</v>
      </c>
      <c r="I31" s="39" t="s">
        <v>2568</v>
      </c>
      <c r="J31" s="39" t="s">
        <v>2461</v>
      </c>
    </row>
    <row r="32" customFormat="false" ht="24" hidden="false" customHeight="false" outlineLevel="0" collapsed="false">
      <c r="A32" s="9" t="s">
        <v>155</v>
      </c>
      <c r="B32" s="39" t="s">
        <v>2569</v>
      </c>
      <c r="C32" s="39" t="s">
        <v>2563</v>
      </c>
      <c r="D32" s="40" t="s">
        <v>2570</v>
      </c>
      <c r="E32" s="41" t="n">
        <v>43069</v>
      </c>
      <c r="F32" s="39" t="s">
        <v>2465</v>
      </c>
      <c r="G32" s="39" t="s">
        <v>2466</v>
      </c>
      <c r="H32" s="39" t="s">
        <v>2567</v>
      </c>
      <c r="I32" s="39" t="s">
        <v>2571</v>
      </c>
      <c r="J32" s="39" t="s">
        <v>2461</v>
      </c>
    </row>
    <row r="33" customFormat="false" ht="48" hidden="false" customHeight="false" outlineLevel="0" collapsed="false">
      <c r="A33" s="9" t="s">
        <v>158</v>
      </c>
      <c r="B33" s="39" t="s">
        <v>2569</v>
      </c>
      <c r="C33" s="39" t="s">
        <v>2563</v>
      </c>
      <c r="D33" s="40" t="s">
        <v>2570</v>
      </c>
      <c r="E33" s="41" t="n">
        <v>43081</v>
      </c>
      <c r="F33" s="39" t="s">
        <v>2545</v>
      </c>
      <c r="G33" s="39" t="s">
        <v>2546</v>
      </c>
      <c r="H33" s="39" t="s">
        <v>2567</v>
      </c>
      <c r="I33" s="39" t="s">
        <v>2571</v>
      </c>
      <c r="J33" s="39" t="s">
        <v>2461</v>
      </c>
    </row>
    <row r="34" customFormat="false" ht="24" hidden="false" customHeight="false" outlineLevel="0" collapsed="false">
      <c r="A34" s="9" t="s">
        <v>160</v>
      </c>
      <c r="B34" s="39" t="s">
        <v>2569</v>
      </c>
      <c r="C34" s="39" t="s">
        <v>2563</v>
      </c>
      <c r="D34" s="40" t="s">
        <v>2570</v>
      </c>
      <c r="E34" s="41" t="n">
        <v>43076</v>
      </c>
      <c r="F34" s="39" t="s">
        <v>2560</v>
      </c>
      <c r="G34" s="39" t="s">
        <v>2561</v>
      </c>
      <c r="H34" s="39" t="s">
        <v>2567</v>
      </c>
      <c r="I34" s="39" t="s">
        <v>2571</v>
      </c>
      <c r="J34" s="39" t="s">
        <v>2461</v>
      </c>
    </row>
    <row r="35" customFormat="false" ht="60" hidden="false" customHeight="false" outlineLevel="0" collapsed="false">
      <c r="A35" s="9" t="s">
        <v>271</v>
      </c>
      <c r="B35" s="39" t="s">
        <v>2572</v>
      </c>
      <c r="C35" s="39" t="s">
        <v>2573</v>
      </c>
      <c r="D35" s="40" t="s">
        <v>2574</v>
      </c>
      <c r="E35" s="41" t="n">
        <v>43127</v>
      </c>
      <c r="F35" s="39" t="s">
        <v>2575</v>
      </c>
      <c r="G35" s="39" t="s">
        <v>2576</v>
      </c>
      <c r="H35" s="39" t="s">
        <v>2577</v>
      </c>
      <c r="I35" s="39" t="s">
        <v>2578</v>
      </c>
      <c r="J35" s="39" t="s">
        <v>2461</v>
      </c>
    </row>
    <row r="36" customFormat="false" ht="60" hidden="false" customHeight="false" outlineLevel="0" collapsed="false">
      <c r="A36" s="9" t="s">
        <v>278</v>
      </c>
      <c r="B36" s="39" t="s">
        <v>2579</v>
      </c>
      <c r="C36" s="40" t="s">
        <v>27</v>
      </c>
      <c r="D36" s="40" t="s">
        <v>2580</v>
      </c>
      <c r="E36" s="41" t="n">
        <v>43165</v>
      </c>
      <c r="F36" s="39" t="s">
        <v>2500</v>
      </c>
      <c r="G36" s="39" t="s">
        <v>2501</v>
      </c>
      <c r="H36" s="39" t="s">
        <v>2581</v>
      </c>
      <c r="I36" s="39" t="s">
        <v>2582</v>
      </c>
      <c r="J36" s="39" t="s">
        <v>2461</v>
      </c>
    </row>
    <row r="37" customFormat="false" ht="24" hidden="false" customHeight="false" outlineLevel="0" collapsed="false">
      <c r="A37" s="9" t="s">
        <v>280</v>
      </c>
      <c r="B37" s="39" t="s">
        <v>2583</v>
      </c>
      <c r="C37" s="40" t="s">
        <v>27</v>
      </c>
      <c r="D37" s="40" t="s">
        <v>2584</v>
      </c>
      <c r="E37" s="41" t="n">
        <v>43135</v>
      </c>
      <c r="F37" s="39" t="s">
        <v>2585</v>
      </c>
      <c r="G37" s="39" t="s">
        <v>2586</v>
      </c>
      <c r="H37" s="39" t="s">
        <v>2587</v>
      </c>
      <c r="I37" s="39" t="s">
        <v>2588</v>
      </c>
      <c r="J37" s="39" t="s">
        <v>2461</v>
      </c>
    </row>
    <row r="38" customFormat="false" ht="24" hidden="false" customHeight="false" outlineLevel="0" collapsed="false">
      <c r="A38" s="9" t="s">
        <v>285</v>
      </c>
      <c r="B38" s="39" t="s">
        <v>2589</v>
      </c>
      <c r="C38" s="39" t="s">
        <v>2590</v>
      </c>
      <c r="D38" s="40" t="s">
        <v>2591</v>
      </c>
      <c r="E38" s="41" t="n">
        <v>43175</v>
      </c>
      <c r="F38" s="39" t="s">
        <v>2585</v>
      </c>
      <c r="G38" s="39" t="s">
        <v>2586</v>
      </c>
      <c r="H38" s="39" t="s">
        <v>2592</v>
      </c>
      <c r="I38" s="39" t="s">
        <v>2593</v>
      </c>
      <c r="J38" s="39" t="s">
        <v>2461</v>
      </c>
    </row>
    <row r="39" customFormat="false" ht="36" hidden="false" customHeight="false" outlineLevel="0" collapsed="false">
      <c r="A39" s="9" t="s">
        <v>290</v>
      </c>
      <c r="B39" s="39" t="s">
        <v>2594</v>
      </c>
      <c r="C39" s="39" t="s">
        <v>2595</v>
      </c>
      <c r="D39" s="40" t="s">
        <v>2596</v>
      </c>
      <c r="E39" s="41" t="n">
        <v>43133</v>
      </c>
      <c r="F39" s="39" t="s">
        <v>2517</v>
      </c>
      <c r="G39" s="39" t="s">
        <v>2518</v>
      </c>
      <c r="H39" s="39" t="s">
        <v>2597</v>
      </c>
      <c r="I39" s="39" t="s">
        <v>2598</v>
      </c>
      <c r="J39" s="39" t="s">
        <v>2461</v>
      </c>
    </row>
    <row r="40" customFormat="false" ht="36" hidden="false" customHeight="false" outlineLevel="0" collapsed="false">
      <c r="A40" s="9" t="s">
        <v>292</v>
      </c>
      <c r="B40" s="39" t="s">
        <v>2599</v>
      </c>
      <c r="C40" s="40" t="s">
        <v>27</v>
      </c>
      <c r="D40" s="40" t="s">
        <v>2600</v>
      </c>
      <c r="E40" s="41" t="n">
        <v>43011</v>
      </c>
      <c r="F40" s="39" t="s">
        <v>2601</v>
      </c>
      <c r="G40" s="39" t="s">
        <v>2602</v>
      </c>
      <c r="H40" s="39" t="s">
        <v>2603</v>
      </c>
      <c r="I40" s="39" t="s">
        <v>2604</v>
      </c>
      <c r="J40" s="39" t="s">
        <v>2461</v>
      </c>
    </row>
    <row r="41" customFormat="false" ht="24" hidden="false" customHeight="false" outlineLevel="0" collapsed="false">
      <c r="A41" s="9" t="s">
        <v>295</v>
      </c>
      <c r="B41" s="39" t="s">
        <v>2605</v>
      </c>
      <c r="C41" s="39" t="s">
        <v>2606</v>
      </c>
      <c r="D41" s="40" t="s">
        <v>2607</v>
      </c>
      <c r="E41" s="41" t="n">
        <v>43174</v>
      </c>
      <c r="F41" s="39" t="s">
        <v>2608</v>
      </c>
      <c r="G41" s="39" t="s">
        <v>2609</v>
      </c>
      <c r="H41" s="39" t="s">
        <v>2610</v>
      </c>
      <c r="I41" s="39" t="s">
        <v>2611</v>
      </c>
      <c r="J41" s="39" t="s">
        <v>2461</v>
      </c>
    </row>
    <row r="42" customFormat="false" ht="24" hidden="false" customHeight="false" outlineLevel="0" collapsed="false">
      <c r="A42" s="9" t="s">
        <v>300</v>
      </c>
      <c r="B42" s="39" t="s">
        <v>2572</v>
      </c>
      <c r="C42" s="39" t="s">
        <v>2612</v>
      </c>
      <c r="D42" s="40" t="s">
        <v>2580</v>
      </c>
      <c r="E42" s="41" t="n">
        <v>43165</v>
      </c>
      <c r="F42" s="39" t="s">
        <v>2608</v>
      </c>
      <c r="G42" s="39" t="s">
        <v>2609</v>
      </c>
      <c r="H42" s="39" t="s">
        <v>2610</v>
      </c>
      <c r="I42" s="39" t="s">
        <v>2611</v>
      </c>
      <c r="J42" s="39" t="s">
        <v>2461</v>
      </c>
    </row>
    <row r="43" customFormat="false" ht="60" hidden="false" customHeight="false" outlineLevel="0" collapsed="false">
      <c r="A43" s="9" t="s">
        <v>305</v>
      </c>
      <c r="B43" s="39" t="s">
        <v>2579</v>
      </c>
      <c r="C43" s="40" t="s">
        <v>27</v>
      </c>
      <c r="D43" s="40" t="s">
        <v>2591</v>
      </c>
      <c r="E43" s="41" t="n">
        <v>43183</v>
      </c>
      <c r="F43" s="39" t="s">
        <v>2523</v>
      </c>
      <c r="G43" s="39" t="s">
        <v>2524</v>
      </c>
      <c r="H43" s="39" t="s">
        <v>2577</v>
      </c>
      <c r="I43" s="39" t="s">
        <v>2578</v>
      </c>
      <c r="J43" s="39" t="s">
        <v>2461</v>
      </c>
    </row>
    <row r="44" customFormat="false" ht="60" hidden="false" customHeight="false" outlineLevel="0" collapsed="false">
      <c r="A44" s="9" t="s">
        <v>310</v>
      </c>
      <c r="B44" s="39" t="s">
        <v>2613</v>
      </c>
      <c r="C44" s="39" t="s">
        <v>2614</v>
      </c>
      <c r="D44" s="40" t="s">
        <v>2615</v>
      </c>
      <c r="E44" s="41" t="n">
        <v>43164</v>
      </c>
      <c r="F44" s="39" t="s">
        <v>2616</v>
      </c>
      <c r="G44" s="39" t="s">
        <v>2617</v>
      </c>
      <c r="H44" s="39" t="s">
        <v>2618</v>
      </c>
      <c r="I44" s="39" t="s">
        <v>2619</v>
      </c>
      <c r="J44" s="39" t="s">
        <v>2461</v>
      </c>
    </row>
    <row r="45" customFormat="false" ht="24" hidden="false" customHeight="false" outlineLevel="0" collapsed="false">
      <c r="A45" s="9" t="s">
        <v>313</v>
      </c>
      <c r="B45" s="39" t="s">
        <v>2620</v>
      </c>
      <c r="C45" s="39" t="s">
        <v>2621</v>
      </c>
      <c r="D45" s="40" t="s">
        <v>2607</v>
      </c>
      <c r="E45" s="41" t="n">
        <v>43173</v>
      </c>
      <c r="F45" s="39" t="s">
        <v>2622</v>
      </c>
      <c r="G45" s="39" t="s">
        <v>2623</v>
      </c>
      <c r="H45" s="39" t="s">
        <v>2592</v>
      </c>
      <c r="I45" s="39" t="s">
        <v>2624</v>
      </c>
      <c r="J45" s="39" t="s">
        <v>2461</v>
      </c>
    </row>
    <row r="46" customFormat="false" ht="60" hidden="false" customHeight="false" outlineLevel="0" collapsed="false">
      <c r="A46" s="9" t="s">
        <v>315</v>
      </c>
      <c r="B46" s="39" t="s">
        <v>2579</v>
      </c>
      <c r="C46" s="39" t="s">
        <v>2573</v>
      </c>
      <c r="D46" s="40" t="s">
        <v>2591</v>
      </c>
      <c r="E46" s="41" t="n">
        <v>43201</v>
      </c>
      <c r="F46" s="39" t="s">
        <v>2565</v>
      </c>
      <c r="G46" s="39" t="s">
        <v>2566</v>
      </c>
      <c r="H46" s="39" t="s">
        <v>2577</v>
      </c>
      <c r="I46" s="39" t="s">
        <v>2625</v>
      </c>
      <c r="J46" s="39" t="s">
        <v>2461</v>
      </c>
    </row>
    <row r="47" customFormat="false" ht="24" hidden="false" customHeight="false" outlineLevel="0" collapsed="false">
      <c r="A47" s="9" t="s">
        <v>320</v>
      </c>
      <c r="B47" s="39" t="s">
        <v>2626</v>
      </c>
      <c r="C47" s="39" t="s">
        <v>2627</v>
      </c>
      <c r="D47" s="40" t="s">
        <v>2591</v>
      </c>
      <c r="E47" s="41" t="n">
        <v>43165</v>
      </c>
      <c r="F47" s="39" t="s">
        <v>2565</v>
      </c>
      <c r="G47" s="39" t="s">
        <v>2566</v>
      </c>
      <c r="H47" s="39" t="s">
        <v>2592</v>
      </c>
      <c r="I47" s="39" t="s">
        <v>2593</v>
      </c>
      <c r="J47" s="39" t="s">
        <v>2461</v>
      </c>
    </row>
    <row r="48" customFormat="false" ht="36" hidden="false" customHeight="false" outlineLevel="0" collapsed="false">
      <c r="A48" s="9" t="s">
        <v>325</v>
      </c>
      <c r="B48" s="39" t="s">
        <v>2628</v>
      </c>
      <c r="C48" s="39" t="s">
        <v>2629</v>
      </c>
      <c r="D48" s="40" t="s">
        <v>2630</v>
      </c>
      <c r="E48" s="41" t="n">
        <v>43203</v>
      </c>
      <c r="F48" s="39" t="s">
        <v>2631</v>
      </c>
      <c r="G48" s="39" t="s">
        <v>2632</v>
      </c>
      <c r="H48" s="39" t="s">
        <v>2633</v>
      </c>
      <c r="I48" s="39" t="s">
        <v>2634</v>
      </c>
      <c r="J48" s="39" t="s">
        <v>2461</v>
      </c>
    </row>
    <row r="49" customFormat="false" ht="36" hidden="false" customHeight="false" outlineLevel="0" collapsed="false">
      <c r="A49" s="9" t="s">
        <v>330</v>
      </c>
      <c r="B49" s="39" t="s">
        <v>2635</v>
      </c>
      <c r="C49" s="39" t="s">
        <v>2636</v>
      </c>
      <c r="D49" s="40" t="s">
        <v>2637</v>
      </c>
      <c r="E49" s="41" t="n">
        <v>43193</v>
      </c>
      <c r="F49" s="39" t="s">
        <v>2529</v>
      </c>
      <c r="G49" s="39" t="s">
        <v>2530</v>
      </c>
      <c r="H49" s="39" t="s">
        <v>2638</v>
      </c>
      <c r="I49" s="39" t="s">
        <v>2639</v>
      </c>
      <c r="J49" s="39" t="s">
        <v>2461</v>
      </c>
    </row>
    <row r="50" customFormat="false" ht="36" hidden="false" customHeight="false" outlineLevel="0" collapsed="false">
      <c r="A50" s="9" t="s">
        <v>335</v>
      </c>
      <c r="B50" s="39" t="s">
        <v>2640</v>
      </c>
      <c r="C50" s="39" t="s">
        <v>2636</v>
      </c>
      <c r="D50" s="40" t="s">
        <v>2641</v>
      </c>
      <c r="E50" s="41" t="n">
        <v>43203</v>
      </c>
      <c r="F50" s="39" t="s">
        <v>2529</v>
      </c>
      <c r="G50" s="39" t="s">
        <v>2530</v>
      </c>
      <c r="H50" s="39" t="s">
        <v>2638</v>
      </c>
      <c r="I50" s="39" t="s">
        <v>2639</v>
      </c>
      <c r="J50" s="39" t="s">
        <v>2461</v>
      </c>
    </row>
    <row r="51" customFormat="false" ht="24" hidden="false" customHeight="false" outlineLevel="0" collapsed="false">
      <c r="A51" s="9" t="s">
        <v>338</v>
      </c>
      <c r="B51" s="39" t="s">
        <v>2620</v>
      </c>
      <c r="C51" s="39" t="s">
        <v>2642</v>
      </c>
      <c r="D51" s="40" t="s">
        <v>2574</v>
      </c>
      <c r="E51" s="41" t="n">
        <v>43189</v>
      </c>
      <c r="F51" s="39" t="s">
        <v>2506</v>
      </c>
      <c r="G51" s="39" t="s">
        <v>2507</v>
      </c>
      <c r="H51" s="39" t="s">
        <v>2592</v>
      </c>
      <c r="I51" s="39" t="s">
        <v>2593</v>
      </c>
      <c r="J51" s="39" t="s">
        <v>2461</v>
      </c>
    </row>
    <row r="52" customFormat="false" ht="24" hidden="false" customHeight="false" outlineLevel="0" collapsed="false">
      <c r="A52" s="9" t="s">
        <v>342</v>
      </c>
      <c r="B52" s="39" t="s">
        <v>2643</v>
      </c>
      <c r="C52" s="39" t="s">
        <v>2642</v>
      </c>
      <c r="D52" s="40" t="s">
        <v>2591</v>
      </c>
      <c r="E52" s="41" t="n">
        <v>42991</v>
      </c>
      <c r="F52" s="39" t="s">
        <v>2506</v>
      </c>
      <c r="G52" s="39" t="s">
        <v>2507</v>
      </c>
      <c r="H52" s="39" t="s">
        <v>2592</v>
      </c>
      <c r="I52" s="39" t="s">
        <v>2593</v>
      </c>
      <c r="J52" s="39" t="s">
        <v>2461</v>
      </c>
    </row>
    <row r="53" customFormat="false" ht="60" hidden="false" customHeight="false" outlineLevel="0" collapsed="false">
      <c r="A53" s="9" t="s">
        <v>349</v>
      </c>
      <c r="B53" s="39" t="s">
        <v>2644</v>
      </c>
      <c r="C53" s="39" t="s">
        <v>2645</v>
      </c>
      <c r="D53" s="40" t="s">
        <v>2646</v>
      </c>
      <c r="E53" s="41" t="n">
        <v>43056</v>
      </c>
      <c r="F53" s="39" t="s">
        <v>2465</v>
      </c>
      <c r="G53" s="39" t="s">
        <v>2466</v>
      </c>
      <c r="H53" s="39" t="s">
        <v>2577</v>
      </c>
      <c r="I53" s="39" t="s">
        <v>2578</v>
      </c>
      <c r="J53" s="39" t="s">
        <v>2461</v>
      </c>
    </row>
    <row r="54" customFormat="false" ht="24" hidden="false" customHeight="false" outlineLevel="0" collapsed="false">
      <c r="A54" s="9" t="s">
        <v>355</v>
      </c>
      <c r="B54" s="39" t="s">
        <v>2643</v>
      </c>
      <c r="C54" s="39" t="s">
        <v>2642</v>
      </c>
      <c r="D54" s="40" t="s">
        <v>2591</v>
      </c>
      <c r="E54" s="41" t="n">
        <v>43092</v>
      </c>
      <c r="F54" s="39" t="s">
        <v>2457</v>
      </c>
      <c r="G54" s="39" t="s">
        <v>2458</v>
      </c>
      <c r="H54" s="39" t="s">
        <v>2592</v>
      </c>
      <c r="I54" s="39" t="s">
        <v>2593</v>
      </c>
      <c r="J54" s="39" t="s">
        <v>2461</v>
      </c>
    </row>
    <row r="55" customFormat="false" ht="24" hidden="false" customHeight="false" outlineLevel="0" collapsed="false">
      <c r="A55" s="9" t="s">
        <v>360</v>
      </c>
      <c r="B55" s="39" t="s">
        <v>2620</v>
      </c>
      <c r="C55" s="39" t="s">
        <v>2642</v>
      </c>
      <c r="D55" s="40" t="s">
        <v>2574</v>
      </c>
      <c r="E55" s="41" t="n">
        <v>43182</v>
      </c>
      <c r="F55" s="39" t="s">
        <v>2457</v>
      </c>
      <c r="G55" s="39" t="s">
        <v>2458</v>
      </c>
      <c r="H55" s="39" t="s">
        <v>2592</v>
      </c>
      <c r="I55" s="39" t="s">
        <v>2593</v>
      </c>
      <c r="J55" s="39" t="s">
        <v>2461</v>
      </c>
    </row>
    <row r="56" customFormat="false" ht="24" hidden="false" customHeight="false" outlineLevel="0" collapsed="false">
      <c r="A56" s="9" t="s">
        <v>364</v>
      </c>
      <c r="B56" s="39" t="s">
        <v>2640</v>
      </c>
      <c r="C56" s="39" t="s">
        <v>2636</v>
      </c>
      <c r="D56" s="40" t="s">
        <v>2647</v>
      </c>
      <c r="E56" s="41" t="n">
        <v>43211</v>
      </c>
      <c r="F56" s="39" t="s">
        <v>2542</v>
      </c>
      <c r="G56" s="39" t="s">
        <v>2543</v>
      </c>
      <c r="H56" s="39" t="s">
        <v>2638</v>
      </c>
      <c r="I56" s="39" t="s">
        <v>2639</v>
      </c>
      <c r="J56" s="39" t="s">
        <v>2461</v>
      </c>
    </row>
    <row r="57" customFormat="false" ht="48" hidden="false" customHeight="false" outlineLevel="0" collapsed="false">
      <c r="A57" s="9" t="s">
        <v>368</v>
      </c>
      <c r="B57" s="39" t="s">
        <v>2648</v>
      </c>
      <c r="C57" s="39" t="s">
        <v>2649</v>
      </c>
      <c r="D57" s="40" t="s">
        <v>2650</v>
      </c>
      <c r="E57" s="41" t="n">
        <v>43129</v>
      </c>
      <c r="F57" s="39" t="s">
        <v>2545</v>
      </c>
      <c r="G57" s="39" t="s">
        <v>2546</v>
      </c>
      <c r="H57" s="39" t="s">
        <v>2651</v>
      </c>
      <c r="I57" s="39" t="s">
        <v>2652</v>
      </c>
      <c r="J57" s="39" t="s">
        <v>2461</v>
      </c>
    </row>
    <row r="58" customFormat="false" ht="36" hidden="false" customHeight="false" outlineLevel="0" collapsed="false">
      <c r="A58" s="9" t="s">
        <v>372</v>
      </c>
      <c r="B58" s="39" t="s">
        <v>2653</v>
      </c>
      <c r="C58" s="39" t="s">
        <v>2654</v>
      </c>
      <c r="D58" s="40" t="s">
        <v>2655</v>
      </c>
      <c r="E58" s="41" t="n">
        <v>43199</v>
      </c>
      <c r="F58" s="39" t="s">
        <v>2471</v>
      </c>
      <c r="G58" s="39" t="s">
        <v>2472</v>
      </c>
      <c r="H58" s="39" t="s">
        <v>2656</v>
      </c>
      <c r="I58" s="39" t="s">
        <v>2657</v>
      </c>
      <c r="J58" s="39" t="s">
        <v>2461</v>
      </c>
    </row>
    <row r="59" customFormat="false" ht="60" hidden="false" customHeight="false" outlineLevel="0" collapsed="false">
      <c r="A59" s="9" t="s">
        <v>377</v>
      </c>
      <c r="B59" s="39" t="s">
        <v>2658</v>
      </c>
      <c r="C59" s="39" t="s">
        <v>2659</v>
      </c>
      <c r="D59" s="40" t="s">
        <v>762</v>
      </c>
      <c r="E59" s="41" t="n">
        <v>43168</v>
      </c>
      <c r="F59" s="39" t="s">
        <v>2511</v>
      </c>
      <c r="G59" s="39" t="s">
        <v>2512</v>
      </c>
      <c r="H59" s="39" t="s">
        <v>2660</v>
      </c>
      <c r="I59" s="39" t="s">
        <v>2661</v>
      </c>
      <c r="J59" s="39" t="s">
        <v>2461</v>
      </c>
    </row>
    <row r="60" customFormat="false" ht="36" hidden="false" customHeight="false" outlineLevel="0" collapsed="false">
      <c r="A60" s="9" t="s">
        <v>382</v>
      </c>
      <c r="B60" s="39" t="s">
        <v>2579</v>
      </c>
      <c r="C60" s="39" t="s">
        <v>2621</v>
      </c>
      <c r="D60" s="40" t="s">
        <v>2591</v>
      </c>
      <c r="E60" s="41" t="n">
        <v>43138</v>
      </c>
      <c r="F60" s="39" t="s">
        <v>2487</v>
      </c>
      <c r="G60" s="39" t="s">
        <v>2488</v>
      </c>
      <c r="H60" s="39" t="s">
        <v>2592</v>
      </c>
      <c r="I60" s="39" t="s">
        <v>2593</v>
      </c>
      <c r="J60" s="39" t="s">
        <v>2461</v>
      </c>
    </row>
    <row r="61" customFormat="false" ht="24" hidden="false" customHeight="false" outlineLevel="0" collapsed="false">
      <c r="A61" s="9" t="s">
        <v>385</v>
      </c>
      <c r="B61" s="39" t="s">
        <v>2662</v>
      </c>
      <c r="C61" s="39" t="s">
        <v>2663</v>
      </c>
      <c r="D61" s="40" t="s">
        <v>2481</v>
      </c>
      <c r="E61" s="41" t="n">
        <v>43045</v>
      </c>
      <c r="F61" s="39" t="s">
        <v>2493</v>
      </c>
      <c r="G61" s="39" t="s">
        <v>2494</v>
      </c>
      <c r="H61" s="39" t="s">
        <v>2664</v>
      </c>
      <c r="I61" s="39" t="s">
        <v>2665</v>
      </c>
      <c r="J61" s="39" t="s">
        <v>2461</v>
      </c>
    </row>
    <row r="62" customFormat="false" ht="60" hidden="false" customHeight="false" outlineLevel="0" collapsed="false">
      <c r="A62" s="9" t="s">
        <v>389</v>
      </c>
      <c r="B62" s="39" t="s">
        <v>2666</v>
      </c>
      <c r="C62" s="40" t="s">
        <v>27</v>
      </c>
      <c r="D62" s="40" t="s">
        <v>2591</v>
      </c>
      <c r="E62" s="41" t="n">
        <v>43190</v>
      </c>
      <c r="F62" s="39" t="s">
        <v>2493</v>
      </c>
      <c r="G62" s="39" t="s">
        <v>2494</v>
      </c>
      <c r="H62" s="39" t="s">
        <v>2577</v>
      </c>
      <c r="I62" s="39" t="s">
        <v>2582</v>
      </c>
      <c r="J62" s="39" t="s">
        <v>2461</v>
      </c>
    </row>
    <row r="63" customFormat="false" ht="36" hidden="false" customHeight="false" outlineLevel="0" collapsed="false">
      <c r="A63" s="9" t="s">
        <v>391</v>
      </c>
      <c r="B63" s="39" t="s">
        <v>2628</v>
      </c>
      <c r="C63" s="39" t="s">
        <v>2667</v>
      </c>
      <c r="D63" s="40" t="s">
        <v>2650</v>
      </c>
      <c r="E63" s="41" t="n">
        <v>43186</v>
      </c>
      <c r="F63" s="39" t="s">
        <v>2668</v>
      </c>
      <c r="G63" s="39" t="s">
        <v>2669</v>
      </c>
      <c r="H63" s="39" t="s">
        <v>2670</v>
      </c>
      <c r="I63" s="39" t="s">
        <v>2671</v>
      </c>
      <c r="J63" s="39" t="s">
        <v>2461</v>
      </c>
    </row>
    <row r="64" customFormat="false" ht="24" hidden="false" customHeight="false" outlineLevel="0" collapsed="false">
      <c r="A64" s="9" t="s">
        <v>394</v>
      </c>
      <c r="B64" s="39" t="s">
        <v>2589</v>
      </c>
      <c r="C64" s="39" t="s">
        <v>2621</v>
      </c>
      <c r="D64" s="40" t="s">
        <v>2591</v>
      </c>
      <c r="E64" s="41" t="n">
        <v>43156</v>
      </c>
      <c r="F64" s="39" t="s">
        <v>2497</v>
      </c>
      <c r="G64" s="39" t="s">
        <v>2498</v>
      </c>
      <c r="H64" s="39" t="s">
        <v>2592</v>
      </c>
      <c r="I64" s="39" t="s">
        <v>2593</v>
      </c>
      <c r="J64" s="39" t="s">
        <v>2461</v>
      </c>
    </row>
    <row r="65" customFormat="false" ht="60" hidden="false" customHeight="false" outlineLevel="0" collapsed="false">
      <c r="A65" s="9" t="s">
        <v>396</v>
      </c>
      <c r="B65" s="39" t="s">
        <v>2672</v>
      </c>
      <c r="C65" s="40" t="s">
        <v>27</v>
      </c>
      <c r="D65" s="40" t="s">
        <v>2673</v>
      </c>
      <c r="E65" s="41" t="n">
        <v>43078</v>
      </c>
      <c r="F65" s="39" t="s">
        <v>2674</v>
      </c>
      <c r="G65" s="39" t="s">
        <v>2675</v>
      </c>
      <c r="H65" s="39" t="s">
        <v>2676</v>
      </c>
      <c r="I65" s="39" t="s">
        <v>2677</v>
      </c>
      <c r="J65" s="39" t="s">
        <v>2461</v>
      </c>
    </row>
    <row r="66" customFormat="false" ht="24" hidden="false" customHeight="false" outlineLevel="0" collapsed="false">
      <c r="A66" s="9" t="s">
        <v>401</v>
      </c>
      <c r="B66" s="39" t="s">
        <v>2678</v>
      </c>
      <c r="C66" s="39" t="s">
        <v>2679</v>
      </c>
      <c r="D66" s="40" t="s">
        <v>2680</v>
      </c>
      <c r="E66" s="41" t="n">
        <v>43209</v>
      </c>
      <c r="F66" s="39" t="s">
        <v>2506</v>
      </c>
      <c r="G66" s="39" t="s">
        <v>2507</v>
      </c>
      <c r="H66" s="39" t="s">
        <v>2457</v>
      </c>
      <c r="I66" s="39" t="s">
        <v>2458</v>
      </c>
      <c r="J66" s="39" t="s">
        <v>2461</v>
      </c>
    </row>
    <row r="67" customFormat="false" ht="24" hidden="false" customHeight="false" outlineLevel="0" collapsed="false">
      <c r="A67" s="9" t="s">
        <v>404</v>
      </c>
      <c r="B67" s="39" t="s">
        <v>2681</v>
      </c>
      <c r="C67" s="39" t="s">
        <v>2679</v>
      </c>
      <c r="D67" s="40" t="s">
        <v>2682</v>
      </c>
      <c r="E67" s="41" t="n">
        <v>43210</v>
      </c>
      <c r="F67" s="39" t="s">
        <v>2506</v>
      </c>
      <c r="G67" s="39" t="s">
        <v>2507</v>
      </c>
      <c r="H67" s="39" t="s">
        <v>2457</v>
      </c>
      <c r="I67" s="39" t="s">
        <v>2458</v>
      </c>
      <c r="J67" s="39" t="s">
        <v>2461</v>
      </c>
    </row>
    <row r="68" customFormat="false" ht="24" hidden="false" customHeight="false" outlineLevel="0" collapsed="false">
      <c r="A68" s="9" t="s">
        <v>409</v>
      </c>
      <c r="B68" s="39" t="s">
        <v>2683</v>
      </c>
      <c r="C68" s="39" t="s">
        <v>2679</v>
      </c>
      <c r="D68" s="40" t="s">
        <v>2682</v>
      </c>
      <c r="E68" s="41" t="n">
        <v>43210</v>
      </c>
      <c r="F68" s="39" t="s">
        <v>2506</v>
      </c>
      <c r="G68" s="39" t="s">
        <v>2507</v>
      </c>
      <c r="H68" s="39" t="s">
        <v>2457</v>
      </c>
      <c r="I68" s="39" t="s">
        <v>2458</v>
      </c>
      <c r="J68" s="39" t="s">
        <v>2461</v>
      </c>
    </row>
    <row r="69" customFormat="false" ht="24" hidden="false" customHeight="false" outlineLevel="0" collapsed="false">
      <c r="A69" s="9" t="s">
        <v>416</v>
      </c>
      <c r="B69" s="39" t="s">
        <v>2684</v>
      </c>
      <c r="C69" s="39" t="s">
        <v>2679</v>
      </c>
      <c r="D69" s="40" t="s">
        <v>2682</v>
      </c>
      <c r="E69" s="41" t="n">
        <v>43210</v>
      </c>
      <c r="F69" s="39" t="s">
        <v>2506</v>
      </c>
      <c r="G69" s="39" t="s">
        <v>2507</v>
      </c>
      <c r="H69" s="39" t="s">
        <v>2457</v>
      </c>
      <c r="I69" s="39" t="s">
        <v>2458</v>
      </c>
      <c r="J69" s="39" t="s">
        <v>2461</v>
      </c>
    </row>
    <row r="70" customFormat="false" ht="24" hidden="false" customHeight="false" outlineLevel="0" collapsed="false">
      <c r="A70" s="9" t="s">
        <v>419</v>
      </c>
      <c r="B70" s="39" t="s">
        <v>2685</v>
      </c>
      <c r="C70" s="39" t="s">
        <v>2679</v>
      </c>
      <c r="D70" s="40" t="s">
        <v>484</v>
      </c>
      <c r="E70" s="41" t="n">
        <v>43210</v>
      </c>
      <c r="F70" s="39" t="s">
        <v>2506</v>
      </c>
      <c r="G70" s="39" t="s">
        <v>2507</v>
      </c>
      <c r="H70" s="39" t="s">
        <v>2457</v>
      </c>
      <c r="I70" s="39" t="s">
        <v>2458</v>
      </c>
      <c r="J70" s="39" t="s">
        <v>2461</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10-18T02: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